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紙" sheetId="1" state="visible" r:id="rId2"/>
    <sheet name="続紙" sheetId="2" state="visible" r:id="rId3"/>
    <sheet name="記入例" sheetId="3" state="visible" r:id="rId4"/>
  </sheets>
  <definedNames>
    <definedName function="false" hidden="false" localSheetId="1" name="_xlnm.Print_Area" vbProcedure="false">続紙!$A$1:$J$84</definedName>
    <definedName function="false" hidden="false" localSheetId="1" name="_xlnm.Print_Titles" vbProcedure="false">続紙!$1:$4</definedName>
    <definedName function="false" hidden="false" localSheetId="2" name="_xlnm.Print_Area" vbProcedure="false">記入例!$A$1:$J$30</definedName>
    <definedName function="false" hidden="false" localSheetId="0" name="_xlnm.Print_Area" vbProcedure="false">記入用紙!$A$1:$J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DejaVu Sans"/>
            <family val="2"/>
          </rPr>
          <t xml:space="preserve">壁面広告、屋上広告、広告板、広告塔、サインポール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0</xdr:row>
                <xdr:rowOff>26</xdr:rowOff>
              </xdr:from>
              <xdr:to>
                <xdr:col>5</xdr:col>
                <xdr:colOff>3</xdr:colOff>
                <xdr:row>2</xdr:row>
                <xdr:rowOff>28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DejaVu Sans"/>
            <family val="2"/>
          </rPr>
          <t xml:space="preserve">小数点以下２位ま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</xdr:row>
                <xdr:rowOff>3</xdr:rowOff>
              </xdr:from>
              <xdr:to>
                <xdr:col>6</xdr:col>
                <xdr:colOff>17</xdr:colOff>
                <xdr:row>3</xdr:row>
                <xdr:rowOff>-10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小数点以下２位ま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3</xdr:rowOff>
              </xdr:from>
              <xdr:to>
                <xdr:col>7</xdr:col>
                <xdr:colOff>33</xdr:colOff>
                <xdr:row>3</xdr:row>
                <xdr:rowOff>-11</xdr:rowOff>
              </xdr:to>
            </anchor>
          </commentPr>
        </mc:Choice>
        <mc:Fallback/>
      </mc:AlternateContent>
    </comment>
    <comment ref="G3" authorId="0">
      <text>
        <r>
          <rPr>
            <sz val="11"/>
            <color rgb="FF000000"/>
            <rFont val="DejaVu Sans"/>
            <family val="2"/>
          </rPr>
          <t xml:space="preserve">東、西、南、北から方向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</xdr:row>
                <xdr:rowOff>3</xdr:rowOff>
              </xdr:from>
              <xdr:to>
                <xdr:col>8</xdr:col>
                <xdr:colOff>55</xdr:colOff>
                <xdr:row>3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DejaVu Sans"/>
            <family val="2"/>
          </rPr>
          <t xml:space="preserve">数量（面数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</xdr:rowOff>
              </xdr:from>
              <xdr:to>
                <xdr:col>9</xdr:col>
                <xdr:colOff>90</xdr:colOff>
                <xdr:row>3</xdr:row>
                <xdr:rowOff>-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DejaVu Sans"/>
            <family val="2"/>
          </rPr>
          <t xml:space="preserve">壁面広告、屋上広告、広告板、広告塔、サインポール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0</xdr:row>
                <xdr:rowOff>31</xdr:rowOff>
              </xdr:from>
              <xdr:to>
                <xdr:col>4</xdr:col>
                <xdr:colOff>17</xdr:colOff>
                <xdr:row>2</xdr:row>
                <xdr:rowOff>30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DejaVu Sans"/>
            <family val="2"/>
          </rPr>
          <t xml:space="preserve">小数点以下２位ま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5</xdr:rowOff>
              </xdr:from>
              <xdr:to>
                <xdr:col>6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小数点以下２位ま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5</xdr:rowOff>
              </xdr:from>
              <xdr:to>
                <xdr:col>7</xdr:col>
                <xdr:colOff>38</xdr:colOff>
                <xdr:row>3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11"/>
            <color rgb="FF000000"/>
            <rFont val="DejaVu Sans"/>
            <family val="2"/>
          </rPr>
          <t xml:space="preserve">東、西、南、北から方向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1</xdr:rowOff>
              </xdr:from>
              <xdr:to>
                <xdr:col>9</xdr:col>
                <xdr:colOff>20</xdr:colOff>
                <xdr:row>2</xdr:row>
                <xdr:rowOff>30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DejaVu Sans"/>
            <family val="2"/>
          </rPr>
          <t xml:space="preserve">数量（面数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9</xdr:col>
                <xdr:colOff>8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.5"/>
            <color rgb="FF000000"/>
            <rFont val="Noto Sans"/>
            <family val="2"/>
          </rPr>
          <t xml:space="preserve">壁面広告、屋上広告、広告板、広告塔、サインポール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10</xdr:row>
                <xdr:rowOff>8</xdr:rowOff>
              </xdr:from>
              <xdr:to>
                <xdr:col>1</xdr:col>
                <xdr:colOff>80</xdr:colOff>
                <xdr:row>11</xdr:row>
                <xdr:rowOff>3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Noto Sans"/>
            <family val="2"/>
          </rPr>
          <t xml:space="preserve">小数点以下２位ま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10</xdr:row>
                <xdr:rowOff>7</xdr:rowOff>
              </xdr:from>
              <xdr:to>
                <xdr:col>3</xdr:col>
                <xdr:colOff>51</xdr:colOff>
                <xdr:row>11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Noto Sans"/>
            <family val="2"/>
          </rPr>
          <t xml:space="preserve">小数点以下２位ま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</xdr:row>
                <xdr:rowOff>11</xdr:rowOff>
              </xdr:from>
              <xdr:to>
                <xdr:col>4</xdr:col>
                <xdr:colOff>49</xdr:colOff>
                <xdr:row>12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.5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</xdr:row>
                <xdr:rowOff>1</xdr:rowOff>
              </xdr:from>
              <xdr:to>
                <xdr:col>5</xdr:col>
                <xdr:colOff>52</xdr:colOff>
                <xdr:row>3</xdr:row>
                <xdr:rowOff>-12</xdr:rowOff>
              </xdr:to>
            </anchor>
          </commentPr>
        </mc:Choice>
        <mc:Fallback/>
      </mc:AlternateContent>
    </comment>
    <comment ref="F25" authorId="0">
      <text>
        <r>
          <rPr>
            <sz val="10.5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3</xdr:row>
                <xdr:rowOff>13</xdr:rowOff>
              </xdr:from>
              <xdr:to>
                <xdr:col>7</xdr:col>
                <xdr:colOff>41</xdr:colOff>
                <xdr:row>24</xdr:row>
                <xdr:rowOff>-5</xdr:rowOff>
              </xdr:to>
            </anchor>
          </commentPr>
        </mc:Choice>
        <mc:Fallback/>
      </mc:AlternateContent>
    </comment>
    <comment ref="G3" authorId="0">
      <text>
        <r>
          <rPr>
            <sz val="10.5"/>
            <color rgb="FF000000"/>
            <rFont val="Noto Sans"/>
            <family val="2"/>
          </rPr>
          <t xml:space="preserve">東西南北から方向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6</xdr:rowOff>
              </xdr:from>
              <xdr:to>
                <xdr:col>6</xdr:col>
                <xdr:colOff>49</xdr:colOff>
                <xdr:row>11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sz val="10.5"/>
            <color rgb="FF000000"/>
            <rFont val="Noto Sans"/>
            <family val="2"/>
          </rPr>
          <t xml:space="preserve">数量（面数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1</xdr:row>
                <xdr:rowOff>15</xdr:rowOff>
              </xdr:from>
              <xdr:to>
                <xdr:col>7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sz val="10.5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7</xdr:rowOff>
              </xdr:from>
              <xdr:to>
                <xdr:col>9</xdr:col>
                <xdr:colOff>28</xdr:colOff>
                <xdr:row>1</xdr:row>
                <xdr:rowOff>-5</xdr:rowOff>
              </xdr:to>
            </anchor>
          </commentPr>
        </mc:Choice>
        <mc:Fallback/>
      </mc:AlternateContent>
    </comment>
    <comment ref="I25" authorId="0">
      <text>
        <r>
          <rPr>
            <sz val="10.5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3</xdr:row>
                <xdr:rowOff>12</xdr:rowOff>
              </xdr:from>
              <xdr:to>
                <xdr:col>10</xdr:col>
                <xdr:colOff>-22</xdr:colOff>
                <xdr:row>2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55">
  <si>
    <t xml:space="preserve">自家用屋外広告物　手数料算定面積計算表</t>
  </si>
  <si>
    <t xml:space="preserve">番号</t>
  </si>
  <si>
    <t xml:space="preserve">種　類</t>
  </si>
  <si>
    <t xml:space="preserve">表　示　部　分</t>
  </si>
  <si>
    <t xml:space="preserve">方向</t>
  </si>
  <si>
    <t xml:space="preserve">数 量</t>
  </si>
  <si>
    <r>
      <rPr>
        <sz val="11"/>
        <color rgb="FF000000"/>
        <rFont val="ＭＳ Ｐ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面積計
　　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備　考</t>
  </si>
  <si>
    <t xml:space="preserve">表 示 内　容</t>
  </si>
  <si>
    <r>
      <rPr>
        <sz val="11"/>
        <color rgb="FF000000"/>
        <rFont val="Noto Sans"/>
        <family val="2"/>
      </rPr>
      <t xml:space="preserve">　縦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Ｐ明朝"/>
        <family val="1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　横 </t>
    </r>
    <r>
      <rPr>
        <sz val="9"/>
        <color rgb="FF000000"/>
        <rFont val="ＭＳ Ｐ明朝"/>
        <family val="1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面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東方向の
面積</t>
  </si>
  <si>
    <t xml:space="preserve">西方向の
面積</t>
  </si>
  <si>
    <t xml:space="preserve">南方向の
面積</t>
  </si>
  <si>
    <t xml:space="preserve">北方向の
面積</t>
  </si>
  <si>
    <t xml:space="preserve">①</t>
  </si>
  <si>
    <t xml:space="preserve">②</t>
  </si>
  <si>
    <t xml:space="preserve">　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記入方法
　「種類」と「方向」は、リストから選択してください。
　「表示部分」の縦・横の寸法は、小数点第２位まで
　記入してください。
　網掛部分は、自動計算です。　端数処理の関係で、
　合計は一致しない場合があります。
　自家用広告物は、各方向ごとに１０㎡を適用除外とし
　ます。
　右下太枠内が手数料算定面積です。</t>
  </si>
  <si>
    <r>
      <rPr>
        <sz val="11"/>
        <color rgb="FF000000"/>
        <rFont val="Noto Sans"/>
        <family val="2"/>
      </rPr>
      <t xml:space="preserve">　　方向別面積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　Ａ － 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㎡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東</t>
  </si>
  <si>
    <t xml:space="preserve">西</t>
  </si>
  <si>
    <t xml:space="preserve">南</t>
  </si>
  <si>
    <t xml:space="preserve">北</t>
  </si>
  <si>
    <t xml:space="preserve">計</t>
  </si>
  <si>
    <t xml:space="preserve">自家用屋外広告物　手数料算定面積計算表　続紙</t>
  </si>
  <si>
    <t xml:space="preserve">自家用屋外広告物　手数料算定面積計算表　（記入例）</t>
  </si>
  <si>
    <t xml:space="preserve">屋上広告</t>
  </si>
  <si>
    <t xml:space="preserve">すみよいまち鈴鹿</t>
  </si>
  <si>
    <t xml:space="preserve">げんきなまち鈴鹿</t>
  </si>
  <si>
    <t xml:space="preserve">広告塔</t>
  </si>
  <si>
    <t xml:space="preserve">ふるさと納税募集中</t>
  </si>
  <si>
    <t xml:space="preserve">壁面広告</t>
  </si>
  <si>
    <t xml:space="preserve">モータースポーツ都市宣言
友情の輪を世界に</t>
  </si>
  <si>
    <r>
      <rPr>
        <sz val="11"/>
        <color rgb="FF000000"/>
        <rFont val="Noto Sans"/>
        <family val="2"/>
      </rPr>
      <t xml:space="preserve">　　　方向別面積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FFFFFF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FFFFFF"/>
      <name val="ＭＳ Ｐ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0"/>
      <color rgb="FF993300"/>
      <name val="Noto Sans"/>
      <family val="2"/>
    </font>
    <font>
      <b val="true"/>
      <sz val="11"/>
      <color rgb="FF993300"/>
      <name val="ＭＳ Ｐゴシック"/>
      <family val="3"/>
      <charset val="128"/>
    </font>
    <font>
      <b val="true"/>
      <sz val="11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9920</xdr:colOff>
      <xdr:row>25</xdr:row>
      <xdr:rowOff>275760</xdr:rowOff>
    </xdr:from>
    <xdr:to>
      <xdr:col>8</xdr:col>
      <xdr:colOff>550080</xdr:colOff>
      <xdr:row>27</xdr:row>
      <xdr:rowOff>305280</xdr:rowOff>
    </xdr:to>
    <xdr:sp>
      <xdr:nvSpPr>
        <xdr:cNvPr id="0" name="フリーフォーム 7"/>
        <xdr:cNvSpPr/>
      </xdr:nvSpPr>
      <xdr:spPr>
        <a:xfrm>
          <a:off x="2358720" y="9270000"/>
          <a:ext cx="4147200" cy="727200"/>
        </a:xfrm>
        <a:custGeom>
          <a:avLst/>
          <a:gdLst/>
          <a:ahLst/>
          <a:rect l="l" t="t" r="r" b="b"/>
          <a:pathLst>
            <a:path w="3847081" h="731889">
              <a:moveTo>
                <a:pt x="0" y="731889"/>
              </a:moveTo>
              <a:cubicBezTo>
                <a:pt x="322461" y="598936"/>
                <a:pt x="554401" y="474394"/>
                <a:pt x="880249" y="430420"/>
              </a:cubicBezTo>
              <a:cubicBezTo>
                <a:pt x="1206097" y="386446"/>
                <a:pt x="1604626" y="474791"/>
                <a:pt x="1955088" y="468044"/>
              </a:cubicBezTo>
              <a:cubicBezTo>
                <a:pt x="2305550" y="461297"/>
                <a:pt x="2667690" y="467946"/>
                <a:pt x="2983022" y="389939"/>
              </a:cubicBezTo>
              <a:cubicBezTo>
                <a:pt x="3298354" y="311932"/>
                <a:pt x="3647651" y="182562"/>
                <a:pt x="3847081" y="0"/>
              </a:cubicBezTo>
            </a:path>
          </a:pathLst>
        </a:custGeom>
        <a:noFill/>
        <a:ln w="19080">
          <a:solidFill>
            <a:srgbClr val="4d4d4d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0080</xdr:colOff>
      <xdr:row>29</xdr:row>
      <xdr:rowOff>47520</xdr:rowOff>
    </xdr:from>
    <xdr:to>
      <xdr:col>8</xdr:col>
      <xdr:colOff>470160</xdr:colOff>
      <xdr:row>29</xdr:row>
      <xdr:rowOff>171000</xdr:rowOff>
    </xdr:to>
    <xdr:sp>
      <xdr:nvSpPr>
        <xdr:cNvPr id="1" name="フリーフォーム 19"/>
        <xdr:cNvSpPr/>
      </xdr:nvSpPr>
      <xdr:spPr>
        <a:xfrm>
          <a:off x="2468880" y="10501560"/>
          <a:ext cx="3957120" cy="123480"/>
        </a:xfrm>
        <a:custGeom>
          <a:avLst/>
          <a:gdLst/>
          <a:ahLst/>
          <a:rect l="l" t="t" r="r" b="b"/>
          <a:pathLst>
            <a:path w="3670949" h="129487">
              <a:moveTo>
                <a:pt x="0" y="48952"/>
              </a:moveTo>
              <a:cubicBezTo>
                <a:pt x="775597" y="20989"/>
                <a:pt x="1724236" y="0"/>
                <a:pt x="2336061" y="13422"/>
              </a:cubicBezTo>
              <a:cubicBezTo>
                <a:pt x="2947886" y="26844"/>
                <a:pt x="3225986" y="90799"/>
                <a:pt x="3670949" y="129487"/>
              </a:cubicBezTo>
            </a:path>
          </a:pathLst>
        </a:custGeom>
        <a:noFill/>
        <a:ln w="19080">
          <a:solidFill>
            <a:srgbClr val="4d4d4d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62"/>
    <col collapsed="false" customWidth="true" hidden="false" outlineLevel="0" max="3" min="3" style="0" width="21.99"/>
    <col collapsed="false" customWidth="true" hidden="false" outlineLevel="0" max="8" min="4" style="0" width="7.49"/>
    <col collapsed="false" customWidth="true" hidden="false" outlineLevel="0" max="9" min="9" style="0" width="8.25"/>
    <col collapsed="false" customWidth="true" hidden="false" outlineLevel="0" max="10" min="10" style="0" width="13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.75" hidden="false" customHeight="true" outlineLevel="0" collapsed="false"/>
    <row r="3" customFormat="false" ht="26.2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2" t="s">
        <v>4</v>
      </c>
      <c r="H3" s="4" t="s">
        <v>5</v>
      </c>
      <c r="I3" s="5" t="s">
        <v>6</v>
      </c>
      <c r="J3" s="2" t="s">
        <v>7</v>
      </c>
    </row>
    <row r="4" customFormat="false" ht="26.25" hidden="false" customHeight="true" outlineLevel="0" collapsed="false">
      <c r="A4" s="2"/>
      <c r="B4" s="2"/>
      <c r="C4" s="6" t="s">
        <v>8</v>
      </c>
      <c r="D4" s="7" t="s">
        <v>9</v>
      </c>
      <c r="E4" s="7" t="s">
        <v>10</v>
      </c>
      <c r="F4" s="8" t="s">
        <v>11</v>
      </c>
      <c r="G4" s="2"/>
      <c r="H4" s="4"/>
      <c r="I4" s="5"/>
      <c r="J4" s="2"/>
      <c r="L4" s="9" t="s">
        <v>12</v>
      </c>
      <c r="M4" s="9" t="s">
        <v>13</v>
      </c>
      <c r="N4" s="9" t="s">
        <v>14</v>
      </c>
      <c r="O4" s="9" t="s">
        <v>15</v>
      </c>
    </row>
    <row r="5" customFormat="false" ht="30" hidden="false" customHeight="true" outlineLevel="0" collapsed="false">
      <c r="A5" s="10" t="s">
        <v>16</v>
      </c>
      <c r="B5" s="11"/>
      <c r="C5" s="12"/>
      <c r="D5" s="13"/>
      <c r="E5" s="13"/>
      <c r="F5" s="14" t="str">
        <f aca="false">IF(ISERROR(ROUNDDOWN(IF(D5*E5=0,"",D5*E5),2)),"",ROUNDDOWN(IF(D5*E5=0,"",D5*E5),2))</f>
        <v/>
      </c>
      <c r="G5" s="15"/>
      <c r="H5" s="16"/>
      <c r="I5" s="17" t="str">
        <f aca="false">IF(ISERROR(ROUNDDOWN(IF(F5="","",F5*H5),2)),"",ROUNDDOWN(IF(F5="","",F5*H5),2))</f>
        <v/>
      </c>
      <c r="J5" s="11"/>
      <c r="L5" s="18" t="n">
        <f aca="false">IF(G5="東",I5)</f>
        <v>0</v>
      </c>
      <c r="M5" s="18" t="n">
        <f aca="false">IF(G5="西",I5)</f>
        <v>0</v>
      </c>
      <c r="N5" s="18" t="n">
        <f aca="false">IF(G5="南",I5)</f>
        <v>0</v>
      </c>
      <c r="O5" s="18" t="n">
        <f aca="false">IF(G5="北",I5)</f>
        <v>0</v>
      </c>
    </row>
    <row r="6" customFormat="false" ht="30" hidden="false" customHeight="true" outlineLevel="0" collapsed="false">
      <c r="A6" s="19" t="s">
        <v>17</v>
      </c>
      <c r="B6" s="20" t="s">
        <v>18</v>
      </c>
      <c r="C6" s="21"/>
      <c r="D6" s="22"/>
      <c r="E6" s="22"/>
      <c r="F6" s="14" t="str">
        <f aca="false">IF(ISERROR(ROUNDDOWN(IF(D6*E6=0,"",D6*E6),2)),"",ROUNDDOWN(IF(D6*E6=0,"",D6*E6),2))</f>
        <v/>
      </c>
      <c r="G6" s="23" t="s">
        <v>18</v>
      </c>
      <c r="H6" s="24"/>
      <c r="I6" s="17" t="str">
        <f aca="false">IF(ISERROR(ROUNDDOWN(IF(F6="","",F6*H6),2)),"",ROUNDDOWN(IF(F6="","",F6*H6),2))</f>
        <v/>
      </c>
      <c r="J6" s="25"/>
      <c r="L6" s="18" t="n">
        <f aca="false">IF(G6="東",I6)</f>
        <v>0</v>
      </c>
      <c r="M6" s="18" t="n">
        <f aca="false">IF(G6="西",I6)</f>
        <v>0</v>
      </c>
      <c r="N6" s="18" t="n">
        <f aca="false">IF(G6="南",I6)</f>
        <v>0</v>
      </c>
      <c r="O6" s="18" t="n">
        <f aca="false">IF(G6="北",I6)</f>
        <v>0</v>
      </c>
    </row>
    <row r="7" customFormat="false" ht="30" hidden="false" customHeight="true" outlineLevel="0" collapsed="false">
      <c r="A7" s="19" t="s">
        <v>19</v>
      </c>
      <c r="B7" s="20" t="s">
        <v>18</v>
      </c>
      <c r="C7" s="21"/>
      <c r="D7" s="22"/>
      <c r="E7" s="22"/>
      <c r="F7" s="14" t="str">
        <f aca="false">IF(ISERROR(ROUNDDOWN(IF(D7*E7=0,"",D7*E7),2)),"",ROUNDDOWN(IF(D7*E7=0,"",D7*E7),2))</f>
        <v/>
      </c>
      <c r="G7" s="23"/>
      <c r="H7" s="24"/>
      <c r="I7" s="17" t="str">
        <f aca="false">IF(ISERROR(ROUNDDOWN(IF(F7="","",F7*H7),2)),"",ROUNDDOWN(IF(F7="","",F7*H7),2))</f>
        <v/>
      </c>
      <c r="J7" s="25"/>
      <c r="L7" s="18" t="n">
        <f aca="false">IF(G7="東",I7)</f>
        <v>0</v>
      </c>
      <c r="M7" s="18" t="n">
        <f aca="false">IF(G7="西",I7)</f>
        <v>0</v>
      </c>
      <c r="N7" s="18" t="n">
        <f aca="false">IF(G7="南",I7)</f>
        <v>0</v>
      </c>
      <c r="O7" s="18" t="n">
        <f aca="false">IF(G7="北",I7)</f>
        <v>0</v>
      </c>
    </row>
    <row r="8" customFormat="false" ht="30" hidden="false" customHeight="true" outlineLevel="0" collapsed="false">
      <c r="A8" s="19" t="s">
        <v>20</v>
      </c>
      <c r="B8" s="20"/>
      <c r="C8" s="26"/>
      <c r="D8" s="22"/>
      <c r="E8" s="22"/>
      <c r="F8" s="14" t="str">
        <f aca="false">IF(ISERROR(ROUNDDOWN(IF(D8*E8=0,"",D8*E8),2)),"",ROUNDDOWN(IF(D8*E8=0,"",D8*E8),2))</f>
        <v/>
      </c>
      <c r="G8" s="23"/>
      <c r="H8" s="24"/>
      <c r="I8" s="17" t="str">
        <f aca="false">IF(ISERROR(ROUNDDOWN(IF(F8="","",F8*H8),2)),"",ROUNDDOWN(IF(F8="","",F8*H8),2))</f>
        <v/>
      </c>
      <c r="J8" s="25"/>
      <c r="L8" s="18" t="n">
        <f aca="false">IF(G8="東",I8)</f>
        <v>0</v>
      </c>
      <c r="M8" s="18" t="n">
        <f aca="false">IF(G8="西",I8)</f>
        <v>0</v>
      </c>
      <c r="N8" s="18" t="n">
        <f aca="false">IF(G8="南",I8)</f>
        <v>0</v>
      </c>
      <c r="O8" s="18" t="n">
        <f aca="false">IF(G8="北",I8)</f>
        <v>0</v>
      </c>
    </row>
    <row r="9" customFormat="false" ht="30" hidden="false" customHeight="true" outlineLevel="0" collapsed="false">
      <c r="A9" s="19" t="s">
        <v>21</v>
      </c>
      <c r="B9" s="20"/>
      <c r="C9" s="21"/>
      <c r="D9" s="22"/>
      <c r="E9" s="22"/>
      <c r="F9" s="14" t="str">
        <f aca="false">IF(ISERROR(ROUNDDOWN(IF(D9*E9=0,"",D9*E9),2)),"",ROUNDDOWN(IF(D9*E9=0,"",D9*E9),2))</f>
        <v/>
      </c>
      <c r="G9" s="23"/>
      <c r="H9" s="24"/>
      <c r="I9" s="17" t="str">
        <f aca="false">IF(ISERROR(ROUNDDOWN(IF(F9="","",F9*H9),2)),"",ROUNDDOWN(IF(F9="","",F9*H9),2))</f>
        <v/>
      </c>
      <c r="J9" s="25"/>
      <c r="L9" s="18" t="n">
        <f aca="false">IF(G9="東",I9)</f>
        <v>0</v>
      </c>
      <c r="M9" s="18" t="n">
        <f aca="false">IF(G9="西",I9)</f>
        <v>0</v>
      </c>
      <c r="N9" s="18" t="n">
        <f aca="false">IF(G9="南",I9)</f>
        <v>0</v>
      </c>
      <c r="O9" s="18" t="n">
        <f aca="false">IF(G9="北",I9)</f>
        <v>0</v>
      </c>
    </row>
    <row r="10" customFormat="false" ht="30" hidden="false" customHeight="true" outlineLevel="0" collapsed="false">
      <c r="A10" s="19" t="s">
        <v>22</v>
      </c>
      <c r="B10" s="20"/>
      <c r="C10" s="21"/>
      <c r="D10" s="22"/>
      <c r="E10" s="22"/>
      <c r="F10" s="14" t="str">
        <f aca="false">IF(ISERROR(ROUNDDOWN(IF(D10*E10=0,"",D10*E10),2)),"",ROUNDDOWN(IF(D10*E10=0,"",D10*E10),2))</f>
        <v/>
      </c>
      <c r="G10" s="23"/>
      <c r="H10" s="24"/>
      <c r="I10" s="17" t="str">
        <f aca="false">IF(ISERROR(ROUNDDOWN(IF(F10="","",F10*H10),2)),"",ROUNDDOWN(IF(F10="","",F10*H10),2))</f>
        <v/>
      </c>
      <c r="J10" s="25"/>
      <c r="L10" s="18" t="n">
        <f aca="false">IF(G10="東",I10)</f>
        <v>0</v>
      </c>
      <c r="M10" s="18" t="n">
        <f aca="false">IF(G10="西",I10)</f>
        <v>0</v>
      </c>
      <c r="N10" s="18" t="n">
        <f aca="false">IF(G10="南",I10)</f>
        <v>0</v>
      </c>
      <c r="O10" s="18" t="n">
        <f aca="false">IF(G10="北",I10)</f>
        <v>0</v>
      </c>
    </row>
    <row r="11" customFormat="false" ht="30" hidden="false" customHeight="true" outlineLevel="0" collapsed="false">
      <c r="A11" s="19" t="s">
        <v>23</v>
      </c>
      <c r="B11" s="20"/>
      <c r="C11" s="21"/>
      <c r="D11" s="22"/>
      <c r="E11" s="22"/>
      <c r="F11" s="14" t="str">
        <f aca="false">IF(ISERROR(ROUNDDOWN(IF(D11*E11=0,"",D11*E11),2)),"",ROUNDDOWN(IF(D11*E11=0,"",D11*E11),2))</f>
        <v/>
      </c>
      <c r="G11" s="23"/>
      <c r="H11" s="24"/>
      <c r="I11" s="17" t="str">
        <f aca="false">IF(ISERROR(ROUNDDOWN(IF(F11="","",F11*H11),2)),"",ROUNDDOWN(IF(F11="","",F11*H11),2))</f>
        <v/>
      </c>
      <c r="J11" s="25"/>
      <c r="L11" s="18" t="n">
        <f aca="false">IF(G11="東",I11)</f>
        <v>0</v>
      </c>
      <c r="M11" s="18" t="n">
        <f aca="false">IF(G11="西",I11)</f>
        <v>0</v>
      </c>
      <c r="N11" s="18" t="n">
        <f aca="false">IF(G11="南",I11)</f>
        <v>0</v>
      </c>
      <c r="O11" s="18" t="n">
        <f aca="false">IF(G11="北",I11)</f>
        <v>0</v>
      </c>
    </row>
    <row r="12" customFormat="false" ht="30" hidden="false" customHeight="true" outlineLevel="0" collapsed="false">
      <c r="A12" s="19" t="s">
        <v>24</v>
      </c>
      <c r="B12" s="20"/>
      <c r="C12" s="21"/>
      <c r="D12" s="22"/>
      <c r="E12" s="22"/>
      <c r="F12" s="14" t="str">
        <f aca="false">IF(ISERROR(ROUNDDOWN(IF(D12*E12=0,"",D12*E12),2)),"",ROUNDDOWN(IF(D12*E12=0,"",D12*E12),2))</f>
        <v/>
      </c>
      <c r="G12" s="23"/>
      <c r="H12" s="24"/>
      <c r="I12" s="17" t="str">
        <f aca="false">IF(ISERROR(ROUNDDOWN(IF(F12="","",F12*H12),2)),"",ROUNDDOWN(IF(F12="","",F12*H12),2))</f>
        <v/>
      </c>
      <c r="J12" s="25"/>
      <c r="L12" s="18" t="n">
        <f aca="false">IF(G12="東",I12)</f>
        <v>0</v>
      </c>
      <c r="M12" s="18" t="n">
        <f aca="false">IF(G12="西",I12)</f>
        <v>0</v>
      </c>
      <c r="N12" s="18" t="n">
        <f aca="false">IF(G12="南",I12)</f>
        <v>0</v>
      </c>
      <c r="O12" s="18" t="n">
        <f aca="false">IF(G12="北",I12)</f>
        <v>0</v>
      </c>
    </row>
    <row r="13" customFormat="false" ht="30" hidden="false" customHeight="true" outlineLevel="0" collapsed="false">
      <c r="A13" s="19" t="s">
        <v>25</v>
      </c>
      <c r="B13" s="20"/>
      <c r="C13" s="21"/>
      <c r="D13" s="22"/>
      <c r="E13" s="22"/>
      <c r="F13" s="14" t="str">
        <f aca="false">IF(ISERROR(ROUNDDOWN(IF(D13*E13=0,"",D13*E13),2)),"",ROUNDDOWN(IF(D13*E13=0,"",D13*E13),2))</f>
        <v/>
      </c>
      <c r="G13" s="23"/>
      <c r="H13" s="24"/>
      <c r="I13" s="17" t="str">
        <f aca="false">IF(ISERROR(ROUNDDOWN(IF(F13="","",F13*H13),2)),"",ROUNDDOWN(IF(F13="","",F13*H13),2))</f>
        <v/>
      </c>
      <c r="J13" s="25"/>
      <c r="L13" s="18" t="n">
        <f aca="false">IF(G13="東",I13)</f>
        <v>0</v>
      </c>
      <c r="M13" s="18" t="n">
        <f aca="false">IF(G13="西",I13)</f>
        <v>0</v>
      </c>
      <c r="N13" s="18" t="n">
        <f aca="false">IF(G13="南",I13)</f>
        <v>0</v>
      </c>
      <c r="O13" s="18" t="n">
        <f aca="false">IF(G13="北",I13)</f>
        <v>0</v>
      </c>
    </row>
    <row r="14" customFormat="false" ht="30" hidden="false" customHeight="true" outlineLevel="0" collapsed="false">
      <c r="A14" s="19" t="s">
        <v>26</v>
      </c>
      <c r="B14" s="20"/>
      <c r="C14" s="21"/>
      <c r="D14" s="22"/>
      <c r="E14" s="22"/>
      <c r="F14" s="14" t="str">
        <f aca="false">IF(ISERROR(ROUNDDOWN(IF(D14*E14=0,"",D14*E14),2)),"",ROUNDDOWN(IF(D14*E14=0,"",D14*E14),2))</f>
        <v/>
      </c>
      <c r="G14" s="23"/>
      <c r="H14" s="24"/>
      <c r="I14" s="17" t="str">
        <f aca="false">IF(ISERROR(ROUNDDOWN(IF(F14="","",F14*H14),2)),"",ROUNDDOWN(IF(F14="","",F14*H14),2))</f>
        <v/>
      </c>
      <c r="J14" s="25"/>
      <c r="L14" s="18" t="n">
        <f aca="false">IF(G14="東",I14)</f>
        <v>0</v>
      </c>
      <c r="M14" s="18" t="n">
        <f aca="false">IF(G14="西",I14)</f>
        <v>0</v>
      </c>
      <c r="N14" s="18" t="n">
        <f aca="false">IF(G14="南",I14)</f>
        <v>0</v>
      </c>
      <c r="O14" s="18" t="n">
        <f aca="false">IF(G14="北",I14)</f>
        <v>0</v>
      </c>
    </row>
    <row r="15" customFormat="false" ht="30" hidden="false" customHeight="true" outlineLevel="0" collapsed="false">
      <c r="A15" s="19" t="s">
        <v>27</v>
      </c>
      <c r="B15" s="20"/>
      <c r="C15" s="21"/>
      <c r="D15" s="22"/>
      <c r="E15" s="22"/>
      <c r="F15" s="14" t="str">
        <f aca="false">IF(ISERROR(ROUNDDOWN(IF(D15*E15=0,"",D15*E15),2)),"",ROUNDDOWN(IF(D15*E15=0,"",D15*E15),2))</f>
        <v/>
      </c>
      <c r="G15" s="23"/>
      <c r="H15" s="24"/>
      <c r="I15" s="17" t="str">
        <f aca="false">IF(ISERROR(ROUNDDOWN(IF(F15="","",F15*H15),2)),"",ROUNDDOWN(IF(F15="","",F15*H15),2))</f>
        <v/>
      </c>
      <c r="J15" s="25"/>
      <c r="L15" s="18" t="n">
        <f aca="false">IF(G15="東",I15)</f>
        <v>0</v>
      </c>
      <c r="M15" s="18" t="n">
        <f aca="false">IF(G15="西",I15)</f>
        <v>0</v>
      </c>
      <c r="N15" s="18" t="n">
        <f aca="false">IF(G15="南",I15)</f>
        <v>0</v>
      </c>
      <c r="O15" s="18" t="n">
        <f aca="false">IF(G15="北",I15)</f>
        <v>0</v>
      </c>
    </row>
    <row r="16" customFormat="false" ht="30" hidden="false" customHeight="true" outlineLevel="0" collapsed="false">
      <c r="A16" s="19" t="s">
        <v>28</v>
      </c>
      <c r="B16" s="20"/>
      <c r="C16" s="21"/>
      <c r="D16" s="22"/>
      <c r="E16" s="22"/>
      <c r="F16" s="14" t="str">
        <f aca="false">IF(ISERROR(ROUNDDOWN(IF(D16*E16=0,"",D16*E16),2)),"",ROUNDDOWN(IF(D16*E16=0,"",D16*E16),2))</f>
        <v/>
      </c>
      <c r="G16" s="23"/>
      <c r="H16" s="24"/>
      <c r="I16" s="17" t="str">
        <f aca="false">IF(ISERROR(ROUNDDOWN(IF(F16="","",F16*H16),2)),"",ROUNDDOWN(IF(F16="","",F16*H16),2))</f>
        <v/>
      </c>
      <c r="J16" s="25"/>
      <c r="L16" s="18" t="n">
        <f aca="false">IF(G16="東",I16)</f>
        <v>0</v>
      </c>
      <c r="M16" s="18" t="n">
        <f aca="false">IF(G16="西",I16)</f>
        <v>0</v>
      </c>
      <c r="N16" s="18" t="n">
        <f aca="false">IF(G16="南",I16)</f>
        <v>0</v>
      </c>
      <c r="O16" s="18" t="n">
        <f aca="false">IF(G16="北",I16)</f>
        <v>0</v>
      </c>
    </row>
    <row r="17" customFormat="false" ht="30" hidden="false" customHeight="true" outlineLevel="0" collapsed="false">
      <c r="A17" s="19" t="s">
        <v>29</v>
      </c>
      <c r="B17" s="20"/>
      <c r="C17" s="21"/>
      <c r="D17" s="22"/>
      <c r="E17" s="22"/>
      <c r="F17" s="14" t="str">
        <f aca="false">IF(ISERROR(ROUNDDOWN(IF(D17*E17=0,"",D17*E17),2)),"",ROUNDDOWN(IF(D17*E17=0,"",D17*E17),2))</f>
        <v/>
      </c>
      <c r="G17" s="23"/>
      <c r="H17" s="24"/>
      <c r="I17" s="17" t="str">
        <f aca="false">IF(ISERROR(ROUNDDOWN(IF(F17="","",F17*H17),2)),"",ROUNDDOWN(IF(F17="","",F17*H17),2))</f>
        <v/>
      </c>
      <c r="J17" s="25"/>
      <c r="L17" s="18" t="n">
        <f aca="false">IF(G17="東",I17)</f>
        <v>0</v>
      </c>
      <c r="M17" s="18" t="n">
        <f aca="false">IF(G17="西",I17)</f>
        <v>0</v>
      </c>
      <c r="N17" s="18" t="n">
        <f aca="false">IF(G17="南",I17)</f>
        <v>0</v>
      </c>
      <c r="O17" s="18" t="n">
        <f aca="false">IF(G17="北",I17)</f>
        <v>0</v>
      </c>
    </row>
    <row r="18" customFormat="false" ht="30" hidden="false" customHeight="true" outlineLevel="0" collapsed="false">
      <c r="A18" s="19" t="s">
        <v>30</v>
      </c>
      <c r="B18" s="20"/>
      <c r="C18" s="21"/>
      <c r="D18" s="22"/>
      <c r="E18" s="22"/>
      <c r="F18" s="14" t="str">
        <f aca="false">IF(ISERROR(ROUNDDOWN(IF(D18*E18=0,"",D18*E18),2)),"",ROUNDDOWN(IF(D18*E18=0,"",D18*E18),2))</f>
        <v/>
      </c>
      <c r="G18" s="23"/>
      <c r="H18" s="24"/>
      <c r="I18" s="17" t="str">
        <f aca="false">IF(ISERROR(ROUNDDOWN(IF(F18="","",F18*H18),2)),"",ROUNDDOWN(IF(F18="","",F18*H18),2))</f>
        <v/>
      </c>
      <c r="J18" s="25"/>
      <c r="L18" s="18" t="n">
        <f aca="false">IF(G18="東",I18)</f>
        <v>0</v>
      </c>
      <c r="M18" s="18" t="n">
        <f aca="false">IF(G18="西",I18)</f>
        <v>0</v>
      </c>
      <c r="N18" s="18" t="n">
        <f aca="false">IF(G18="南",I18)</f>
        <v>0</v>
      </c>
      <c r="O18" s="18" t="n">
        <f aca="false">IF(G18="北",I18)</f>
        <v>0</v>
      </c>
    </row>
    <row r="19" customFormat="false" ht="30" hidden="false" customHeight="true" outlineLevel="0" collapsed="false">
      <c r="A19" s="19" t="s">
        <v>31</v>
      </c>
      <c r="B19" s="20"/>
      <c r="C19" s="21"/>
      <c r="D19" s="22"/>
      <c r="E19" s="22"/>
      <c r="F19" s="14" t="str">
        <f aca="false">IF(ISERROR(ROUNDDOWN(IF(D19*E19=0,"",D19*E19),2)),"",ROUNDDOWN(IF(D19*E19=0,"",D19*E19),2))</f>
        <v/>
      </c>
      <c r="G19" s="23"/>
      <c r="H19" s="24"/>
      <c r="I19" s="17" t="str">
        <f aca="false">IF(ISERROR(ROUNDDOWN(IF(F19="","",F19*H19),2)),"",ROUNDDOWN(IF(F19="","",F19*H19),2))</f>
        <v/>
      </c>
      <c r="J19" s="25"/>
      <c r="L19" s="18" t="n">
        <f aca="false">IF(G19="東",I19)</f>
        <v>0</v>
      </c>
      <c r="M19" s="18" t="n">
        <f aca="false">IF(G19="西",I19)</f>
        <v>0</v>
      </c>
      <c r="N19" s="18" t="n">
        <f aca="false">IF(G19="南",I19)</f>
        <v>0</v>
      </c>
      <c r="O19" s="18" t="n">
        <f aca="false">IF(G19="北",I19)</f>
        <v>0</v>
      </c>
    </row>
    <row r="20" customFormat="false" ht="30" hidden="false" customHeight="true" outlineLevel="0" collapsed="false">
      <c r="A20" s="19" t="s">
        <v>32</v>
      </c>
      <c r="B20" s="20"/>
      <c r="C20" s="21"/>
      <c r="D20" s="22"/>
      <c r="E20" s="22"/>
      <c r="F20" s="14" t="str">
        <f aca="false">IF(ISERROR(ROUNDDOWN(IF(D20*E20=0,"",D20*E20),2)),"",ROUNDDOWN(IF(D20*E20=0,"",D20*E20),2))</f>
        <v/>
      </c>
      <c r="G20" s="23"/>
      <c r="H20" s="24"/>
      <c r="I20" s="17" t="str">
        <f aca="false">IF(ISERROR(ROUNDDOWN(IF(F20="","",F20*H20),2)),"",ROUNDDOWN(IF(F20="","",F20*H20),2))</f>
        <v/>
      </c>
      <c r="J20" s="25"/>
      <c r="L20" s="18" t="n">
        <f aca="false">IF(G20="東",I20)</f>
        <v>0</v>
      </c>
      <c r="M20" s="18" t="n">
        <f aca="false">IF(G20="西",I20)</f>
        <v>0</v>
      </c>
      <c r="N20" s="18" t="n">
        <f aca="false">IF(G20="南",I20)</f>
        <v>0</v>
      </c>
      <c r="O20" s="18" t="n">
        <f aca="false">IF(G20="北",I20)</f>
        <v>0</v>
      </c>
    </row>
    <row r="21" customFormat="false" ht="30" hidden="false" customHeight="true" outlineLevel="0" collapsed="false">
      <c r="A21" s="19" t="s">
        <v>33</v>
      </c>
      <c r="B21" s="20"/>
      <c r="C21" s="21"/>
      <c r="D21" s="22"/>
      <c r="E21" s="22"/>
      <c r="F21" s="14" t="str">
        <f aca="false">IF(ISERROR(ROUNDDOWN(IF(D21*E21=0,"",D21*E21),2)),"",ROUNDDOWN(IF(D21*E21=0,"",D21*E21),2))</f>
        <v/>
      </c>
      <c r="G21" s="23"/>
      <c r="H21" s="24"/>
      <c r="I21" s="17" t="str">
        <f aca="false">IF(ISERROR(ROUNDDOWN(IF(F21="","",F21*H21),2)),"",ROUNDDOWN(IF(F21="","",F21*H21),2))</f>
        <v/>
      </c>
      <c r="J21" s="25"/>
      <c r="L21" s="18" t="n">
        <f aca="false">IF(G21="東",I21)</f>
        <v>0</v>
      </c>
      <c r="M21" s="18" t="n">
        <f aca="false">IF(G21="西",I21)</f>
        <v>0</v>
      </c>
      <c r="N21" s="18" t="n">
        <f aca="false">IF(G21="南",I21)</f>
        <v>0</v>
      </c>
      <c r="O21" s="18" t="n">
        <f aca="false">IF(G21="北",I21)</f>
        <v>0</v>
      </c>
    </row>
    <row r="22" customFormat="false" ht="30" hidden="false" customHeight="true" outlineLevel="0" collapsed="false">
      <c r="A22" s="19" t="s">
        <v>34</v>
      </c>
      <c r="B22" s="20"/>
      <c r="C22" s="21"/>
      <c r="D22" s="22"/>
      <c r="E22" s="22"/>
      <c r="F22" s="14" t="str">
        <f aca="false">IF(ISERROR(ROUNDDOWN(IF(D22*E22=0,"",D22*E22),2)),"",ROUNDDOWN(IF(D22*E22=0,"",D22*E22),2))</f>
        <v/>
      </c>
      <c r="G22" s="23"/>
      <c r="H22" s="24"/>
      <c r="I22" s="17" t="str">
        <f aca="false">IF(ISERROR(ROUNDDOWN(IF(F22="","",F22*H22),2)),"",ROUNDDOWN(IF(F22="","",F22*H22),2))</f>
        <v/>
      </c>
      <c r="J22" s="25"/>
      <c r="L22" s="18" t="n">
        <f aca="false">IF(G22="東",I22)</f>
        <v>0</v>
      </c>
      <c r="M22" s="18" t="n">
        <f aca="false">IF(G22="西",I22)</f>
        <v>0</v>
      </c>
      <c r="N22" s="18" t="n">
        <f aca="false">IF(G22="南",I22)</f>
        <v>0</v>
      </c>
      <c r="O22" s="18" t="n">
        <f aca="false">IF(G22="北",I22)</f>
        <v>0</v>
      </c>
    </row>
    <row r="23" customFormat="false" ht="30" hidden="false" customHeight="true" outlineLevel="0" collapsed="false">
      <c r="A23" s="19" t="s">
        <v>35</v>
      </c>
      <c r="B23" s="20"/>
      <c r="C23" s="21"/>
      <c r="D23" s="22"/>
      <c r="E23" s="22"/>
      <c r="F23" s="14" t="str">
        <f aca="false">IF(ISERROR(ROUNDDOWN(IF(D23*E23=0,"",D23*E23),2)),"",ROUNDDOWN(IF(D23*E23=0,"",D23*E23),2))</f>
        <v/>
      </c>
      <c r="G23" s="23"/>
      <c r="H23" s="24"/>
      <c r="I23" s="17" t="str">
        <f aca="false">IF(ISERROR(ROUNDDOWN(IF(F23="","",F23*H23),2)),"",ROUNDDOWN(IF(F23="","",F23*H23),2))</f>
        <v/>
      </c>
      <c r="J23" s="25"/>
      <c r="L23" s="18" t="n">
        <f aca="false">IF(G23="東",I23)</f>
        <v>0</v>
      </c>
      <c r="M23" s="18" t="n">
        <f aca="false">IF(G23="西",I23)</f>
        <v>0</v>
      </c>
      <c r="N23" s="18" t="n">
        <f aca="false">IF(G23="南",I23)</f>
        <v>0</v>
      </c>
      <c r="O23" s="18" t="n">
        <f aca="false">IF(G23="北",I23)</f>
        <v>0</v>
      </c>
    </row>
    <row r="24" customFormat="false" ht="30" hidden="false" customHeight="true" outlineLevel="0" collapsed="false">
      <c r="A24" s="27" t="s">
        <v>36</v>
      </c>
      <c r="B24" s="28"/>
      <c r="C24" s="29"/>
      <c r="D24" s="30"/>
      <c r="E24" s="30"/>
      <c r="F24" s="14" t="str">
        <f aca="false">IF(ISERROR(ROUNDDOWN(IF(D24*E24=0,"",D24*E24),2)),"",ROUNDDOWN(IF(D24*E24=0,"",D24*E24),2))</f>
        <v/>
      </c>
      <c r="G24" s="23"/>
      <c r="H24" s="31"/>
      <c r="I24" s="17" t="str">
        <f aca="false">IF(ISERROR(ROUNDDOWN(IF(F24="","",F24*H24),2)),"",ROUNDDOWN(IF(F24="","",F24*H24),2))</f>
        <v/>
      </c>
      <c r="J24" s="28"/>
      <c r="L24" s="18" t="n">
        <f aca="false">IF(G24="東",I24)</f>
        <v>0</v>
      </c>
      <c r="M24" s="18" t="n">
        <f aca="false">IF(G24="西",I24)</f>
        <v>0</v>
      </c>
      <c r="N24" s="18" t="n">
        <f aca="false">IF(G24="南",I24)</f>
        <v>0</v>
      </c>
      <c r="O24" s="18" t="n">
        <f aca="false">IF(G24="北",I24)</f>
        <v>0</v>
      </c>
    </row>
    <row r="25" customFormat="false" ht="24.95" hidden="false" customHeight="true" outlineLevel="0" collapsed="false">
      <c r="A25" s="32" t="s">
        <v>37</v>
      </c>
      <c r="B25" s="32"/>
      <c r="C25" s="32"/>
      <c r="D25" s="32"/>
      <c r="E25" s="33"/>
      <c r="F25" s="34" t="s">
        <v>38</v>
      </c>
      <c r="G25" s="34"/>
      <c r="H25" s="34"/>
      <c r="I25" s="35" t="s">
        <v>39</v>
      </c>
      <c r="J25" s="35"/>
    </row>
    <row r="26" customFormat="false" ht="24.95" hidden="false" customHeight="true" outlineLevel="0" collapsed="false">
      <c r="A26" s="32"/>
      <c r="B26" s="32"/>
      <c r="C26" s="32"/>
      <c r="D26" s="32"/>
      <c r="E26" s="36" t="s">
        <v>40</v>
      </c>
      <c r="F26" s="37" t="n">
        <f aca="false">SUM(L5:L24)+SUM(続紙!L5:L84)</f>
        <v>0</v>
      </c>
      <c r="G26" s="37"/>
      <c r="H26" s="37"/>
      <c r="I26" s="38" t="n">
        <f aca="false">IF(F26-10&lt;0,0,F26-10)</f>
        <v>0</v>
      </c>
      <c r="J26" s="38"/>
    </row>
    <row r="27" customFormat="false" ht="30" hidden="false" customHeight="true" outlineLevel="0" collapsed="false">
      <c r="A27" s="32"/>
      <c r="B27" s="32"/>
      <c r="C27" s="32"/>
      <c r="D27" s="32"/>
      <c r="E27" s="39" t="s">
        <v>41</v>
      </c>
      <c r="F27" s="40" t="n">
        <f aca="false">SUM(M5:M24)+SUM(続紙!M5:M84)</f>
        <v>0</v>
      </c>
      <c r="G27" s="40"/>
      <c r="H27" s="40"/>
      <c r="I27" s="41" t="n">
        <f aca="false">IF(F27-10&lt;0,0,F27-10)</f>
        <v>0</v>
      </c>
      <c r="J27" s="41"/>
    </row>
    <row r="28" customFormat="false" ht="30" hidden="false" customHeight="true" outlineLevel="0" collapsed="false">
      <c r="A28" s="32"/>
      <c r="B28" s="32"/>
      <c r="C28" s="32"/>
      <c r="D28" s="32"/>
      <c r="E28" s="39" t="s">
        <v>42</v>
      </c>
      <c r="F28" s="40" t="n">
        <f aca="false">SUM(N5:N24)+SUM(続紙!N5:N84)</f>
        <v>0</v>
      </c>
      <c r="G28" s="40"/>
      <c r="H28" s="40"/>
      <c r="I28" s="41" t="n">
        <f aca="false">IF(F28-10&lt;0,0,F28-10)</f>
        <v>0</v>
      </c>
      <c r="J28" s="41"/>
    </row>
    <row r="29" customFormat="false" ht="30" hidden="false" customHeight="true" outlineLevel="0" collapsed="false">
      <c r="A29" s="32"/>
      <c r="B29" s="32"/>
      <c r="C29" s="32"/>
      <c r="D29" s="32"/>
      <c r="E29" s="42" t="s">
        <v>43</v>
      </c>
      <c r="F29" s="43" t="n">
        <f aca="false">SUM(O5:O24)+SUM(続紙!O5:O84)</f>
        <v>0</v>
      </c>
      <c r="G29" s="43"/>
      <c r="H29" s="43"/>
      <c r="I29" s="44" t="n">
        <f aca="false">IF(F29-10&lt;0,0,F29-10)</f>
        <v>0</v>
      </c>
      <c r="J29" s="44"/>
    </row>
    <row r="30" customFormat="false" ht="30" hidden="false" customHeight="true" outlineLevel="0" collapsed="false">
      <c r="A30" s="32"/>
      <c r="B30" s="32"/>
      <c r="C30" s="32"/>
      <c r="D30" s="32"/>
      <c r="E30" s="42" t="s">
        <v>44</v>
      </c>
      <c r="F30" s="45" t="n">
        <f aca="false">SUM(F26:H29)</f>
        <v>0</v>
      </c>
      <c r="G30" s="45"/>
      <c r="H30" s="45"/>
      <c r="I30" s="46" t="n">
        <f aca="false">ROUNDDOWN(SUM(I26:I29),2)</f>
        <v>0</v>
      </c>
      <c r="J30" s="46"/>
    </row>
  </sheetData>
  <mergeCells count="21">
    <mergeCell ref="A1:J1"/>
    <mergeCell ref="A3:A4"/>
    <mergeCell ref="B3:B4"/>
    <mergeCell ref="C3:F3"/>
    <mergeCell ref="G3:G4"/>
    <mergeCell ref="H3:H4"/>
    <mergeCell ref="I3:I4"/>
    <mergeCell ref="J3:J4"/>
    <mergeCell ref="A25:D30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</mergeCells>
  <dataValidations count="5">
    <dataValidation allowBlank="true" errorStyle="warning" operator="between" showDropDown="false" showErrorMessage="true" showInputMessage="false" sqref="G5:G24" type="list">
      <formula1>"東,西,南,北,　"</formula1>
      <formula2>0</formula2>
    </dataValidation>
    <dataValidation allowBlank="true" error="入力した数量は多すぎます。&#10;広告物の数量を確認してください。" errorStyle="warning" errorTitle="入力した数量が誤りのようです？？？" operator="between" showDropDown="false" showErrorMessage="true" showInputMessage="false" sqref="H5:H24" type="whole">
      <formula1>0</formula1>
      <formula2>30</formula2>
    </dataValidation>
    <dataValidation allowBlank="true" error="入力した寸法は大きすぎます。&#10;表示部分の幅を確認してください。" errorStyle="warning" errorTitle="入力した数値が誤りのようです？？？" operator="between" showDropDown="false" showErrorMessage="true" showInputMessage="false" sqref="E5:E24" type="decimal">
      <formula1>0</formula1>
      <formula2>100</formula2>
    </dataValidation>
    <dataValidation allowBlank="true" error="入力した寸法は、たぶん大きすぎます。&#10;表示部分の長さを確認してください。" errorStyle="warning" errorTitle="入力した数値が誤りのようです？？？" operator="between" showDropDown="false" showErrorMessage="true" showInputMessage="false" sqref="D5:D24" type="decimal">
      <formula1>0</formula1>
      <formula2>100</formula2>
    </dataValidation>
    <dataValidation allowBlank="true" errorStyle="warning" operator="between" showDropDown="false" showErrorMessage="true" showInputMessage="false" sqref="B5:B24" type="list">
      <formula1>",壁面広告,屋上広告,広告板,広告塔,サインポール,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62"/>
    <col collapsed="false" customWidth="true" hidden="false" outlineLevel="0" max="3" min="3" style="0" width="21.99"/>
    <col collapsed="false" customWidth="true" hidden="false" outlineLevel="0" max="8" min="4" style="0" width="7.49"/>
    <col collapsed="false" customWidth="true" hidden="false" outlineLevel="0" max="9" min="9" style="0" width="8.25"/>
    <col collapsed="false" customWidth="true" hidden="false" outlineLevel="0" max="10" min="10" style="0" width="13.75"/>
  </cols>
  <sheetData>
    <row r="1" customFormat="false" ht="27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.75" hidden="false" customHeight="true" outlineLevel="0" collapsed="false"/>
    <row r="3" customFormat="false" ht="26.2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2" t="s">
        <v>4</v>
      </c>
      <c r="H3" s="4" t="s">
        <v>5</v>
      </c>
      <c r="I3" s="5" t="s">
        <v>6</v>
      </c>
      <c r="J3" s="2" t="s">
        <v>7</v>
      </c>
    </row>
    <row r="4" customFormat="false" ht="26.25" hidden="false" customHeight="true" outlineLevel="0" collapsed="false">
      <c r="A4" s="2"/>
      <c r="B4" s="2"/>
      <c r="C4" s="6" t="s">
        <v>8</v>
      </c>
      <c r="D4" s="7" t="s">
        <v>9</v>
      </c>
      <c r="E4" s="7" t="s">
        <v>10</v>
      </c>
      <c r="F4" s="8" t="s">
        <v>11</v>
      </c>
      <c r="G4" s="2"/>
      <c r="H4" s="4"/>
      <c r="I4" s="5"/>
      <c r="J4" s="2"/>
      <c r="L4" s="9" t="s">
        <v>12</v>
      </c>
      <c r="M4" s="9" t="s">
        <v>13</v>
      </c>
      <c r="N4" s="9" t="s">
        <v>14</v>
      </c>
      <c r="O4" s="9" t="s">
        <v>15</v>
      </c>
    </row>
    <row r="5" customFormat="false" ht="30" hidden="false" customHeight="true" outlineLevel="0" collapsed="false">
      <c r="A5" s="10" t="n">
        <v>21</v>
      </c>
      <c r="B5" s="11"/>
      <c r="C5" s="12"/>
      <c r="D5" s="13"/>
      <c r="E5" s="13"/>
      <c r="F5" s="14" t="str">
        <f aca="false">IF(ISERROR(ROUNDDOWN(IF(D5*E5=0,"",D5*E5),2)),"",ROUNDDOWN(IF(D5*E5=0,"",D5*E5),2))</f>
        <v/>
      </c>
      <c r="G5" s="23" t="s">
        <v>18</v>
      </c>
      <c r="H5" s="16"/>
      <c r="I5" s="17" t="str">
        <f aca="false">IF(ISERROR(ROUNDDOWN(IF(F5="","",F5*H5),2)),"",ROUNDDOWN(IF(F5="","",F5*H5),2))</f>
        <v/>
      </c>
      <c r="J5" s="11"/>
      <c r="L5" s="18" t="n">
        <f aca="false">IF(G5="東",I5)</f>
        <v>0</v>
      </c>
      <c r="M5" s="18" t="n">
        <f aca="false">IF(G5="西",I5)</f>
        <v>0</v>
      </c>
      <c r="N5" s="18" t="n">
        <f aca="false">IF(G5="南",I5)</f>
        <v>0</v>
      </c>
      <c r="O5" s="18" t="n">
        <f aca="false">IF(G5="北",I5)</f>
        <v>0</v>
      </c>
    </row>
    <row r="6" customFormat="false" ht="30" hidden="false" customHeight="true" outlineLevel="0" collapsed="false">
      <c r="A6" s="10" t="n">
        <v>22</v>
      </c>
      <c r="B6" s="20" t="s">
        <v>18</v>
      </c>
      <c r="C6" s="21"/>
      <c r="D6" s="22"/>
      <c r="E6" s="22"/>
      <c r="F6" s="14" t="str">
        <f aca="false">IF(ISERROR(ROUNDDOWN(IF(D6*E6=0,"",D6*E6),2)),"",ROUNDDOWN(IF(D6*E6=0,"",D6*E6),2))</f>
        <v/>
      </c>
      <c r="G6" s="23"/>
      <c r="H6" s="24"/>
      <c r="I6" s="17" t="str">
        <f aca="false">IF(ISERROR(ROUNDDOWN(IF(F6="","",F6*H6),2)),"",ROUNDDOWN(IF(F6="","",F6*H6),2))</f>
        <v/>
      </c>
      <c r="J6" s="25"/>
      <c r="L6" s="18" t="n">
        <f aca="false">IF(G6="東",I6)</f>
        <v>0</v>
      </c>
      <c r="M6" s="18" t="n">
        <f aca="false">IF(G6="西",I6)</f>
        <v>0</v>
      </c>
      <c r="N6" s="18" t="n">
        <f aca="false">IF(G6="南",I6)</f>
        <v>0</v>
      </c>
      <c r="O6" s="18" t="n">
        <f aca="false">IF(G6="北",I6)</f>
        <v>0</v>
      </c>
    </row>
    <row r="7" customFormat="false" ht="30" hidden="false" customHeight="true" outlineLevel="0" collapsed="false">
      <c r="A7" s="10" t="n">
        <v>23</v>
      </c>
      <c r="B7" s="20" t="s">
        <v>18</v>
      </c>
      <c r="C7" s="21"/>
      <c r="D7" s="22"/>
      <c r="E7" s="22"/>
      <c r="F7" s="14" t="str">
        <f aca="false">IF(ISERROR(ROUNDDOWN(IF(D7*E7=0,"",D7*E7),2)),"",ROUNDDOWN(IF(D7*E7=0,"",D7*E7),2))</f>
        <v/>
      </c>
      <c r="G7" s="23"/>
      <c r="H7" s="24"/>
      <c r="I7" s="17" t="str">
        <f aca="false">IF(ISERROR(ROUNDDOWN(IF(F7="","",F7*H7),2)),"",ROUNDDOWN(IF(F7="","",F7*H7),2))</f>
        <v/>
      </c>
      <c r="J7" s="25"/>
      <c r="L7" s="18" t="n">
        <f aca="false">IF(G7="東",I7)</f>
        <v>0</v>
      </c>
      <c r="M7" s="18" t="n">
        <f aca="false">IF(G7="西",I7)</f>
        <v>0</v>
      </c>
      <c r="N7" s="18" t="n">
        <f aca="false">IF(G7="南",I7)</f>
        <v>0</v>
      </c>
      <c r="O7" s="18" t="n">
        <f aca="false">IF(G7="北",I7)</f>
        <v>0</v>
      </c>
    </row>
    <row r="8" customFormat="false" ht="30" hidden="false" customHeight="true" outlineLevel="0" collapsed="false">
      <c r="A8" s="10" t="n">
        <v>24</v>
      </c>
      <c r="B8" s="20"/>
      <c r="C8" s="26"/>
      <c r="D8" s="22"/>
      <c r="E8" s="22"/>
      <c r="F8" s="14" t="str">
        <f aca="false">IF(ISERROR(ROUNDDOWN(IF(D8*E8=0,"",D8*E8),2)),"",ROUNDDOWN(IF(D8*E8=0,"",D8*E8),2))</f>
        <v/>
      </c>
      <c r="G8" s="23"/>
      <c r="H8" s="24"/>
      <c r="I8" s="17" t="str">
        <f aca="false">IF(ISERROR(ROUNDDOWN(IF(F8="","",F8*H8),2)),"",ROUNDDOWN(IF(F8="","",F8*H8),2))</f>
        <v/>
      </c>
      <c r="J8" s="25"/>
      <c r="L8" s="18" t="n">
        <f aca="false">IF(G8="東",I8)</f>
        <v>0</v>
      </c>
      <c r="M8" s="18" t="n">
        <f aca="false">IF(G8="西",I8)</f>
        <v>0</v>
      </c>
      <c r="N8" s="18" t="n">
        <f aca="false">IF(G8="南",I8)</f>
        <v>0</v>
      </c>
      <c r="O8" s="18" t="n">
        <f aca="false">IF(G8="北",I8)</f>
        <v>0</v>
      </c>
    </row>
    <row r="9" customFormat="false" ht="30" hidden="false" customHeight="true" outlineLevel="0" collapsed="false">
      <c r="A9" s="10" t="n">
        <v>25</v>
      </c>
      <c r="B9" s="20"/>
      <c r="C9" s="21"/>
      <c r="D9" s="22"/>
      <c r="E9" s="22"/>
      <c r="F9" s="14" t="str">
        <f aca="false">IF(ISERROR(ROUNDDOWN(IF(D9*E9=0,"",D9*E9),2)),"",ROUNDDOWN(IF(D9*E9=0,"",D9*E9),2))</f>
        <v/>
      </c>
      <c r="G9" s="23"/>
      <c r="H9" s="24"/>
      <c r="I9" s="17" t="str">
        <f aca="false">IF(ISERROR(ROUNDDOWN(IF(F9="","",F9*H9),2)),"",ROUNDDOWN(IF(F9="","",F9*H9),2))</f>
        <v/>
      </c>
      <c r="J9" s="25"/>
      <c r="L9" s="18" t="n">
        <f aca="false">IF(G9="東",I9)</f>
        <v>0</v>
      </c>
      <c r="M9" s="18" t="n">
        <f aca="false">IF(G9="西",I9)</f>
        <v>0</v>
      </c>
      <c r="N9" s="18" t="n">
        <f aca="false">IF(G9="南",I9)</f>
        <v>0</v>
      </c>
      <c r="O9" s="18" t="n">
        <f aca="false">IF(G9="北",I9)</f>
        <v>0</v>
      </c>
    </row>
    <row r="10" customFormat="false" ht="30" hidden="false" customHeight="true" outlineLevel="0" collapsed="false">
      <c r="A10" s="10" t="n">
        <v>26</v>
      </c>
      <c r="B10" s="20"/>
      <c r="C10" s="21"/>
      <c r="D10" s="22"/>
      <c r="E10" s="22"/>
      <c r="F10" s="14" t="str">
        <f aca="false">IF(ISERROR(ROUNDDOWN(IF(D10*E10=0,"",D10*E10),2)),"",ROUNDDOWN(IF(D10*E10=0,"",D10*E10),2))</f>
        <v/>
      </c>
      <c r="G10" s="23"/>
      <c r="H10" s="24"/>
      <c r="I10" s="17" t="str">
        <f aca="false">IF(ISERROR(ROUNDDOWN(IF(F10="","",F10*H10),2)),"",ROUNDDOWN(IF(F10="","",F10*H10),2))</f>
        <v/>
      </c>
      <c r="J10" s="25"/>
      <c r="L10" s="18" t="n">
        <f aca="false">IF(G10="東",I10)</f>
        <v>0</v>
      </c>
      <c r="M10" s="18" t="n">
        <f aca="false">IF(G10="西",I10)</f>
        <v>0</v>
      </c>
      <c r="N10" s="18" t="n">
        <f aca="false">IF(G10="南",I10)</f>
        <v>0</v>
      </c>
      <c r="O10" s="18" t="n">
        <f aca="false">IF(G10="北",I10)</f>
        <v>0</v>
      </c>
    </row>
    <row r="11" customFormat="false" ht="30" hidden="false" customHeight="true" outlineLevel="0" collapsed="false">
      <c r="A11" s="10" t="n">
        <v>27</v>
      </c>
      <c r="B11" s="20"/>
      <c r="C11" s="21"/>
      <c r="D11" s="22"/>
      <c r="E11" s="22"/>
      <c r="F11" s="14" t="str">
        <f aca="false">IF(ISERROR(ROUNDDOWN(IF(D11*E11=0,"",D11*E11),2)),"",ROUNDDOWN(IF(D11*E11=0,"",D11*E11),2))</f>
        <v/>
      </c>
      <c r="G11" s="23"/>
      <c r="H11" s="24"/>
      <c r="I11" s="17" t="str">
        <f aca="false">IF(ISERROR(ROUNDDOWN(IF(F11="","",F11*H11),2)),"",ROUNDDOWN(IF(F11="","",F11*H11),2))</f>
        <v/>
      </c>
      <c r="J11" s="25"/>
      <c r="L11" s="18" t="n">
        <f aca="false">IF(G11="東",I11)</f>
        <v>0</v>
      </c>
      <c r="M11" s="18" t="n">
        <f aca="false">IF(G11="西",I11)</f>
        <v>0</v>
      </c>
      <c r="N11" s="18" t="n">
        <f aca="false">IF(G11="南",I11)</f>
        <v>0</v>
      </c>
      <c r="O11" s="18" t="n">
        <f aca="false">IF(G11="北",I11)</f>
        <v>0</v>
      </c>
    </row>
    <row r="12" customFormat="false" ht="30" hidden="false" customHeight="true" outlineLevel="0" collapsed="false">
      <c r="A12" s="10" t="n">
        <v>28</v>
      </c>
      <c r="B12" s="20"/>
      <c r="C12" s="21"/>
      <c r="D12" s="22"/>
      <c r="E12" s="22"/>
      <c r="F12" s="14" t="str">
        <f aca="false">IF(ISERROR(ROUNDDOWN(IF(D12*E12=0,"",D12*E12),2)),"",ROUNDDOWN(IF(D12*E12=0,"",D12*E12),2))</f>
        <v/>
      </c>
      <c r="G12" s="23"/>
      <c r="H12" s="24"/>
      <c r="I12" s="17" t="str">
        <f aca="false">IF(ISERROR(ROUNDDOWN(IF(F12="","",F12*H12),2)),"",ROUNDDOWN(IF(F12="","",F12*H12),2))</f>
        <v/>
      </c>
      <c r="J12" s="25"/>
      <c r="L12" s="18" t="n">
        <f aca="false">IF(G12="東",I12)</f>
        <v>0</v>
      </c>
      <c r="M12" s="18" t="n">
        <f aca="false">IF(G12="西",I12)</f>
        <v>0</v>
      </c>
      <c r="N12" s="18" t="n">
        <f aca="false">IF(G12="南",I12)</f>
        <v>0</v>
      </c>
      <c r="O12" s="18" t="n">
        <f aca="false">IF(G12="北",I12)</f>
        <v>0</v>
      </c>
    </row>
    <row r="13" customFormat="false" ht="30" hidden="false" customHeight="true" outlineLevel="0" collapsed="false">
      <c r="A13" s="10" t="n">
        <v>29</v>
      </c>
      <c r="B13" s="20"/>
      <c r="C13" s="21"/>
      <c r="D13" s="22"/>
      <c r="E13" s="22"/>
      <c r="F13" s="14" t="str">
        <f aca="false">IF(ISERROR(ROUNDDOWN(IF(D13*E13=0,"",D13*E13),2)),"",ROUNDDOWN(IF(D13*E13=0,"",D13*E13),2))</f>
        <v/>
      </c>
      <c r="G13" s="23"/>
      <c r="H13" s="24"/>
      <c r="I13" s="17" t="str">
        <f aca="false">IF(ISERROR(ROUNDDOWN(IF(F13="","",F13*H13),2)),"",ROUNDDOWN(IF(F13="","",F13*H13),2))</f>
        <v/>
      </c>
      <c r="J13" s="25"/>
      <c r="L13" s="18" t="n">
        <f aca="false">IF(G13="東",I13)</f>
        <v>0</v>
      </c>
      <c r="M13" s="18" t="n">
        <f aca="false">IF(G13="西",I13)</f>
        <v>0</v>
      </c>
      <c r="N13" s="18" t="n">
        <f aca="false">IF(G13="南",I13)</f>
        <v>0</v>
      </c>
      <c r="O13" s="18" t="n">
        <f aca="false">IF(G13="北",I13)</f>
        <v>0</v>
      </c>
    </row>
    <row r="14" customFormat="false" ht="30" hidden="false" customHeight="true" outlineLevel="0" collapsed="false">
      <c r="A14" s="10" t="n">
        <v>30</v>
      </c>
      <c r="B14" s="20"/>
      <c r="C14" s="21"/>
      <c r="D14" s="22"/>
      <c r="E14" s="22"/>
      <c r="F14" s="14" t="str">
        <f aca="false">IF(ISERROR(ROUNDDOWN(IF(D14*E14=0,"",D14*E14),2)),"",ROUNDDOWN(IF(D14*E14=0,"",D14*E14),2))</f>
        <v/>
      </c>
      <c r="G14" s="23"/>
      <c r="H14" s="24"/>
      <c r="I14" s="17" t="str">
        <f aca="false">IF(ISERROR(ROUNDDOWN(IF(F14="","",F14*H14),2)),"",ROUNDDOWN(IF(F14="","",F14*H14),2))</f>
        <v/>
      </c>
      <c r="J14" s="25"/>
      <c r="L14" s="18" t="n">
        <f aca="false">IF(G14="東",I14)</f>
        <v>0</v>
      </c>
      <c r="M14" s="18" t="n">
        <f aca="false">IF(G14="西",I14)</f>
        <v>0</v>
      </c>
      <c r="N14" s="18" t="n">
        <f aca="false">IF(G14="南",I14)</f>
        <v>0</v>
      </c>
      <c r="O14" s="18" t="n">
        <f aca="false">IF(G14="北",I14)</f>
        <v>0</v>
      </c>
    </row>
    <row r="15" customFormat="false" ht="30" hidden="false" customHeight="true" outlineLevel="0" collapsed="false">
      <c r="A15" s="10" t="n">
        <v>31</v>
      </c>
      <c r="B15" s="20"/>
      <c r="C15" s="21"/>
      <c r="D15" s="22"/>
      <c r="E15" s="22"/>
      <c r="F15" s="14" t="str">
        <f aca="false">IF(ISERROR(ROUNDDOWN(IF(D15*E15=0,"",D15*E15),2)),"",ROUNDDOWN(IF(D15*E15=0,"",D15*E15),2))</f>
        <v/>
      </c>
      <c r="G15" s="23"/>
      <c r="H15" s="24"/>
      <c r="I15" s="17" t="str">
        <f aca="false">IF(ISERROR(ROUNDDOWN(IF(F15="","",F15*H15),2)),"",ROUNDDOWN(IF(F15="","",F15*H15),2))</f>
        <v/>
      </c>
      <c r="J15" s="25"/>
      <c r="L15" s="18" t="n">
        <f aca="false">IF(G15="東",I15)</f>
        <v>0</v>
      </c>
      <c r="M15" s="18" t="n">
        <f aca="false">IF(G15="西",I15)</f>
        <v>0</v>
      </c>
      <c r="N15" s="18" t="n">
        <f aca="false">IF(G15="南",I15)</f>
        <v>0</v>
      </c>
      <c r="O15" s="18" t="n">
        <f aca="false">IF(G15="北",I15)</f>
        <v>0</v>
      </c>
    </row>
    <row r="16" customFormat="false" ht="30" hidden="false" customHeight="true" outlineLevel="0" collapsed="false">
      <c r="A16" s="10" t="n">
        <v>32</v>
      </c>
      <c r="B16" s="20"/>
      <c r="C16" s="21"/>
      <c r="D16" s="22"/>
      <c r="E16" s="22"/>
      <c r="F16" s="14" t="str">
        <f aca="false">IF(ISERROR(ROUNDDOWN(IF(D16*E16=0,"",D16*E16),2)),"",ROUNDDOWN(IF(D16*E16=0,"",D16*E16),2))</f>
        <v/>
      </c>
      <c r="G16" s="23"/>
      <c r="H16" s="24"/>
      <c r="I16" s="17" t="str">
        <f aca="false">IF(ISERROR(ROUNDDOWN(IF(F16="","",F16*H16),2)),"",ROUNDDOWN(IF(F16="","",F16*H16),2))</f>
        <v/>
      </c>
      <c r="J16" s="25"/>
      <c r="L16" s="18" t="n">
        <f aca="false">IF(G16="東",I16)</f>
        <v>0</v>
      </c>
      <c r="M16" s="18" t="n">
        <f aca="false">IF(G16="西",I16)</f>
        <v>0</v>
      </c>
      <c r="N16" s="18" t="n">
        <f aca="false">IF(G16="南",I16)</f>
        <v>0</v>
      </c>
      <c r="O16" s="18" t="n">
        <f aca="false">IF(G16="北",I16)</f>
        <v>0</v>
      </c>
    </row>
    <row r="17" customFormat="false" ht="30" hidden="false" customHeight="true" outlineLevel="0" collapsed="false">
      <c r="A17" s="10" t="n">
        <v>33</v>
      </c>
      <c r="B17" s="20"/>
      <c r="C17" s="21"/>
      <c r="D17" s="22"/>
      <c r="E17" s="22"/>
      <c r="F17" s="14" t="str">
        <f aca="false">IF(ISERROR(ROUNDDOWN(IF(D17*E17=0,"",D17*E17),2)),"",ROUNDDOWN(IF(D17*E17=0,"",D17*E17),2))</f>
        <v/>
      </c>
      <c r="G17" s="23"/>
      <c r="H17" s="24"/>
      <c r="I17" s="17" t="str">
        <f aca="false">IF(ISERROR(ROUNDDOWN(IF(F17="","",F17*H17),2)),"",ROUNDDOWN(IF(F17="","",F17*H17),2))</f>
        <v/>
      </c>
      <c r="J17" s="25"/>
      <c r="L17" s="18" t="n">
        <f aca="false">IF(G17="東",I17)</f>
        <v>0</v>
      </c>
      <c r="M17" s="18" t="n">
        <f aca="false">IF(G17="西",I17)</f>
        <v>0</v>
      </c>
      <c r="N17" s="18" t="n">
        <f aca="false">IF(G17="南",I17)</f>
        <v>0</v>
      </c>
      <c r="O17" s="18" t="n">
        <f aca="false">IF(G17="北",I17)</f>
        <v>0</v>
      </c>
    </row>
    <row r="18" customFormat="false" ht="30" hidden="false" customHeight="true" outlineLevel="0" collapsed="false">
      <c r="A18" s="10" t="n">
        <v>34</v>
      </c>
      <c r="B18" s="20"/>
      <c r="C18" s="21"/>
      <c r="D18" s="22"/>
      <c r="E18" s="22"/>
      <c r="F18" s="14" t="str">
        <f aca="false">IF(ISERROR(ROUNDDOWN(IF(D18*E18=0,"",D18*E18),2)),"",ROUNDDOWN(IF(D18*E18=0,"",D18*E18),2))</f>
        <v/>
      </c>
      <c r="G18" s="23"/>
      <c r="H18" s="24"/>
      <c r="I18" s="17" t="str">
        <f aca="false">IF(ISERROR(ROUNDDOWN(IF(F18="","",F18*H18),2)),"",ROUNDDOWN(IF(F18="","",F18*H18),2))</f>
        <v/>
      </c>
      <c r="J18" s="25"/>
      <c r="L18" s="18" t="n">
        <f aca="false">IF(G18="東",I18)</f>
        <v>0</v>
      </c>
      <c r="M18" s="18" t="n">
        <f aca="false">IF(G18="西",I18)</f>
        <v>0</v>
      </c>
      <c r="N18" s="18" t="n">
        <f aca="false">IF(G18="南",I18)</f>
        <v>0</v>
      </c>
      <c r="O18" s="18" t="n">
        <f aca="false">IF(G18="北",I18)</f>
        <v>0</v>
      </c>
    </row>
    <row r="19" customFormat="false" ht="30" hidden="false" customHeight="true" outlineLevel="0" collapsed="false">
      <c r="A19" s="10" t="n">
        <v>35</v>
      </c>
      <c r="B19" s="20"/>
      <c r="C19" s="21"/>
      <c r="D19" s="22"/>
      <c r="E19" s="22"/>
      <c r="F19" s="14" t="str">
        <f aca="false">IF(ISERROR(ROUNDDOWN(IF(D19*E19=0,"",D19*E19),2)),"",ROUNDDOWN(IF(D19*E19=0,"",D19*E19),2))</f>
        <v/>
      </c>
      <c r="G19" s="23"/>
      <c r="H19" s="24"/>
      <c r="I19" s="17" t="str">
        <f aca="false">IF(ISERROR(ROUNDDOWN(IF(F19="","",F19*H19),2)),"",ROUNDDOWN(IF(F19="","",F19*H19),2))</f>
        <v/>
      </c>
      <c r="J19" s="25"/>
      <c r="L19" s="18" t="n">
        <f aca="false">IF(G19="東",I19)</f>
        <v>0</v>
      </c>
      <c r="M19" s="18" t="n">
        <f aca="false">IF(G19="西",I19)</f>
        <v>0</v>
      </c>
      <c r="N19" s="18" t="n">
        <f aca="false">IF(G19="南",I19)</f>
        <v>0</v>
      </c>
      <c r="O19" s="18" t="n">
        <f aca="false">IF(G19="北",I19)</f>
        <v>0</v>
      </c>
    </row>
    <row r="20" customFormat="false" ht="30" hidden="false" customHeight="true" outlineLevel="0" collapsed="false">
      <c r="A20" s="10" t="n">
        <v>36</v>
      </c>
      <c r="B20" s="20"/>
      <c r="C20" s="21"/>
      <c r="D20" s="22"/>
      <c r="E20" s="22"/>
      <c r="F20" s="14" t="str">
        <f aca="false">IF(ISERROR(ROUNDDOWN(IF(D20*E20=0,"",D20*E20),2)),"",ROUNDDOWN(IF(D20*E20=0,"",D20*E20),2))</f>
        <v/>
      </c>
      <c r="G20" s="23"/>
      <c r="H20" s="24"/>
      <c r="I20" s="17" t="str">
        <f aca="false">IF(ISERROR(ROUNDDOWN(IF(F20="","",F20*H20),2)),"",ROUNDDOWN(IF(F20="","",F20*H20),2))</f>
        <v/>
      </c>
      <c r="J20" s="25"/>
      <c r="L20" s="18" t="n">
        <f aca="false">IF(G20="東",I20)</f>
        <v>0</v>
      </c>
      <c r="M20" s="18" t="n">
        <f aca="false">IF(G20="西",I20)</f>
        <v>0</v>
      </c>
      <c r="N20" s="18" t="n">
        <f aca="false">IF(G20="南",I20)</f>
        <v>0</v>
      </c>
      <c r="O20" s="18" t="n">
        <f aca="false">IF(G20="北",I20)</f>
        <v>0</v>
      </c>
    </row>
    <row r="21" customFormat="false" ht="30" hidden="false" customHeight="true" outlineLevel="0" collapsed="false">
      <c r="A21" s="10" t="n">
        <v>37</v>
      </c>
      <c r="B21" s="20"/>
      <c r="C21" s="21"/>
      <c r="D21" s="22"/>
      <c r="E21" s="22"/>
      <c r="F21" s="14" t="str">
        <f aca="false">IF(ISERROR(ROUNDDOWN(IF(D21*E21=0,"",D21*E21),2)),"",ROUNDDOWN(IF(D21*E21=0,"",D21*E21),2))</f>
        <v/>
      </c>
      <c r="G21" s="23"/>
      <c r="H21" s="24"/>
      <c r="I21" s="17" t="str">
        <f aca="false">IF(ISERROR(ROUNDDOWN(IF(F21="","",F21*H21),2)),"",ROUNDDOWN(IF(F21="","",F21*H21),2))</f>
        <v/>
      </c>
      <c r="J21" s="25"/>
      <c r="L21" s="18" t="n">
        <f aca="false">IF(G21="東",I21)</f>
        <v>0</v>
      </c>
      <c r="M21" s="18" t="n">
        <f aca="false">IF(G21="西",I21)</f>
        <v>0</v>
      </c>
      <c r="N21" s="18" t="n">
        <f aca="false">IF(G21="南",I21)</f>
        <v>0</v>
      </c>
      <c r="O21" s="18" t="n">
        <f aca="false">IF(G21="北",I21)</f>
        <v>0</v>
      </c>
    </row>
    <row r="22" customFormat="false" ht="30" hidden="false" customHeight="true" outlineLevel="0" collapsed="false">
      <c r="A22" s="10" t="n">
        <v>38</v>
      </c>
      <c r="B22" s="20"/>
      <c r="C22" s="21"/>
      <c r="D22" s="22"/>
      <c r="E22" s="22"/>
      <c r="F22" s="14" t="str">
        <f aca="false">IF(ISERROR(ROUNDDOWN(IF(D22*E22=0,"",D22*E22),2)),"",ROUNDDOWN(IF(D22*E22=0,"",D22*E22),2))</f>
        <v/>
      </c>
      <c r="G22" s="23"/>
      <c r="H22" s="24"/>
      <c r="I22" s="17" t="str">
        <f aca="false">IF(ISERROR(ROUNDDOWN(IF(F22="","",F22*H22),2)),"",ROUNDDOWN(IF(F22="","",F22*H22),2))</f>
        <v/>
      </c>
      <c r="J22" s="25"/>
      <c r="L22" s="18" t="n">
        <f aca="false">IF(G22="東",I22)</f>
        <v>0</v>
      </c>
      <c r="M22" s="18" t="n">
        <f aca="false">IF(G22="西",I22)</f>
        <v>0</v>
      </c>
      <c r="N22" s="18" t="n">
        <f aca="false">IF(G22="南",I22)</f>
        <v>0</v>
      </c>
      <c r="O22" s="18" t="n">
        <f aca="false">IF(G22="北",I22)</f>
        <v>0</v>
      </c>
    </row>
    <row r="23" customFormat="false" ht="30" hidden="false" customHeight="true" outlineLevel="0" collapsed="false">
      <c r="A23" s="10" t="n">
        <v>39</v>
      </c>
      <c r="B23" s="20"/>
      <c r="C23" s="21"/>
      <c r="D23" s="22"/>
      <c r="E23" s="22"/>
      <c r="F23" s="14" t="str">
        <f aca="false">IF(ISERROR(ROUNDDOWN(IF(D23*E23=0,"",D23*E23),2)),"",ROUNDDOWN(IF(D23*E23=0,"",D23*E23),2))</f>
        <v/>
      </c>
      <c r="G23" s="23"/>
      <c r="H23" s="24"/>
      <c r="I23" s="17" t="str">
        <f aca="false">IF(ISERROR(ROUNDDOWN(IF(F23="","",F23*H23),2)),"",ROUNDDOWN(IF(F23="","",F23*H23),2))</f>
        <v/>
      </c>
      <c r="J23" s="25"/>
      <c r="L23" s="18" t="n">
        <f aca="false">IF(G23="東",I23)</f>
        <v>0</v>
      </c>
      <c r="M23" s="18" t="n">
        <f aca="false">IF(G23="西",I23)</f>
        <v>0</v>
      </c>
      <c r="N23" s="18" t="n">
        <f aca="false">IF(G23="南",I23)</f>
        <v>0</v>
      </c>
      <c r="O23" s="18" t="n">
        <f aca="false">IF(G23="北",I23)</f>
        <v>0</v>
      </c>
    </row>
    <row r="24" customFormat="false" ht="30" hidden="false" customHeight="true" outlineLevel="0" collapsed="false">
      <c r="A24" s="10" t="n">
        <v>40</v>
      </c>
      <c r="B24" s="20"/>
      <c r="C24" s="21"/>
      <c r="D24" s="22"/>
      <c r="E24" s="22"/>
      <c r="F24" s="14" t="str">
        <f aca="false">IF(ISERROR(ROUNDDOWN(IF(D24*E24=0,"",D24*E24),2)),"",ROUNDDOWN(IF(D24*E24=0,"",D24*E24),2))</f>
        <v/>
      </c>
      <c r="G24" s="23"/>
      <c r="H24" s="24"/>
      <c r="I24" s="17" t="str">
        <f aca="false">IF(ISERROR(ROUNDDOWN(IF(F24="","",F24*H24),2)),"",ROUNDDOWN(IF(F24="","",F24*H24),2))</f>
        <v/>
      </c>
      <c r="J24" s="25"/>
      <c r="L24" s="18" t="n">
        <f aca="false">IF(G24="東",I24)</f>
        <v>0</v>
      </c>
      <c r="M24" s="18" t="n">
        <f aca="false">IF(G24="西",I24)</f>
        <v>0</v>
      </c>
      <c r="N24" s="18" t="n">
        <f aca="false">IF(G24="南",I24)</f>
        <v>0</v>
      </c>
      <c r="O24" s="18" t="n">
        <f aca="false">IF(G24="北",I24)</f>
        <v>0</v>
      </c>
    </row>
    <row r="25" customFormat="false" ht="30" hidden="false" customHeight="true" outlineLevel="0" collapsed="false">
      <c r="A25" s="10" t="n">
        <v>41</v>
      </c>
      <c r="B25" s="20"/>
      <c r="C25" s="21"/>
      <c r="D25" s="22"/>
      <c r="E25" s="22"/>
      <c r="F25" s="14" t="str">
        <f aca="false">IF(ISERROR(ROUNDDOWN(IF(D25*E25=0,"",D25*E25),2)),"",ROUNDDOWN(IF(D25*E25=0,"",D25*E25),2))</f>
        <v/>
      </c>
      <c r="G25" s="23"/>
      <c r="H25" s="24"/>
      <c r="I25" s="17" t="str">
        <f aca="false">IF(ISERROR(ROUNDDOWN(IF(F25="","",F25*H25),2)),"",ROUNDDOWN(IF(F25="","",F25*H25),2))</f>
        <v/>
      </c>
      <c r="J25" s="25"/>
      <c r="L25" s="18" t="n">
        <f aca="false">IF(G25="東",I25)</f>
        <v>0</v>
      </c>
      <c r="M25" s="18" t="n">
        <f aca="false">IF(G25="西",I25)</f>
        <v>0</v>
      </c>
      <c r="N25" s="18" t="n">
        <f aca="false">IF(G25="南",I25)</f>
        <v>0</v>
      </c>
      <c r="O25" s="18" t="n">
        <f aca="false">IF(G25="北",I25)</f>
        <v>0</v>
      </c>
    </row>
    <row r="26" customFormat="false" ht="30" hidden="false" customHeight="true" outlineLevel="0" collapsed="false">
      <c r="A26" s="10" t="n">
        <v>42</v>
      </c>
      <c r="B26" s="20"/>
      <c r="C26" s="21"/>
      <c r="D26" s="22"/>
      <c r="E26" s="22"/>
      <c r="F26" s="14" t="str">
        <f aca="false">IF(ISERROR(ROUNDDOWN(IF(D26*E26=0,"",D26*E26),2)),"",ROUNDDOWN(IF(D26*E26=0,"",D26*E26),2))</f>
        <v/>
      </c>
      <c r="G26" s="23"/>
      <c r="H26" s="24"/>
      <c r="I26" s="17" t="str">
        <f aca="false">IF(ISERROR(ROUNDDOWN(IF(F26="","",F26*H26),2)),"",ROUNDDOWN(IF(F26="","",F26*H26),2))</f>
        <v/>
      </c>
      <c r="J26" s="25"/>
      <c r="L26" s="18" t="n">
        <f aca="false">IF(G26="東",I26)</f>
        <v>0</v>
      </c>
      <c r="M26" s="18" t="n">
        <f aca="false">IF(G26="西",I26)</f>
        <v>0</v>
      </c>
      <c r="N26" s="18" t="n">
        <f aca="false">IF(G26="南",I26)</f>
        <v>0</v>
      </c>
      <c r="O26" s="18" t="n">
        <f aca="false">IF(G26="北",I26)</f>
        <v>0</v>
      </c>
    </row>
    <row r="27" customFormat="false" ht="30" hidden="false" customHeight="true" outlineLevel="0" collapsed="false">
      <c r="A27" s="10" t="n">
        <v>43</v>
      </c>
      <c r="B27" s="20"/>
      <c r="C27" s="21"/>
      <c r="D27" s="22"/>
      <c r="E27" s="22"/>
      <c r="F27" s="14" t="str">
        <f aca="false">IF(ISERROR(ROUNDDOWN(IF(D27*E27=0,"",D27*E27),2)),"",ROUNDDOWN(IF(D27*E27=0,"",D27*E27),2))</f>
        <v/>
      </c>
      <c r="G27" s="23"/>
      <c r="H27" s="24"/>
      <c r="I27" s="17" t="str">
        <f aca="false">IF(ISERROR(ROUNDDOWN(IF(F27="","",F27*H27),2)),"",ROUNDDOWN(IF(F27="","",F27*H27),2))</f>
        <v/>
      </c>
      <c r="J27" s="25"/>
      <c r="L27" s="18" t="n">
        <f aca="false">IF(G27="東",I27)</f>
        <v>0</v>
      </c>
      <c r="M27" s="18" t="n">
        <f aca="false">IF(G27="西",I27)</f>
        <v>0</v>
      </c>
      <c r="N27" s="18" t="n">
        <f aca="false">IF(G27="南",I27)</f>
        <v>0</v>
      </c>
      <c r="O27" s="18" t="n">
        <f aca="false">IF(G27="北",I27)</f>
        <v>0</v>
      </c>
    </row>
    <row r="28" customFormat="false" ht="30" hidden="false" customHeight="true" outlineLevel="0" collapsed="false">
      <c r="A28" s="10" t="n">
        <v>44</v>
      </c>
      <c r="B28" s="20"/>
      <c r="C28" s="21"/>
      <c r="D28" s="22"/>
      <c r="E28" s="22"/>
      <c r="F28" s="14" t="str">
        <f aca="false">IF(ISERROR(ROUNDDOWN(IF(D28*E28=0,"",D28*E28),2)),"",ROUNDDOWN(IF(D28*E28=0,"",D28*E28),2))</f>
        <v/>
      </c>
      <c r="G28" s="23"/>
      <c r="H28" s="24"/>
      <c r="I28" s="17" t="str">
        <f aca="false">IF(ISERROR(ROUNDDOWN(IF(F28="","",F28*H28),2)),"",ROUNDDOWN(IF(F28="","",F28*H28),2))</f>
        <v/>
      </c>
      <c r="J28" s="25"/>
      <c r="L28" s="18" t="n">
        <f aca="false">IF(G28="東",I28)</f>
        <v>0</v>
      </c>
      <c r="M28" s="18" t="n">
        <f aca="false">IF(G28="西",I28)</f>
        <v>0</v>
      </c>
      <c r="N28" s="18" t="n">
        <f aca="false">IF(G28="南",I28)</f>
        <v>0</v>
      </c>
      <c r="O28" s="18" t="n">
        <f aca="false">IF(G28="北",I28)</f>
        <v>0</v>
      </c>
    </row>
    <row r="29" customFormat="false" ht="30" hidden="false" customHeight="true" outlineLevel="0" collapsed="false">
      <c r="A29" s="10" t="n">
        <v>45</v>
      </c>
      <c r="B29" s="20"/>
      <c r="C29" s="21"/>
      <c r="D29" s="22"/>
      <c r="E29" s="22"/>
      <c r="F29" s="14" t="str">
        <f aca="false">IF(ISERROR(ROUNDDOWN(IF(D29*E29=0,"",D29*E29),2)),"",ROUNDDOWN(IF(D29*E29=0,"",D29*E29),2))</f>
        <v/>
      </c>
      <c r="G29" s="23"/>
      <c r="H29" s="24"/>
      <c r="I29" s="17" t="str">
        <f aca="false">IF(ISERROR(ROUNDDOWN(IF(F29="","",F29*H29),2)),"",ROUNDDOWN(IF(F29="","",F29*H29),2))</f>
        <v/>
      </c>
      <c r="J29" s="25"/>
      <c r="L29" s="18" t="n">
        <f aca="false">IF(G29="東",I29)</f>
        <v>0</v>
      </c>
      <c r="M29" s="18" t="n">
        <f aca="false">IF(G29="西",I29)</f>
        <v>0</v>
      </c>
      <c r="N29" s="18" t="n">
        <f aca="false">IF(G29="南",I29)</f>
        <v>0</v>
      </c>
      <c r="O29" s="18" t="n">
        <f aca="false">IF(G29="北",I29)</f>
        <v>0</v>
      </c>
    </row>
    <row r="30" customFormat="false" ht="30" hidden="false" customHeight="true" outlineLevel="0" collapsed="false">
      <c r="A30" s="10" t="n">
        <v>46</v>
      </c>
      <c r="B30" s="20"/>
      <c r="C30" s="21"/>
      <c r="D30" s="22"/>
      <c r="E30" s="22"/>
      <c r="F30" s="14" t="str">
        <f aca="false">IF(ISERROR(ROUNDDOWN(IF(D30*E30=0,"",D30*E30),2)),"",ROUNDDOWN(IF(D30*E30=0,"",D30*E30),2))</f>
        <v/>
      </c>
      <c r="G30" s="23"/>
      <c r="H30" s="24"/>
      <c r="I30" s="17" t="str">
        <f aca="false">IF(ISERROR(ROUNDDOWN(IF(F30="","",F30*H30),2)),"",ROUNDDOWN(IF(F30="","",F30*H30),2))</f>
        <v/>
      </c>
      <c r="J30" s="25"/>
      <c r="L30" s="18" t="n">
        <f aca="false">IF(G30="東",I30)</f>
        <v>0</v>
      </c>
      <c r="M30" s="18" t="n">
        <f aca="false">IF(G30="西",I30)</f>
        <v>0</v>
      </c>
      <c r="N30" s="18" t="n">
        <f aca="false">IF(G30="南",I30)</f>
        <v>0</v>
      </c>
      <c r="O30" s="18" t="n">
        <f aca="false">IF(G30="北",I30)</f>
        <v>0</v>
      </c>
    </row>
    <row r="31" customFormat="false" ht="30" hidden="false" customHeight="true" outlineLevel="0" collapsed="false">
      <c r="A31" s="10" t="n">
        <v>47</v>
      </c>
      <c r="B31" s="20"/>
      <c r="C31" s="21"/>
      <c r="D31" s="22"/>
      <c r="E31" s="22"/>
      <c r="F31" s="14" t="str">
        <f aca="false">IF(ISERROR(ROUNDDOWN(IF(D31*E31=0,"",D31*E31),2)),"",ROUNDDOWN(IF(D31*E31=0,"",D31*E31),2))</f>
        <v/>
      </c>
      <c r="G31" s="23"/>
      <c r="H31" s="24"/>
      <c r="I31" s="17" t="str">
        <f aca="false">IF(ISERROR(ROUNDDOWN(IF(F31="","",F31*H31),2)),"",ROUNDDOWN(IF(F31="","",F31*H31),2))</f>
        <v/>
      </c>
      <c r="J31" s="25"/>
      <c r="L31" s="18" t="n">
        <f aca="false">IF(G31="東",I31)</f>
        <v>0</v>
      </c>
      <c r="M31" s="18" t="n">
        <f aca="false">IF(G31="西",I31)</f>
        <v>0</v>
      </c>
      <c r="N31" s="18" t="n">
        <f aca="false">IF(G31="南",I31)</f>
        <v>0</v>
      </c>
      <c r="O31" s="18" t="n">
        <f aca="false">IF(G31="北",I31)</f>
        <v>0</v>
      </c>
    </row>
    <row r="32" customFormat="false" ht="30" hidden="false" customHeight="true" outlineLevel="0" collapsed="false">
      <c r="A32" s="10" t="n">
        <v>48</v>
      </c>
      <c r="B32" s="20"/>
      <c r="C32" s="21"/>
      <c r="D32" s="22"/>
      <c r="E32" s="22"/>
      <c r="F32" s="14" t="str">
        <f aca="false">IF(ISERROR(ROUNDDOWN(IF(D32*E32=0,"",D32*E32),2)),"",ROUNDDOWN(IF(D32*E32=0,"",D32*E32),2))</f>
        <v/>
      </c>
      <c r="G32" s="23"/>
      <c r="H32" s="24"/>
      <c r="I32" s="17" t="str">
        <f aca="false">IF(ISERROR(ROUNDDOWN(IF(F32="","",F32*H32),2)),"",ROUNDDOWN(IF(F32="","",F32*H32),2))</f>
        <v/>
      </c>
      <c r="J32" s="25"/>
      <c r="L32" s="18" t="n">
        <f aca="false">IF(G32="東",I32)</f>
        <v>0</v>
      </c>
      <c r="M32" s="18" t="n">
        <f aca="false">IF(G32="西",I32)</f>
        <v>0</v>
      </c>
      <c r="N32" s="18" t="n">
        <f aca="false">IF(G32="南",I32)</f>
        <v>0</v>
      </c>
      <c r="O32" s="18" t="n">
        <f aca="false">IF(G32="北",I32)</f>
        <v>0</v>
      </c>
    </row>
    <row r="33" customFormat="false" ht="30" hidden="false" customHeight="true" outlineLevel="0" collapsed="false">
      <c r="A33" s="10" t="n">
        <v>49</v>
      </c>
      <c r="B33" s="20"/>
      <c r="C33" s="21"/>
      <c r="D33" s="22"/>
      <c r="E33" s="22"/>
      <c r="F33" s="14" t="str">
        <f aca="false">IF(ISERROR(ROUNDDOWN(IF(D33*E33=0,"",D33*E33),2)),"",ROUNDDOWN(IF(D33*E33=0,"",D33*E33),2))</f>
        <v/>
      </c>
      <c r="G33" s="23"/>
      <c r="H33" s="24"/>
      <c r="I33" s="17" t="str">
        <f aca="false">IF(ISERROR(ROUNDDOWN(IF(F33="","",F33*H33),2)),"",ROUNDDOWN(IF(F33="","",F33*H33),2))</f>
        <v/>
      </c>
      <c r="J33" s="25"/>
      <c r="L33" s="18" t="n">
        <f aca="false">IF(G33="東",I33)</f>
        <v>0</v>
      </c>
      <c r="M33" s="18" t="n">
        <f aca="false">IF(G33="西",I33)</f>
        <v>0</v>
      </c>
      <c r="N33" s="18" t="n">
        <f aca="false">IF(G33="南",I33)</f>
        <v>0</v>
      </c>
      <c r="O33" s="18" t="n">
        <f aca="false">IF(G33="北",I33)</f>
        <v>0</v>
      </c>
    </row>
    <row r="34" customFormat="false" ht="30" hidden="false" customHeight="true" outlineLevel="0" collapsed="false">
      <c r="A34" s="10" t="n">
        <v>50</v>
      </c>
      <c r="B34" s="20"/>
      <c r="C34" s="21"/>
      <c r="D34" s="22"/>
      <c r="E34" s="22"/>
      <c r="F34" s="14" t="str">
        <f aca="false">IF(ISERROR(ROUNDDOWN(IF(D34*E34=0,"",D34*E34),2)),"",ROUNDDOWN(IF(D34*E34=0,"",D34*E34),2))</f>
        <v/>
      </c>
      <c r="G34" s="23"/>
      <c r="H34" s="24"/>
      <c r="I34" s="17" t="str">
        <f aca="false">IF(ISERROR(ROUNDDOWN(IF(F34="","",F34*H34),2)),"",ROUNDDOWN(IF(F34="","",F34*H34),2))</f>
        <v/>
      </c>
      <c r="J34" s="25"/>
      <c r="L34" s="18" t="n">
        <f aca="false">IF(G34="東",I34)</f>
        <v>0</v>
      </c>
      <c r="M34" s="18" t="n">
        <f aca="false">IF(G34="西",I34)</f>
        <v>0</v>
      </c>
      <c r="N34" s="18" t="n">
        <f aca="false">IF(G34="南",I34)</f>
        <v>0</v>
      </c>
      <c r="O34" s="18" t="n">
        <f aca="false">IF(G34="北",I34)</f>
        <v>0</v>
      </c>
    </row>
    <row r="35" customFormat="false" ht="30" hidden="false" customHeight="true" outlineLevel="0" collapsed="false">
      <c r="A35" s="10" t="n">
        <v>51</v>
      </c>
      <c r="B35" s="20"/>
      <c r="C35" s="21"/>
      <c r="D35" s="22"/>
      <c r="E35" s="22"/>
      <c r="F35" s="14" t="str">
        <f aca="false">IF(ISERROR(ROUNDDOWN(IF(D35*E35=0,"",D35*E35),2)),"",ROUNDDOWN(IF(D35*E35=0,"",D35*E35),2))</f>
        <v/>
      </c>
      <c r="G35" s="23"/>
      <c r="H35" s="24"/>
      <c r="I35" s="17" t="str">
        <f aca="false">IF(ISERROR(ROUNDDOWN(IF(F35="","",F35*H35),2)),"",ROUNDDOWN(IF(F35="","",F35*H35),2))</f>
        <v/>
      </c>
      <c r="J35" s="25"/>
      <c r="L35" s="18" t="n">
        <f aca="false">IF(G35="東",I35)</f>
        <v>0</v>
      </c>
      <c r="M35" s="18" t="n">
        <f aca="false">IF(G35="西",I35)</f>
        <v>0</v>
      </c>
      <c r="N35" s="18" t="n">
        <f aca="false">IF(G35="南",I35)</f>
        <v>0</v>
      </c>
      <c r="O35" s="18" t="n">
        <f aca="false">IF(G35="北",I35)</f>
        <v>0</v>
      </c>
    </row>
    <row r="36" customFormat="false" ht="30" hidden="false" customHeight="true" outlineLevel="0" collapsed="false">
      <c r="A36" s="10" t="n">
        <v>52</v>
      </c>
      <c r="B36" s="20"/>
      <c r="C36" s="21"/>
      <c r="D36" s="22"/>
      <c r="E36" s="22"/>
      <c r="F36" s="14" t="str">
        <f aca="false">IF(ISERROR(ROUNDDOWN(IF(D36*E36=0,"",D36*E36),2)),"",ROUNDDOWN(IF(D36*E36=0,"",D36*E36),2))</f>
        <v/>
      </c>
      <c r="G36" s="23"/>
      <c r="H36" s="24"/>
      <c r="I36" s="17" t="str">
        <f aca="false">IF(ISERROR(ROUNDDOWN(IF(F36="","",F36*H36),2)),"",ROUNDDOWN(IF(F36="","",F36*H36),2))</f>
        <v/>
      </c>
      <c r="J36" s="25"/>
      <c r="L36" s="18" t="n">
        <f aca="false">IF(G36="東",I36)</f>
        <v>0</v>
      </c>
      <c r="M36" s="18" t="n">
        <f aca="false">IF(G36="西",I36)</f>
        <v>0</v>
      </c>
      <c r="N36" s="18" t="n">
        <f aca="false">IF(G36="南",I36)</f>
        <v>0</v>
      </c>
      <c r="O36" s="18" t="n">
        <f aca="false">IF(G36="北",I36)</f>
        <v>0</v>
      </c>
    </row>
    <row r="37" customFormat="false" ht="30" hidden="false" customHeight="true" outlineLevel="0" collapsed="false">
      <c r="A37" s="10" t="n">
        <v>53</v>
      </c>
      <c r="B37" s="20"/>
      <c r="C37" s="21"/>
      <c r="D37" s="22"/>
      <c r="E37" s="22"/>
      <c r="F37" s="14" t="str">
        <f aca="false">IF(ISERROR(ROUNDDOWN(IF(D37*E37=0,"",D37*E37),2)),"",ROUNDDOWN(IF(D37*E37=0,"",D37*E37),2))</f>
        <v/>
      </c>
      <c r="G37" s="23"/>
      <c r="H37" s="24"/>
      <c r="I37" s="17" t="str">
        <f aca="false">IF(ISERROR(ROUNDDOWN(IF(F37="","",F37*H37),2)),"",ROUNDDOWN(IF(F37="","",F37*H37),2))</f>
        <v/>
      </c>
      <c r="J37" s="25"/>
      <c r="L37" s="18" t="n">
        <f aca="false">IF(G37="東",I37)</f>
        <v>0</v>
      </c>
      <c r="M37" s="18" t="n">
        <f aca="false">IF(G37="西",I37)</f>
        <v>0</v>
      </c>
      <c r="N37" s="18" t="n">
        <f aca="false">IF(G37="南",I37)</f>
        <v>0</v>
      </c>
      <c r="O37" s="18" t="n">
        <f aca="false">IF(G37="北",I37)</f>
        <v>0</v>
      </c>
    </row>
    <row r="38" customFormat="false" ht="30" hidden="false" customHeight="true" outlineLevel="0" collapsed="false">
      <c r="A38" s="10" t="n">
        <v>54</v>
      </c>
      <c r="B38" s="20"/>
      <c r="C38" s="21"/>
      <c r="D38" s="22"/>
      <c r="E38" s="22"/>
      <c r="F38" s="14" t="str">
        <f aca="false">IF(ISERROR(ROUNDDOWN(IF(D38*E38=0,"",D38*E38),2)),"",ROUNDDOWN(IF(D38*E38=0,"",D38*E38),2))</f>
        <v/>
      </c>
      <c r="G38" s="23"/>
      <c r="H38" s="24"/>
      <c r="I38" s="17" t="str">
        <f aca="false">IF(ISERROR(ROUNDDOWN(IF(F38="","",F38*H38),2)),"",ROUNDDOWN(IF(F38="","",F38*H38),2))</f>
        <v/>
      </c>
      <c r="J38" s="25"/>
      <c r="L38" s="18" t="n">
        <f aca="false">IF(G38="東",I38)</f>
        <v>0</v>
      </c>
      <c r="M38" s="18" t="n">
        <f aca="false">IF(G38="西",I38)</f>
        <v>0</v>
      </c>
      <c r="N38" s="18" t="n">
        <f aca="false">IF(G38="南",I38)</f>
        <v>0</v>
      </c>
      <c r="O38" s="18" t="n">
        <f aca="false">IF(G38="北",I38)</f>
        <v>0</v>
      </c>
    </row>
    <row r="39" customFormat="false" ht="30" hidden="false" customHeight="true" outlineLevel="0" collapsed="false">
      <c r="A39" s="10" t="n">
        <v>55</v>
      </c>
      <c r="B39" s="20"/>
      <c r="C39" s="21"/>
      <c r="D39" s="22"/>
      <c r="E39" s="22"/>
      <c r="F39" s="14" t="str">
        <f aca="false">IF(ISERROR(ROUNDDOWN(IF(D39*E39=0,"",D39*E39),2)),"",ROUNDDOWN(IF(D39*E39=0,"",D39*E39),2))</f>
        <v/>
      </c>
      <c r="G39" s="23"/>
      <c r="H39" s="24"/>
      <c r="I39" s="17" t="str">
        <f aca="false">IF(ISERROR(ROUNDDOWN(IF(F39="","",F39*H39),2)),"",ROUNDDOWN(IF(F39="","",F39*H39),2))</f>
        <v/>
      </c>
      <c r="J39" s="25"/>
      <c r="L39" s="18" t="n">
        <f aca="false">IF(G39="東",I39)</f>
        <v>0</v>
      </c>
      <c r="M39" s="18" t="n">
        <f aca="false">IF(G39="西",I39)</f>
        <v>0</v>
      </c>
      <c r="N39" s="18" t="n">
        <f aca="false">IF(G39="南",I39)</f>
        <v>0</v>
      </c>
      <c r="O39" s="18" t="n">
        <f aca="false">IF(G39="北",I39)</f>
        <v>0</v>
      </c>
    </row>
    <row r="40" customFormat="false" ht="30" hidden="false" customHeight="true" outlineLevel="0" collapsed="false">
      <c r="A40" s="10" t="n">
        <v>56</v>
      </c>
      <c r="B40" s="20"/>
      <c r="C40" s="21"/>
      <c r="D40" s="22"/>
      <c r="E40" s="22"/>
      <c r="F40" s="14" t="str">
        <f aca="false">IF(ISERROR(ROUNDDOWN(IF(D40*E40=0,"",D40*E40),2)),"",ROUNDDOWN(IF(D40*E40=0,"",D40*E40),2))</f>
        <v/>
      </c>
      <c r="G40" s="23"/>
      <c r="H40" s="24"/>
      <c r="I40" s="17" t="str">
        <f aca="false">IF(ISERROR(ROUNDDOWN(IF(F40="","",F40*H40),2)),"",ROUNDDOWN(IF(F40="","",F40*H40),2))</f>
        <v/>
      </c>
      <c r="J40" s="25"/>
      <c r="L40" s="18" t="n">
        <f aca="false">IF(G40="東",I40)</f>
        <v>0</v>
      </c>
      <c r="M40" s="18" t="n">
        <f aca="false">IF(G40="西",I40)</f>
        <v>0</v>
      </c>
      <c r="N40" s="18" t="n">
        <f aca="false">IF(G40="南",I40)</f>
        <v>0</v>
      </c>
      <c r="O40" s="18" t="n">
        <f aca="false">IF(G40="北",I40)</f>
        <v>0</v>
      </c>
    </row>
    <row r="41" customFormat="false" ht="30" hidden="false" customHeight="true" outlineLevel="0" collapsed="false">
      <c r="A41" s="10" t="n">
        <v>57</v>
      </c>
      <c r="B41" s="20"/>
      <c r="C41" s="21"/>
      <c r="D41" s="22"/>
      <c r="E41" s="22"/>
      <c r="F41" s="14" t="str">
        <f aca="false">IF(ISERROR(ROUNDDOWN(IF(D41*E41=0,"",D41*E41),2)),"",ROUNDDOWN(IF(D41*E41=0,"",D41*E41),2))</f>
        <v/>
      </c>
      <c r="G41" s="23"/>
      <c r="H41" s="24"/>
      <c r="I41" s="17" t="str">
        <f aca="false">IF(ISERROR(ROUNDDOWN(IF(F41="","",F41*H41),2)),"",ROUNDDOWN(IF(F41="","",F41*H41),2))</f>
        <v/>
      </c>
      <c r="J41" s="25"/>
      <c r="L41" s="18" t="n">
        <f aca="false">IF(G41="東",I41)</f>
        <v>0</v>
      </c>
      <c r="M41" s="18" t="n">
        <f aca="false">IF(G41="西",I41)</f>
        <v>0</v>
      </c>
      <c r="N41" s="18" t="n">
        <f aca="false">IF(G41="南",I41)</f>
        <v>0</v>
      </c>
      <c r="O41" s="18" t="n">
        <f aca="false">IF(G41="北",I41)</f>
        <v>0</v>
      </c>
    </row>
    <row r="42" customFormat="false" ht="30" hidden="false" customHeight="true" outlineLevel="0" collapsed="false">
      <c r="A42" s="10" t="n">
        <v>58</v>
      </c>
      <c r="B42" s="20"/>
      <c r="C42" s="21"/>
      <c r="D42" s="22"/>
      <c r="E42" s="22"/>
      <c r="F42" s="14" t="str">
        <f aca="false">IF(ISERROR(ROUNDDOWN(IF(D42*E42=0,"",D42*E42),2)),"",ROUNDDOWN(IF(D42*E42=0,"",D42*E42),2))</f>
        <v/>
      </c>
      <c r="G42" s="23"/>
      <c r="H42" s="24"/>
      <c r="I42" s="17" t="str">
        <f aca="false">IF(ISERROR(ROUNDDOWN(IF(F42="","",F42*H42),2)),"",ROUNDDOWN(IF(F42="","",F42*H42),2))</f>
        <v/>
      </c>
      <c r="J42" s="25"/>
      <c r="L42" s="18" t="n">
        <f aca="false">IF(G42="東",I42)</f>
        <v>0</v>
      </c>
      <c r="M42" s="18" t="n">
        <f aca="false">IF(G42="西",I42)</f>
        <v>0</v>
      </c>
      <c r="N42" s="18" t="n">
        <f aca="false">IF(G42="南",I42)</f>
        <v>0</v>
      </c>
      <c r="O42" s="18" t="n">
        <f aca="false">IF(G42="北",I42)</f>
        <v>0</v>
      </c>
    </row>
    <row r="43" customFormat="false" ht="30" hidden="false" customHeight="true" outlineLevel="0" collapsed="false">
      <c r="A43" s="10" t="n">
        <v>59</v>
      </c>
      <c r="B43" s="20"/>
      <c r="C43" s="21"/>
      <c r="D43" s="22"/>
      <c r="E43" s="22"/>
      <c r="F43" s="14" t="str">
        <f aca="false">IF(ISERROR(ROUNDDOWN(IF(D43*E43=0,"",D43*E43),2)),"",ROUNDDOWN(IF(D43*E43=0,"",D43*E43),2))</f>
        <v/>
      </c>
      <c r="G43" s="23"/>
      <c r="H43" s="24"/>
      <c r="I43" s="17" t="str">
        <f aca="false">IF(ISERROR(ROUNDDOWN(IF(F43="","",F43*H43),2)),"",ROUNDDOWN(IF(F43="","",F43*H43),2))</f>
        <v/>
      </c>
      <c r="J43" s="25"/>
      <c r="L43" s="18" t="n">
        <f aca="false">IF(G43="東",I43)</f>
        <v>0</v>
      </c>
      <c r="M43" s="18" t="n">
        <f aca="false">IF(G43="西",I43)</f>
        <v>0</v>
      </c>
      <c r="N43" s="18" t="n">
        <f aca="false">IF(G43="南",I43)</f>
        <v>0</v>
      </c>
      <c r="O43" s="18" t="n">
        <f aca="false">IF(G43="北",I43)</f>
        <v>0</v>
      </c>
    </row>
    <row r="44" customFormat="false" ht="30" hidden="false" customHeight="true" outlineLevel="0" collapsed="false">
      <c r="A44" s="10" t="n">
        <v>60</v>
      </c>
      <c r="B44" s="20"/>
      <c r="C44" s="21"/>
      <c r="D44" s="22"/>
      <c r="E44" s="22"/>
      <c r="F44" s="14" t="str">
        <f aca="false">IF(ISERROR(ROUNDDOWN(IF(D44*E44=0,"",D44*E44),2)),"",ROUNDDOWN(IF(D44*E44=0,"",D44*E44),2))</f>
        <v/>
      </c>
      <c r="G44" s="23"/>
      <c r="H44" s="24"/>
      <c r="I44" s="17" t="str">
        <f aca="false">IF(ISERROR(ROUNDDOWN(IF(F44="","",F44*H44),2)),"",ROUNDDOWN(IF(F44="","",F44*H44),2))</f>
        <v/>
      </c>
      <c r="J44" s="25"/>
      <c r="L44" s="18" t="n">
        <f aca="false">IF(G44="東",I44)</f>
        <v>0</v>
      </c>
      <c r="M44" s="18" t="n">
        <f aca="false">IF(G44="西",I44)</f>
        <v>0</v>
      </c>
      <c r="N44" s="18" t="n">
        <f aca="false">IF(G44="南",I44)</f>
        <v>0</v>
      </c>
      <c r="O44" s="18" t="n">
        <f aca="false">IF(G44="北",I44)</f>
        <v>0</v>
      </c>
    </row>
    <row r="45" customFormat="false" ht="30" hidden="false" customHeight="true" outlineLevel="0" collapsed="false">
      <c r="A45" s="10" t="n">
        <v>61</v>
      </c>
      <c r="B45" s="20"/>
      <c r="C45" s="21"/>
      <c r="D45" s="22"/>
      <c r="E45" s="22"/>
      <c r="F45" s="14" t="str">
        <f aca="false">IF(ISERROR(ROUNDDOWN(IF(D45*E45=0,"",D45*E45),2)),"",ROUNDDOWN(IF(D45*E45=0,"",D45*E45),2))</f>
        <v/>
      </c>
      <c r="G45" s="23"/>
      <c r="H45" s="24"/>
      <c r="I45" s="17" t="str">
        <f aca="false">IF(ISERROR(ROUNDDOWN(IF(F45="","",F45*H45),2)),"",ROUNDDOWN(IF(F45="","",F45*H45),2))</f>
        <v/>
      </c>
      <c r="J45" s="25"/>
      <c r="L45" s="18" t="n">
        <f aca="false">IF(G45="東",I45)</f>
        <v>0</v>
      </c>
      <c r="M45" s="18" t="n">
        <f aca="false">IF(G45="西",I45)</f>
        <v>0</v>
      </c>
      <c r="N45" s="18" t="n">
        <f aca="false">IF(G45="南",I45)</f>
        <v>0</v>
      </c>
      <c r="O45" s="18" t="n">
        <f aca="false">IF(G45="北",I45)</f>
        <v>0</v>
      </c>
    </row>
    <row r="46" customFormat="false" ht="30" hidden="false" customHeight="true" outlineLevel="0" collapsed="false">
      <c r="A46" s="10" t="n">
        <v>62</v>
      </c>
      <c r="B46" s="20"/>
      <c r="C46" s="21"/>
      <c r="D46" s="22"/>
      <c r="E46" s="22"/>
      <c r="F46" s="14" t="str">
        <f aca="false">IF(ISERROR(ROUNDDOWN(IF(D46*E46=0,"",D46*E46),2)),"",ROUNDDOWN(IF(D46*E46=0,"",D46*E46),2))</f>
        <v/>
      </c>
      <c r="G46" s="23"/>
      <c r="H46" s="24"/>
      <c r="I46" s="17" t="str">
        <f aca="false">IF(ISERROR(ROUNDDOWN(IF(F46="","",F46*H46),2)),"",ROUNDDOWN(IF(F46="","",F46*H46),2))</f>
        <v/>
      </c>
      <c r="J46" s="25"/>
      <c r="L46" s="18" t="n">
        <f aca="false">IF(G46="東",I46)</f>
        <v>0</v>
      </c>
      <c r="M46" s="18" t="n">
        <f aca="false">IF(G46="西",I46)</f>
        <v>0</v>
      </c>
      <c r="N46" s="18" t="n">
        <f aca="false">IF(G46="南",I46)</f>
        <v>0</v>
      </c>
      <c r="O46" s="18" t="n">
        <f aca="false">IF(G46="北",I46)</f>
        <v>0</v>
      </c>
    </row>
    <row r="47" customFormat="false" ht="30" hidden="false" customHeight="true" outlineLevel="0" collapsed="false">
      <c r="A47" s="10" t="n">
        <v>63</v>
      </c>
      <c r="B47" s="20"/>
      <c r="C47" s="21"/>
      <c r="D47" s="22"/>
      <c r="E47" s="22"/>
      <c r="F47" s="14" t="str">
        <f aca="false">IF(ISERROR(ROUNDDOWN(IF(D47*E47=0,"",D47*E47),2)),"",ROUNDDOWN(IF(D47*E47=0,"",D47*E47),2))</f>
        <v/>
      </c>
      <c r="G47" s="23"/>
      <c r="H47" s="24"/>
      <c r="I47" s="17" t="str">
        <f aca="false">IF(ISERROR(ROUNDDOWN(IF(F47="","",F47*H47),2)),"",ROUNDDOWN(IF(F47="","",F47*H47),2))</f>
        <v/>
      </c>
      <c r="J47" s="25"/>
      <c r="L47" s="18" t="n">
        <f aca="false">IF(G47="東",I47)</f>
        <v>0</v>
      </c>
      <c r="M47" s="18" t="n">
        <f aca="false">IF(G47="西",I47)</f>
        <v>0</v>
      </c>
      <c r="N47" s="18" t="n">
        <f aca="false">IF(G47="南",I47)</f>
        <v>0</v>
      </c>
      <c r="O47" s="18" t="n">
        <f aca="false">IF(G47="北",I47)</f>
        <v>0</v>
      </c>
    </row>
    <row r="48" customFormat="false" ht="30" hidden="false" customHeight="true" outlineLevel="0" collapsed="false">
      <c r="A48" s="10" t="n">
        <v>64</v>
      </c>
      <c r="B48" s="20"/>
      <c r="C48" s="21"/>
      <c r="D48" s="22"/>
      <c r="E48" s="22"/>
      <c r="F48" s="14" t="str">
        <f aca="false">IF(ISERROR(ROUNDDOWN(IF(D48*E48=0,"",D48*E48),2)),"",ROUNDDOWN(IF(D48*E48=0,"",D48*E48),2))</f>
        <v/>
      </c>
      <c r="G48" s="23"/>
      <c r="H48" s="24"/>
      <c r="I48" s="17" t="str">
        <f aca="false">IF(ISERROR(ROUNDDOWN(IF(F48="","",F48*H48),2)),"",ROUNDDOWN(IF(F48="","",F48*H48),2))</f>
        <v/>
      </c>
      <c r="J48" s="25"/>
      <c r="L48" s="18" t="n">
        <f aca="false">IF(G48="東",I48)</f>
        <v>0</v>
      </c>
      <c r="M48" s="18" t="n">
        <f aca="false">IF(G48="西",I48)</f>
        <v>0</v>
      </c>
      <c r="N48" s="18" t="n">
        <f aca="false">IF(G48="南",I48)</f>
        <v>0</v>
      </c>
      <c r="O48" s="18" t="n">
        <f aca="false">IF(G48="北",I48)</f>
        <v>0</v>
      </c>
    </row>
    <row r="49" customFormat="false" ht="30" hidden="false" customHeight="true" outlineLevel="0" collapsed="false">
      <c r="A49" s="10" t="n">
        <v>65</v>
      </c>
      <c r="B49" s="20"/>
      <c r="C49" s="21"/>
      <c r="D49" s="22"/>
      <c r="E49" s="22"/>
      <c r="F49" s="14" t="str">
        <f aca="false">IF(ISERROR(ROUNDDOWN(IF(D49*E49=0,"",D49*E49),2)),"",ROUNDDOWN(IF(D49*E49=0,"",D49*E49),2))</f>
        <v/>
      </c>
      <c r="G49" s="23"/>
      <c r="H49" s="24"/>
      <c r="I49" s="17" t="str">
        <f aca="false">IF(ISERROR(ROUNDDOWN(IF(F49="","",F49*H49),2)),"",ROUNDDOWN(IF(F49="","",F49*H49),2))</f>
        <v/>
      </c>
      <c r="J49" s="25"/>
      <c r="L49" s="18" t="n">
        <f aca="false">IF(G49="東",I49)</f>
        <v>0</v>
      </c>
      <c r="M49" s="18" t="n">
        <f aca="false">IF(G49="西",I49)</f>
        <v>0</v>
      </c>
      <c r="N49" s="18" t="n">
        <f aca="false">IF(G49="南",I49)</f>
        <v>0</v>
      </c>
      <c r="O49" s="18" t="n">
        <f aca="false">IF(G49="北",I49)</f>
        <v>0</v>
      </c>
    </row>
    <row r="50" customFormat="false" ht="30" hidden="false" customHeight="true" outlineLevel="0" collapsed="false">
      <c r="A50" s="10" t="n">
        <v>66</v>
      </c>
      <c r="B50" s="20"/>
      <c r="C50" s="21"/>
      <c r="D50" s="22"/>
      <c r="E50" s="22"/>
      <c r="F50" s="14" t="str">
        <f aca="false">IF(ISERROR(ROUNDDOWN(IF(D50*E50=0,"",D50*E50),2)),"",ROUNDDOWN(IF(D50*E50=0,"",D50*E50),2))</f>
        <v/>
      </c>
      <c r="G50" s="23"/>
      <c r="H50" s="24"/>
      <c r="I50" s="17" t="str">
        <f aca="false">IF(ISERROR(ROUNDDOWN(IF(F50="","",F50*H50),2)),"",ROUNDDOWN(IF(F50="","",F50*H50),2))</f>
        <v/>
      </c>
      <c r="J50" s="25"/>
      <c r="L50" s="18" t="n">
        <f aca="false">IF(G50="東",I50)</f>
        <v>0</v>
      </c>
      <c r="M50" s="18" t="n">
        <f aca="false">IF(G50="西",I50)</f>
        <v>0</v>
      </c>
      <c r="N50" s="18" t="n">
        <f aca="false">IF(G50="南",I50)</f>
        <v>0</v>
      </c>
      <c r="O50" s="18" t="n">
        <f aca="false">IF(G50="北",I50)</f>
        <v>0</v>
      </c>
    </row>
    <row r="51" customFormat="false" ht="30" hidden="false" customHeight="true" outlineLevel="0" collapsed="false">
      <c r="A51" s="10" t="n">
        <v>67</v>
      </c>
      <c r="B51" s="20"/>
      <c r="C51" s="21"/>
      <c r="D51" s="22"/>
      <c r="E51" s="22"/>
      <c r="F51" s="14" t="str">
        <f aca="false">IF(ISERROR(ROUNDDOWN(IF(D51*E51=0,"",D51*E51),2)),"",ROUNDDOWN(IF(D51*E51=0,"",D51*E51),2))</f>
        <v/>
      </c>
      <c r="G51" s="23"/>
      <c r="H51" s="24"/>
      <c r="I51" s="17" t="str">
        <f aca="false">IF(ISERROR(ROUNDDOWN(IF(F51="","",F51*H51),2)),"",ROUNDDOWN(IF(F51="","",F51*H51),2))</f>
        <v/>
      </c>
      <c r="J51" s="25"/>
      <c r="L51" s="18" t="n">
        <f aca="false">IF(G51="東",I51)</f>
        <v>0</v>
      </c>
      <c r="M51" s="18" t="n">
        <f aca="false">IF(G51="西",I51)</f>
        <v>0</v>
      </c>
      <c r="N51" s="18" t="n">
        <f aca="false">IF(G51="南",I51)</f>
        <v>0</v>
      </c>
      <c r="O51" s="18" t="n">
        <f aca="false">IF(G51="北",I51)</f>
        <v>0</v>
      </c>
    </row>
    <row r="52" customFormat="false" ht="30" hidden="false" customHeight="true" outlineLevel="0" collapsed="false">
      <c r="A52" s="10" t="n">
        <v>68</v>
      </c>
      <c r="B52" s="20"/>
      <c r="C52" s="21"/>
      <c r="D52" s="22"/>
      <c r="E52" s="22"/>
      <c r="F52" s="14" t="str">
        <f aca="false">IF(ISERROR(ROUNDDOWN(IF(D52*E52=0,"",D52*E52),2)),"",ROUNDDOWN(IF(D52*E52=0,"",D52*E52),2))</f>
        <v/>
      </c>
      <c r="G52" s="23"/>
      <c r="H52" s="24"/>
      <c r="I52" s="17" t="str">
        <f aca="false">IF(ISERROR(ROUNDDOWN(IF(F52="","",F52*H52),2)),"",ROUNDDOWN(IF(F52="","",F52*H52),2))</f>
        <v/>
      </c>
      <c r="J52" s="25"/>
      <c r="L52" s="18" t="n">
        <f aca="false">IF(G52="東",I52)</f>
        <v>0</v>
      </c>
      <c r="M52" s="18" t="n">
        <f aca="false">IF(G52="西",I52)</f>
        <v>0</v>
      </c>
      <c r="N52" s="18" t="n">
        <f aca="false">IF(G52="南",I52)</f>
        <v>0</v>
      </c>
      <c r="O52" s="18" t="n">
        <f aca="false">IF(G52="北",I52)</f>
        <v>0</v>
      </c>
    </row>
    <row r="53" customFormat="false" ht="30" hidden="false" customHeight="true" outlineLevel="0" collapsed="false">
      <c r="A53" s="10" t="n">
        <v>69</v>
      </c>
      <c r="B53" s="20"/>
      <c r="C53" s="21"/>
      <c r="D53" s="22"/>
      <c r="E53" s="22"/>
      <c r="F53" s="14" t="str">
        <f aca="false">IF(ISERROR(ROUNDDOWN(IF(D53*E53=0,"",D53*E53),2)),"",ROUNDDOWN(IF(D53*E53=0,"",D53*E53),2))</f>
        <v/>
      </c>
      <c r="G53" s="23"/>
      <c r="H53" s="24"/>
      <c r="I53" s="17" t="str">
        <f aca="false">IF(ISERROR(ROUNDDOWN(IF(F53="","",F53*H53),2)),"",ROUNDDOWN(IF(F53="","",F53*H53),2))</f>
        <v/>
      </c>
      <c r="J53" s="25"/>
      <c r="L53" s="18" t="n">
        <f aca="false">IF(G53="東",I53)</f>
        <v>0</v>
      </c>
      <c r="M53" s="18" t="n">
        <f aca="false">IF(G53="西",I53)</f>
        <v>0</v>
      </c>
      <c r="N53" s="18" t="n">
        <f aca="false">IF(G53="南",I53)</f>
        <v>0</v>
      </c>
      <c r="O53" s="18" t="n">
        <f aca="false">IF(G53="北",I53)</f>
        <v>0</v>
      </c>
    </row>
    <row r="54" customFormat="false" ht="30" hidden="false" customHeight="true" outlineLevel="0" collapsed="false">
      <c r="A54" s="10" t="n">
        <v>70</v>
      </c>
      <c r="B54" s="20"/>
      <c r="C54" s="21"/>
      <c r="D54" s="22"/>
      <c r="E54" s="22"/>
      <c r="F54" s="14" t="str">
        <f aca="false">IF(ISERROR(ROUNDDOWN(IF(D54*E54=0,"",D54*E54),2)),"",ROUNDDOWN(IF(D54*E54=0,"",D54*E54),2))</f>
        <v/>
      </c>
      <c r="G54" s="23"/>
      <c r="H54" s="24"/>
      <c r="I54" s="17" t="str">
        <f aca="false">IF(ISERROR(ROUNDDOWN(IF(F54="","",F54*H54),2)),"",ROUNDDOWN(IF(F54="","",F54*H54),2))</f>
        <v/>
      </c>
      <c r="J54" s="25"/>
      <c r="L54" s="18" t="n">
        <f aca="false">IF(G54="東",I54)</f>
        <v>0</v>
      </c>
      <c r="M54" s="18" t="n">
        <f aca="false">IF(G54="西",I54)</f>
        <v>0</v>
      </c>
      <c r="N54" s="18" t="n">
        <f aca="false">IF(G54="南",I54)</f>
        <v>0</v>
      </c>
      <c r="O54" s="18" t="n">
        <f aca="false">IF(G54="北",I54)</f>
        <v>0</v>
      </c>
    </row>
    <row r="55" customFormat="false" ht="30" hidden="false" customHeight="true" outlineLevel="0" collapsed="false">
      <c r="A55" s="10" t="n">
        <v>71</v>
      </c>
      <c r="B55" s="20"/>
      <c r="C55" s="21"/>
      <c r="D55" s="22"/>
      <c r="E55" s="22"/>
      <c r="F55" s="14" t="str">
        <f aca="false">IF(ISERROR(ROUNDDOWN(IF(D55*E55=0,"",D55*E55),2)),"",ROUNDDOWN(IF(D55*E55=0,"",D55*E55),2))</f>
        <v/>
      </c>
      <c r="G55" s="23"/>
      <c r="H55" s="24"/>
      <c r="I55" s="17" t="str">
        <f aca="false">IF(ISERROR(ROUNDDOWN(IF(F55="","",F55*H55),2)),"",ROUNDDOWN(IF(F55="","",F55*H55),2))</f>
        <v/>
      </c>
      <c r="J55" s="25"/>
      <c r="L55" s="18" t="n">
        <f aca="false">IF(G55="東",I55)</f>
        <v>0</v>
      </c>
      <c r="M55" s="18" t="n">
        <f aca="false">IF(G55="西",I55)</f>
        <v>0</v>
      </c>
      <c r="N55" s="18" t="n">
        <f aca="false">IF(G55="南",I55)</f>
        <v>0</v>
      </c>
      <c r="O55" s="18" t="n">
        <f aca="false">IF(G55="北",I55)</f>
        <v>0</v>
      </c>
    </row>
    <row r="56" customFormat="false" ht="30" hidden="false" customHeight="true" outlineLevel="0" collapsed="false">
      <c r="A56" s="10" t="n">
        <v>72</v>
      </c>
      <c r="B56" s="20"/>
      <c r="C56" s="21"/>
      <c r="D56" s="22"/>
      <c r="E56" s="22"/>
      <c r="F56" s="14" t="str">
        <f aca="false">IF(ISERROR(ROUNDDOWN(IF(D56*E56=0,"",D56*E56),2)),"",ROUNDDOWN(IF(D56*E56=0,"",D56*E56),2))</f>
        <v/>
      </c>
      <c r="G56" s="23"/>
      <c r="H56" s="24"/>
      <c r="I56" s="17" t="str">
        <f aca="false">IF(ISERROR(ROUNDDOWN(IF(F56="","",F56*H56),2)),"",ROUNDDOWN(IF(F56="","",F56*H56),2))</f>
        <v/>
      </c>
      <c r="J56" s="25"/>
      <c r="L56" s="18" t="n">
        <f aca="false">IF(G56="東",I56)</f>
        <v>0</v>
      </c>
      <c r="M56" s="18" t="n">
        <f aca="false">IF(G56="西",I56)</f>
        <v>0</v>
      </c>
      <c r="N56" s="18" t="n">
        <f aca="false">IF(G56="南",I56)</f>
        <v>0</v>
      </c>
      <c r="O56" s="18" t="n">
        <f aca="false">IF(G56="北",I56)</f>
        <v>0</v>
      </c>
    </row>
    <row r="57" customFormat="false" ht="30" hidden="false" customHeight="true" outlineLevel="0" collapsed="false">
      <c r="A57" s="10" t="n">
        <v>73</v>
      </c>
      <c r="B57" s="20"/>
      <c r="C57" s="21"/>
      <c r="D57" s="22"/>
      <c r="E57" s="22"/>
      <c r="F57" s="14" t="str">
        <f aca="false">IF(ISERROR(ROUNDDOWN(IF(D57*E57=0,"",D57*E57),2)),"",ROUNDDOWN(IF(D57*E57=0,"",D57*E57),2))</f>
        <v/>
      </c>
      <c r="G57" s="23"/>
      <c r="H57" s="24"/>
      <c r="I57" s="17" t="str">
        <f aca="false">IF(ISERROR(ROUNDDOWN(IF(F57="","",F57*H57),2)),"",ROUNDDOWN(IF(F57="","",F57*H57),2))</f>
        <v/>
      </c>
      <c r="J57" s="25"/>
      <c r="L57" s="18" t="n">
        <f aca="false">IF(G57="東",I57)</f>
        <v>0</v>
      </c>
      <c r="M57" s="18" t="n">
        <f aca="false">IF(G57="西",I57)</f>
        <v>0</v>
      </c>
      <c r="N57" s="18" t="n">
        <f aca="false">IF(G57="南",I57)</f>
        <v>0</v>
      </c>
      <c r="O57" s="18" t="n">
        <f aca="false">IF(G57="北",I57)</f>
        <v>0</v>
      </c>
    </row>
    <row r="58" customFormat="false" ht="30" hidden="false" customHeight="true" outlineLevel="0" collapsed="false">
      <c r="A58" s="10" t="n">
        <v>74</v>
      </c>
      <c r="B58" s="20"/>
      <c r="C58" s="21"/>
      <c r="D58" s="22"/>
      <c r="E58" s="22"/>
      <c r="F58" s="14" t="str">
        <f aca="false">IF(ISERROR(ROUNDDOWN(IF(D58*E58=0,"",D58*E58),2)),"",ROUNDDOWN(IF(D58*E58=0,"",D58*E58),2))</f>
        <v/>
      </c>
      <c r="G58" s="23"/>
      <c r="H58" s="24"/>
      <c r="I58" s="17" t="str">
        <f aca="false">IF(ISERROR(ROUNDDOWN(IF(F58="","",F58*H58),2)),"",ROUNDDOWN(IF(F58="","",F58*H58),2))</f>
        <v/>
      </c>
      <c r="J58" s="25"/>
      <c r="L58" s="18" t="n">
        <f aca="false">IF(G58="東",I58)</f>
        <v>0</v>
      </c>
      <c r="M58" s="18" t="n">
        <f aca="false">IF(G58="西",I58)</f>
        <v>0</v>
      </c>
      <c r="N58" s="18" t="n">
        <f aca="false">IF(G58="南",I58)</f>
        <v>0</v>
      </c>
      <c r="O58" s="18" t="n">
        <f aca="false">IF(G58="北",I58)</f>
        <v>0</v>
      </c>
    </row>
    <row r="59" customFormat="false" ht="30" hidden="false" customHeight="true" outlineLevel="0" collapsed="false">
      <c r="A59" s="10" t="n">
        <v>75</v>
      </c>
      <c r="B59" s="20"/>
      <c r="C59" s="21"/>
      <c r="D59" s="22"/>
      <c r="E59" s="22"/>
      <c r="F59" s="14" t="str">
        <f aca="false">IF(ISERROR(ROUNDDOWN(IF(D59*E59=0,"",D59*E59),2)),"",ROUNDDOWN(IF(D59*E59=0,"",D59*E59),2))</f>
        <v/>
      </c>
      <c r="G59" s="23"/>
      <c r="H59" s="24"/>
      <c r="I59" s="17" t="str">
        <f aca="false">IF(ISERROR(ROUNDDOWN(IF(F59="","",F59*H59),2)),"",ROUNDDOWN(IF(F59="","",F59*H59),2))</f>
        <v/>
      </c>
      <c r="J59" s="25"/>
      <c r="L59" s="18" t="n">
        <f aca="false">IF(G59="東",I59)</f>
        <v>0</v>
      </c>
      <c r="M59" s="18" t="n">
        <f aca="false">IF(G59="西",I59)</f>
        <v>0</v>
      </c>
      <c r="N59" s="18" t="n">
        <f aca="false">IF(G59="南",I59)</f>
        <v>0</v>
      </c>
      <c r="O59" s="18" t="n">
        <f aca="false">IF(G59="北",I59)</f>
        <v>0</v>
      </c>
    </row>
    <row r="60" customFormat="false" ht="30" hidden="false" customHeight="true" outlineLevel="0" collapsed="false">
      <c r="A60" s="10" t="n">
        <v>76</v>
      </c>
      <c r="B60" s="20"/>
      <c r="C60" s="21"/>
      <c r="D60" s="22"/>
      <c r="E60" s="22"/>
      <c r="F60" s="14" t="str">
        <f aca="false">IF(ISERROR(ROUNDDOWN(IF(D60*E60=0,"",D60*E60),2)),"",ROUNDDOWN(IF(D60*E60=0,"",D60*E60),2))</f>
        <v/>
      </c>
      <c r="G60" s="23"/>
      <c r="H60" s="24"/>
      <c r="I60" s="17" t="str">
        <f aca="false">IF(ISERROR(ROUNDDOWN(IF(F60="","",F60*H60),2)),"",ROUNDDOWN(IF(F60="","",F60*H60),2))</f>
        <v/>
      </c>
      <c r="J60" s="25"/>
      <c r="L60" s="18" t="n">
        <f aca="false">IF(G60="東",I60)</f>
        <v>0</v>
      </c>
      <c r="M60" s="18" t="n">
        <f aca="false">IF(G60="西",I60)</f>
        <v>0</v>
      </c>
      <c r="N60" s="18" t="n">
        <f aca="false">IF(G60="南",I60)</f>
        <v>0</v>
      </c>
      <c r="O60" s="18" t="n">
        <f aca="false">IF(G60="北",I60)</f>
        <v>0</v>
      </c>
    </row>
    <row r="61" customFormat="false" ht="30" hidden="false" customHeight="true" outlineLevel="0" collapsed="false">
      <c r="A61" s="10" t="n">
        <v>77</v>
      </c>
      <c r="B61" s="20"/>
      <c r="C61" s="21"/>
      <c r="D61" s="22"/>
      <c r="E61" s="22"/>
      <c r="F61" s="14" t="str">
        <f aca="false">IF(ISERROR(ROUNDDOWN(IF(D61*E61=0,"",D61*E61),2)),"",ROUNDDOWN(IF(D61*E61=0,"",D61*E61),2))</f>
        <v/>
      </c>
      <c r="G61" s="23"/>
      <c r="H61" s="24"/>
      <c r="I61" s="17" t="str">
        <f aca="false">IF(ISERROR(ROUNDDOWN(IF(F61="","",F61*H61),2)),"",ROUNDDOWN(IF(F61="","",F61*H61),2))</f>
        <v/>
      </c>
      <c r="J61" s="25"/>
      <c r="L61" s="18" t="n">
        <f aca="false">IF(G61="東",I61)</f>
        <v>0</v>
      </c>
      <c r="M61" s="18" t="n">
        <f aca="false">IF(G61="西",I61)</f>
        <v>0</v>
      </c>
      <c r="N61" s="18" t="n">
        <f aca="false">IF(G61="南",I61)</f>
        <v>0</v>
      </c>
      <c r="O61" s="18" t="n">
        <f aca="false">IF(G61="北",I61)</f>
        <v>0</v>
      </c>
    </row>
    <row r="62" customFormat="false" ht="30" hidden="false" customHeight="true" outlineLevel="0" collapsed="false">
      <c r="A62" s="10" t="n">
        <v>78</v>
      </c>
      <c r="B62" s="20"/>
      <c r="C62" s="21"/>
      <c r="D62" s="22"/>
      <c r="E62" s="22"/>
      <c r="F62" s="14" t="str">
        <f aca="false">IF(ISERROR(ROUNDDOWN(IF(D62*E62=0,"",D62*E62),2)),"",ROUNDDOWN(IF(D62*E62=0,"",D62*E62),2))</f>
        <v/>
      </c>
      <c r="G62" s="23"/>
      <c r="H62" s="24"/>
      <c r="I62" s="17" t="str">
        <f aca="false">IF(ISERROR(ROUNDDOWN(IF(F62="","",F62*H62),2)),"",ROUNDDOWN(IF(F62="","",F62*H62),2))</f>
        <v/>
      </c>
      <c r="J62" s="25"/>
      <c r="L62" s="18" t="n">
        <f aca="false">IF(G62="東",I62)</f>
        <v>0</v>
      </c>
      <c r="M62" s="18" t="n">
        <f aca="false">IF(G62="西",I62)</f>
        <v>0</v>
      </c>
      <c r="N62" s="18" t="n">
        <f aca="false">IF(G62="南",I62)</f>
        <v>0</v>
      </c>
      <c r="O62" s="18" t="n">
        <f aca="false">IF(G62="北",I62)</f>
        <v>0</v>
      </c>
    </row>
    <row r="63" customFormat="false" ht="30" hidden="false" customHeight="true" outlineLevel="0" collapsed="false">
      <c r="A63" s="10" t="n">
        <v>79</v>
      </c>
      <c r="B63" s="20"/>
      <c r="C63" s="21"/>
      <c r="D63" s="22"/>
      <c r="E63" s="22"/>
      <c r="F63" s="14" t="str">
        <f aca="false">IF(ISERROR(ROUNDDOWN(IF(D63*E63=0,"",D63*E63),2)),"",ROUNDDOWN(IF(D63*E63=0,"",D63*E63),2))</f>
        <v/>
      </c>
      <c r="G63" s="23"/>
      <c r="H63" s="24"/>
      <c r="I63" s="17" t="str">
        <f aca="false">IF(ISERROR(ROUNDDOWN(IF(F63="","",F63*H63),2)),"",ROUNDDOWN(IF(F63="","",F63*H63),2))</f>
        <v/>
      </c>
      <c r="J63" s="25"/>
      <c r="L63" s="18" t="n">
        <f aca="false">IF(G63="東",I63)</f>
        <v>0</v>
      </c>
      <c r="M63" s="18" t="n">
        <f aca="false">IF(G63="西",I63)</f>
        <v>0</v>
      </c>
      <c r="N63" s="18" t="n">
        <f aca="false">IF(G63="南",I63)</f>
        <v>0</v>
      </c>
      <c r="O63" s="18" t="n">
        <f aca="false">IF(G63="北",I63)</f>
        <v>0</v>
      </c>
    </row>
    <row r="64" customFormat="false" ht="30" hidden="false" customHeight="true" outlineLevel="0" collapsed="false">
      <c r="A64" s="10" t="n">
        <v>80</v>
      </c>
      <c r="B64" s="20"/>
      <c r="C64" s="21"/>
      <c r="D64" s="22"/>
      <c r="E64" s="22"/>
      <c r="F64" s="14" t="str">
        <f aca="false">IF(ISERROR(ROUNDDOWN(IF(D64*E64=0,"",D64*E64),2)),"",ROUNDDOWN(IF(D64*E64=0,"",D64*E64),2))</f>
        <v/>
      </c>
      <c r="G64" s="23"/>
      <c r="H64" s="24"/>
      <c r="I64" s="17" t="str">
        <f aca="false">IF(ISERROR(ROUNDDOWN(IF(F64="","",F64*H64),2)),"",ROUNDDOWN(IF(F64="","",F64*H64),2))</f>
        <v/>
      </c>
      <c r="J64" s="25"/>
      <c r="L64" s="18" t="n">
        <f aca="false">IF(G64="東",I64)</f>
        <v>0</v>
      </c>
      <c r="M64" s="18" t="n">
        <f aca="false">IF(G64="西",I64)</f>
        <v>0</v>
      </c>
      <c r="N64" s="18" t="n">
        <f aca="false">IF(G64="南",I64)</f>
        <v>0</v>
      </c>
      <c r="O64" s="18" t="n">
        <f aca="false">IF(G64="北",I64)</f>
        <v>0</v>
      </c>
    </row>
    <row r="65" customFormat="false" ht="30" hidden="false" customHeight="true" outlineLevel="0" collapsed="false">
      <c r="A65" s="10" t="n">
        <v>81</v>
      </c>
      <c r="B65" s="20"/>
      <c r="C65" s="21"/>
      <c r="D65" s="22"/>
      <c r="E65" s="22"/>
      <c r="F65" s="14" t="str">
        <f aca="false">IF(ISERROR(ROUNDDOWN(IF(D65*E65=0,"",D65*E65),2)),"",ROUNDDOWN(IF(D65*E65=0,"",D65*E65),2))</f>
        <v/>
      </c>
      <c r="G65" s="23"/>
      <c r="H65" s="24"/>
      <c r="I65" s="17" t="str">
        <f aca="false">IF(ISERROR(ROUNDDOWN(IF(F65="","",F65*H65),2)),"",ROUNDDOWN(IF(F65="","",F65*H65),2))</f>
        <v/>
      </c>
      <c r="J65" s="25"/>
      <c r="L65" s="18" t="n">
        <f aca="false">IF(G65="東",I65)</f>
        <v>0</v>
      </c>
      <c r="M65" s="18" t="n">
        <f aca="false">IF(G65="西",I65)</f>
        <v>0</v>
      </c>
      <c r="N65" s="18" t="n">
        <f aca="false">IF(G65="南",I65)</f>
        <v>0</v>
      </c>
      <c r="O65" s="18" t="n">
        <f aca="false">IF(G65="北",I65)</f>
        <v>0</v>
      </c>
    </row>
    <row r="66" customFormat="false" ht="30" hidden="false" customHeight="true" outlineLevel="0" collapsed="false">
      <c r="A66" s="10" t="n">
        <v>82</v>
      </c>
      <c r="B66" s="20"/>
      <c r="C66" s="21"/>
      <c r="D66" s="22"/>
      <c r="E66" s="22"/>
      <c r="F66" s="14" t="str">
        <f aca="false">IF(ISERROR(ROUNDDOWN(IF(D66*E66=0,"",D66*E66),2)),"",ROUNDDOWN(IF(D66*E66=0,"",D66*E66),2))</f>
        <v/>
      </c>
      <c r="G66" s="23"/>
      <c r="H66" s="24"/>
      <c r="I66" s="17" t="str">
        <f aca="false">IF(ISERROR(ROUNDDOWN(IF(F66="","",F66*H66),2)),"",ROUNDDOWN(IF(F66="","",F66*H66),2))</f>
        <v/>
      </c>
      <c r="J66" s="25"/>
      <c r="L66" s="18" t="n">
        <f aca="false">IF(G66="東",I66)</f>
        <v>0</v>
      </c>
      <c r="M66" s="18" t="n">
        <f aca="false">IF(G66="西",I66)</f>
        <v>0</v>
      </c>
      <c r="N66" s="18" t="n">
        <f aca="false">IF(G66="南",I66)</f>
        <v>0</v>
      </c>
      <c r="O66" s="18" t="n">
        <f aca="false">IF(G66="北",I66)</f>
        <v>0</v>
      </c>
    </row>
    <row r="67" customFormat="false" ht="30" hidden="false" customHeight="true" outlineLevel="0" collapsed="false">
      <c r="A67" s="10" t="n">
        <v>83</v>
      </c>
      <c r="B67" s="20"/>
      <c r="C67" s="21"/>
      <c r="D67" s="22"/>
      <c r="E67" s="22"/>
      <c r="F67" s="14" t="str">
        <f aca="false">IF(ISERROR(ROUNDDOWN(IF(D67*E67=0,"",D67*E67),2)),"",ROUNDDOWN(IF(D67*E67=0,"",D67*E67),2))</f>
        <v/>
      </c>
      <c r="G67" s="23"/>
      <c r="H67" s="24"/>
      <c r="I67" s="17" t="str">
        <f aca="false">IF(ISERROR(ROUNDDOWN(IF(F67="","",F67*H67),2)),"",ROUNDDOWN(IF(F67="","",F67*H67),2))</f>
        <v/>
      </c>
      <c r="J67" s="25"/>
      <c r="L67" s="18" t="n">
        <f aca="false">IF(G67="東",I67)</f>
        <v>0</v>
      </c>
      <c r="M67" s="18" t="n">
        <f aca="false">IF(G67="西",I67)</f>
        <v>0</v>
      </c>
      <c r="N67" s="18" t="n">
        <f aca="false">IF(G67="南",I67)</f>
        <v>0</v>
      </c>
      <c r="O67" s="18" t="n">
        <f aca="false">IF(G67="北",I67)</f>
        <v>0</v>
      </c>
    </row>
    <row r="68" customFormat="false" ht="30" hidden="false" customHeight="true" outlineLevel="0" collapsed="false">
      <c r="A68" s="10" t="n">
        <v>84</v>
      </c>
      <c r="B68" s="20"/>
      <c r="C68" s="21"/>
      <c r="D68" s="22"/>
      <c r="E68" s="22"/>
      <c r="F68" s="14" t="str">
        <f aca="false">IF(ISERROR(ROUNDDOWN(IF(D68*E68=0,"",D68*E68),2)),"",ROUNDDOWN(IF(D68*E68=0,"",D68*E68),2))</f>
        <v/>
      </c>
      <c r="G68" s="23"/>
      <c r="H68" s="24"/>
      <c r="I68" s="17" t="str">
        <f aca="false">IF(ISERROR(ROUNDDOWN(IF(F68="","",F68*H68),2)),"",ROUNDDOWN(IF(F68="","",F68*H68),2))</f>
        <v/>
      </c>
      <c r="J68" s="25"/>
      <c r="L68" s="18" t="n">
        <f aca="false">IF(G68="東",I68)</f>
        <v>0</v>
      </c>
      <c r="M68" s="18" t="n">
        <f aca="false">IF(G68="西",I68)</f>
        <v>0</v>
      </c>
      <c r="N68" s="18" t="n">
        <f aca="false">IF(G68="南",I68)</f>
        <v>0</v>
      </c>
      <c r="O68" s="18" t="n">
        <f aca="false">IF(G68="北",I68)</f>
        <v>0</v>
      </c>
    </row>
    <row r="69" customFormat="false" ht="30" hidden="false" customHeight="true" outlineLevel="0" collapsed="false">
      <c r="A69" s="10" t="n">
        <v>85</v>
      </c>
      <c r="B69" s="20"/>
      <c r="C69" s="21"/>
      <c r="D69" s="22"/>
      <c r="E69" s="22"/>
      <c r="F69" s="14" t="str">
        <f aca="false">IF(ISERROR(ROUNDDOWN(IF(D69*E69=0,"",D69*E69),2)),"",ROUNDDOWN(IF(D69*E69=0,"",D69*E69),2))</f>
        <v/>
      </c>
      <c r="G69" s="23"/>
      <c r="H69" s="24"/>
      <c r="I69" s="17" t="str">
        <f aca="false">IF(ISERROR(ROUNDDOWN(IF(F69="","",F69*H69),2)),"",ROUNDDOWN(IF(F69="","",F69*H69),2))</f>
        <v/>
      </c>
      <c r="J69" s="25"/>
      <c r="L69" s="18" t="n">
        <f aca="false">IF(G69="東",I69)</f>
        <v>0</v>
      </c>
      <c r="M69" s="18" t="n">
        <f aca="false">IF(G69="西",I69)</f>
        <v>0</v>
      </c>
      <c r="N69" s="18" t="n">
        <f aca="false">IF(G69="南",I69)</f>
        <v>0</v>
      </c>
      <c r="O69" s="18" t="n">
        <f aca="false">IF(G69="北",I69)</f>
        <v>0</v>
      </c>
    </row>
    <row r="70" customFormat="false" ht="30" hidden="false" customHeight="true" outlineLevel="0" collapsed="false">
      <c r="A70" s="10" t="n">
        <v>86</v>
      </c>
      <c r="B70" s="20"/>
      <c r="C70" s="21"/>
      <c r="D70" s="22"/>
      <c r="E70" s="22"/>
      <c r="F70" s="14" t="str">
        <f aca="false">IF(ISERROR(ROUNDDOWN(IF(D70*E70=0,"",D70*E70),2)),"",ROUNDDOWN(IF(D70*E70=0,"",D70*E70),2))</f>
        <v/>
      </c>
      <c r="G70" s="23"/>
      <c r="H70" s="24"/>
      <c r="I70" s="17" t="str">
        <f aca="false">IF(ISERROR(ROUNDDOWN(IF(F70="","",F70*H70),2)),"",ROUNDDOWN(IF(F70="","",F70*H70),2))</f>
        <v/>
      </c>
      <c r="J70" s="25"/>
      <c r="L70" s="18" t="n">
        <f aca="false">IF(G70="東",I70)</f>
        <v>0</v>
      </c>
      <c r="M70" s="18" t="n">
        <f aca="false">IF(G70="西",I70)</f>
        <v>0</v>
      </c>
      <c r="N70" s="18" t="n">
        <f aca="false">IF(G70="南",I70)</f>
        <v>0</v>
      </c>
      <c r="O70" s="18" t="n">
        <f aca="false">IF(G70="北",I70)</f>
        <v>0</v>
      </c>
    </row>
    <row r="71" customFormat="false" ht="30" hidden="false" customHeight="true" outlineLevel="0" collapsed="false">
      <c r="A71" s="10" t="n">
        <v>87</v>
      </c>
      <c r="B71" s="20"/>
      <c r="C71" s="21"/>
      <c r="D71" s="22"/>
      <c r="E71" s="22"/>
      <c r="F71" s="14" t="str">
        <f aca="false">IF(ISERROR(ROUNDDOWN(IF(D71*E71=0,"",D71*E71),2)),"",ROUNDDOWN(IF(D71*E71=0,"",D71*E71),2))</f>
        <v/>
      </c>
      <c r="G71" s="23"/>
      <c r="H71" s="24"/>
      <c r="I71" s="17" t="str">
        <f aca="false">IF(ISERROR(ROUNDDOWN(IF(F71="","",F71*H71),2)),"",ROUNDDOWN(IF(F71="","",F71*H71),2))</f>
        <v/>
      </c>
      <c r="J71" s="25"/>
      <c r="L71" s="18" t="n">
        <f aca="false">IF(G71="東",I71)</f>
        <v>0</v>
      </c>
      <c r="M71" s="18" t="n">
        <f aca="false">IF(G71="西",I71)</f>
        <v>0</v>
      </c>
      <c r="N71" s="18" t="n">
        <f aca="false">IF(G71="南",I71)</f>
        <v>0</v>
      </c>
      <c r="O71" s="18" t="n">
        <f aca="false">IF(G71="北",I71)</f>
        <v>0</v>
      </c>
    </row>
    <row r="72" customFormat="false" ht="30" hidden="false" customHeight="true" outlineLevel="0" collapsed="false">
      <c r="A72" s="10" t="n">
        <v>88</v>
      </c>
      <c r="B72" s="20"/>
      <c r="C72" s="21"/>
      <c r="D72" s="22"/>
      <c r="E72" s="22"/>
      <c r="F72" s="14" t="str">
        <f aca="false">IF(ISERROR(ROUNDDOWN(IF(D72*E72=0,"",D72*E72),2)),"",ROUNDDOWN(IF(D72*E72=0,"",D72*E72),2))</f>
        <v/>
      </c>
      <c r="G72" s="23"/>
      <c r="H72" s="24"/>
      <c r="I72" s="17" t="str">
        <f aca="false">IF(ISERROR(ROUNDDOWN(IF(F72="","",F72*H72),2)),"",ROUNDDOWN(IF(F72="","",F72*H72),2))</f>
        <v/>
      </c>
      <c r="J72" s="25"/>
      <c r="L72" s="18" t="n">
        <f aca="false">IF(G72="東",I72)</f>
        <v>0</v>
      </c>
      <c r="M72" s="18" t="n">
        <f aca="false">IF(G72="西",I72)</f>
        <v>0</v>
      </c>
      <c r="N72" s="18" t="n">
        <f aca="false">IF(G72="南",I72)</f>
        <v>0</v>
      </c>
      <c r="O72" s="18" t="n">
        <f aca="false">IF(G72="北",I72)</f>
        <v>0</v>
      </c>
    </row>
    <row r="73" customFormat="false" ht="30" hidden="false" customHeight="true" outlineLevel="0" collapsed="false">
      <c r="A73" s="10" t="n">
        <v>89</v>
      </c>
      <c r="B73" s="20"/>
      <c r="C73" s="21"/>
      <c r="D73" s="22"/>
      <c r="E73" s="22"/>
      <c r="F73" s="14" t="str">
        <f aca="false">IF(ISERROR(ROUNDDOWN(IF(D73*E73=0,"",D73*E73),2)),"",ROUNDDOWN(IF(D73*E73=0,"",D73*E73),2))</f>
        <v/>
      </c>
      <c r="G73" s="23"/>
      <c r="H73" s="24"/>
      <c r="I73" s="17" t="str">
        <f aca="false">IF(ISERROR(ROUNDDOWN(IF(F73="","",F73*H73),2)),"",ROUNDDOWN(IF(F73="","",F73*H73),2))</f>
        <v/>
      </c>
      <c r="J73" s="25"/>
      <c r="L73" s="18" t="n">
        <f aca="false">IF(G73="東",I73)</f>
        <v>0</v>
      </c>
      <c r="M73" s="18" t="n">
        <f aca="false">IF(G73="西",I73)</f>
        <v>0</v>
      </c>
      <c r="N73" s="18" t="n">
        <f aca="false">IF(G73="南",I73)</f>
        <v>0</v>
      </c>
      <c r="O73" s="18" t="n">
        <f aca="false">IF(G73="北",I73)</f>
        <v>0</v>
      </c>
    </row>
    <row r="74" customFormat="false" ht="30" hidden="false" customHeight="true" outlineLevel="0" collapsed="false">
      <c r="A74" s="10" t="n">
        <v>90</v>
      </c>
      <c r="B74" s="20"/>
      <c r="C74" s="21"/>
      <c r="D74" s="22"/>
      <c r="E74" s="22"/>
      <c r="F74" s="14" t="str">
        <f aca="false">IF(ISERROR(ROUNDDOWN(IF(D74*E74=0,"",D74*E74),2)),"",ROUNDDOWN(IF(D74*E74=0,"",D74*E74),2))</f>
        <v/>
      </c>
      <c r="G74" s="23"/>
      <c r="H74" s="24"/>
      <c r="I74" s="17" t="str">
        <f aca="false">IF(ISERROR(ROUNDDOWN(IF(F74="","",F74*H74),2)),"",ROUNDDOWN(IF(F74="","",F74*H74),2))</f>
        <v/>
      </c>
      <c r="J74" s="25"/>
      <c r="L74" s="18" t="n">
        <f aca="false">IF(G74="東",I74)</f>
        <v>0</v>
      </c>
      <c r="M74" s="18" t="n">
        <f aca="false">IF(G74="西",I74)</f>
        <v>0</v>
      </c>
      <c r="N74" s="18" t="n">
        <f aca="false">IF(G74="南",I74)</f>
        <v>0</v>
      </c>
      <c r="O74" s="18" t="n">
        <f aca="false">IF(G74="北",I74)</f>
        <v>0</v>
      </c>
    </row>
    <row r="75" customFormat="false" ht="30" hidden="false" customHeight="true" outlineLevel="0" collapsed="false">
      <c r="A75" s="10" t="n">
        <v>91</v>
      </c>
      <c r="B75" s="20"/>
      <c r="C75" s="21"/>
      <c r="D75" s="22"/>
      <c r="E75" s="22"/>
      <c r="F75" s="14" t="str">
        <f aca="false">IF(ISERROR(ROUNDDOWN(IF(D75*E75=0,"",D75*E75),2)),"",ROUNDDOWN(IF(D75*E75=0,"",D75*E75),2))</f>
        <v/>
      </c>
      <c r="G75" s="23"/>
      <c r="H75" s="24"/>
      <c r="I75" s="17" t="str">
        <f aca="false">IF(ISERROR(ROUNDDOWN(IF(F75="","",F75*H75),2)),"",ROUNDDOWN(IF(F75="","",F75*H75),2))</f>
        <v/>
      </c>
      <c r="J75" s="25"/>
      <c r="L75" s="18" t="n">
        <f aca="false">IF(G75="東",I75)</f>
        <v>0</v>
      </c>
      <c r="M75" s="18" t="n">
        <f aca="false">IF(G75="西",I75)</f>
        <v>0</v>
      </c>
      <c r="N75" s="18" t="n">
        <f aca="false">IF(G75="南",I75)</f>
        <v>0</v>
      </c>
      <c r="O75" s="18" t="n">
        <f aca="false">IF(G75="北",I75)</f>
        <v>0</v>
      </c>
    </row>
    <row r="76" customFormat="false" ht="30" hidden="false" customHeight="true" outlineLevel="0" collapsed="false">
      <c r="A76" s="10" t="n">
        <v>92</v>
      </c>
      <c r="B76" s="20"/>
      <c r="C76" s="21"/>
      <c r="D76" s="22"/>
      <c r="E76" s="22"/>
      <c r="F76" s="14" t="str">
        <f aca="false">IF(ISERROR(ROUNDDOWN(IF(D76*E76=0,"",D76*E76),2)),"",ROUNDDOWN(IF(D76*E76=0,"",D76*E76),2))</f>
        <v/>
      </c>
      <c r="G76" s="23"/>
      <c r="H76" s="24"/>
      <c r="I76" s="17" t="str">
        <f aca="false">IF(ISERROR(ROUNDDOWN(IF(F76="","",F76*H76),2)),"",ROUNDDOWN(IF(F76="","",F76*H76),2))</f>
        <v/>
      </c>
      <c r="J76" s="25"/>
      <c r="L76" s="18" t="n">
        <f aca="false">IF(G76="東",I76)</f>
        <v>0</v>
      </c>
      <c r="M76" s="18" t="n">
        <f aca="false">IF(G76="西",I76)</f>
        <v>0</v>
      </c>
      <c r="N76" s="18" t="n">
        <f aca="false">IF(G76="南",I76)</f>
        <v>0</v>
      </c>
      <c r="O76" s="18" t="n">
        <f aca="false">IF(G76="北",I76)</f>
        <v>0</v>
      </c>
    </row>
    <row r="77" customFormat="false" ht="30" hidden="false" customHeight="true" outlineLevel="0" collapsed="false">
      <c r="A77" s="10" t="n">
        <v>93</v>
      </c>
      <c r="B77" s="20"/>
      <c r="C77" s="21"/>
      <c r="D77" s="22"/>
      <c r="E77" s="22"/>
      <c r="F77" s="14" t="str">
        <f aca="false">IF(ISERROR(ROUNDDOWN(IF(D77*E77=0,"",D77*E77),2)),"",ROUNDDOWN(IF(D77*E77=0,"",D77*E77),2))</f>
        <v/>
      </c>
      <c r="G77" s="23"/>
      <c r="H77" s="24"/>
      <c r="I77" s="17" t="str">
        <f aca="false">IF(ISERROR(ROUNDDOWN(IF(F77="","",F77*H77),2)),"",ROUNDDOWN(IF(F77="","",F77*H77),2))</f>
        <v/>
      </c>
      <c r="J77" s="25"/>
      <c r="L77" s="18" t="n">
        <f aca="false">IF(G77="東",I77)</f>
        <v>0</v>
      </c>
      <c r="M77" s="18" t="n">
        <f aca="false">IF(G77="西",I77)</f>
        <v>0</v>
      </c>
      <c r="N77" s="18" t="n">
        <f aca="false">IF(G77="南",I77)</f>
        <v>0</v>
      </c>
      <c r="O77" s="18" t="n">
        <f aca="false">IF(G77="北",I77)</f>
        <v>0</v>
      </c>
    </row>
    <row r="78" customFormat="false" ht="30" hidden="false" customHeight="true" outlineLevel="0" collapsed="false">
      <c r="A78" s="10" t="n">
        <v>94</v>
      </c>
      <c r="B78" s="20"/>
      <c r="C78" s="21"/>
      <c r="D78" s="22"/>
      <c r="E78" s="22"/>
      <c r="F78" s="14" t="str">
        <f aca="false">IF(ISERROR(ROUNDDOWN(IF(D78*E78=0,"",D78*E78),2)),"",ROUNDDOWN(IF(D78*E78=0,"",D78*E78),2))</f>
        <v/>
      </c>
      <c r="G78" s="23"/>
      <c r="H78" s="24"/>
      <c r="I78" s="17" t="str">
        <f aca="false">IF(ISERROR(ROUNDDOWN(IF(F78="","",F78*H78),2)),"",ROUNDDOWN(IF(F78="","",F78*H78),2))</f>
        <v/>
      </c>
      <c r="J78" s="25"/>
      <c r="L78" s="18" t="n">
        <f aca="false">IF(G78="東",I78)</f>
        <v>0</v>
      </c>
      <c r="M78" s="18" t="n">
        <f aca="false">IF(G78="西",I78)</f>
        <v>0</v>
      </c>
      <c r="N78" s="18" t="n">
        <f aca="false">IF(G78="南",I78)</f>
        <v>0</v>
      </c>
      <c r="O78" s="18" t="n">
        <f aca="false">IF(G78="北",I78)</f>
        <v>0</v>
      </c>
    </row>
    <row r="79" customFormat="false" ht="30" hidden="false" customHeight="true" outlineLevel="0" collapsed="false">
      <c r="A79" s="10" t="n">
        <v>95</v>
      </c>
      <c r="B79" s="20"/>
      <c r="C79" s="21"/>
      <c r="D79" s="22"/>
      <c r="E79" s="22"/>
      <c r="F79" s="14" t="str">
        <f aca="false">IF(ISERROR(ROUNDDOWN(IF(D79*E79=0,"",D79*E79),2)),"",ROUNDDOWN(IF(D79*E79=0,"",D79*E79),2))</f>
        <v/>
      </c>
      <c r="G79" s="23"/>
      <c r="H79" s="24"/>
      <c r="I79" s="17" t="str">
        <f aca="false">IF(ISERROR(ROUNDDOWN(IF(F79="","",F79*H79),2)),"",ROUNDDOWN(IF(F79="","",F79*H79),2))</f>
        <v/>
      </c>
      <c r="J79" s="25"/>
      <c r="L79" s="18" t="n">
        <f aca="false">IF(G79="東",I79)</f>
        <v>0</v>
      </c>
      <c r="M79" s="18" t="n">
        <f aca="false">IF(G79="西",I79)</f>
        <v>0</v>
      </c>
      <c r="N79" s="18" t="n">
        <f aca="false">IF(G79="南",I79)</f>
        <v>0</v>
      </c>
      <c r="O79" s="18" t="n">
        <f aca="false">IF(G79="北",I79)</f>
        <v>0</v>
      </c>
    </row>
    <row r="80" customFormat="false" ht="30" hidden="false" customHeight="true" outlineLevel="0" collapsed="false">
      <c r="A80" s="10" t="n">
        <v>96</v>
      </c>
      <c r="B80" s="20"/>
      <c r="C80" s="21"/>
      <c r="D80" s="22"/>
      <c r="E80" s="22"/>
      <c r="F80" s="14" t="str">
        <f aca="false">IF(ISERROR(ROUNDDOWN(IF(D80*E80=0,"",D80*E80),2)),"",ROUNDDOWN(IF(D80*E80=0,"",D80*E80),2))</f>
        <v/>
      </c>
      <c r="G80" s="23"/>
      <c r="H80" s="24"/>
      <c r="I80" s="17" t="str">
        <f aca="false">IF(ISERROR(ROUNDDOWN(IF(F80="","",F80*H80),2)),"",ROUNDDOWN(IF(F80="","",F80*H80),2))</f>
        <v/>
      </c>
      <c r="J80" s="25"/>
      <c r="L80" s="18" t="n">
        <f aca="false">IF(G80="東",I80)</f>
        <v>0</v>
      </c>
      <c r="M80" s="18" t="n">
        <f aca="false">IF(G80="西",I80)</f>
        <v>0</v>
      </c>
      <c r="N80" s="18" t="n">
        <f aca="false">IF(G80="南",I80)</f>
        <v>0</v>
      </c>
      <c r="O80" s="18" t="n">
        <f aca="false">IF(G80="北",I80)</f>
        <v>0</v>
      </c>
    </row>
    <row r="81" customFormat="false" ht="30" hidden="false" customHeight="true" outlineLevel="0" collapsed="false">
      <c r="A81" s="10" t="n">
        <v>97</v>
      </c>
      <c r="B81" s="20"/>
      <c r="C81" s="21"/>
      <c r="D81" s="22"/>
      <c r="E81" s="22"/>
      <c r="F81" s="14" t="str">
        <f aca="false">IF(ISERROR(ROUNDDOWN(IF(D81*E81=0,"",D81*E81),2)),"",ROUNDDOWN(IF(D81*E81=0,"",D81*E81),2))</f>
        <v/>
      </c>
      <c r="G81" s="23"/>
      <c r="H81" s="24"/>
      <c r="I81" s="17" t="str">
        <f aca="false">IF(ISERROR(ROUNDDOWN(IF(F81="","",F81*H81),2)),"",ROUNDDOWN(IF(F81="","",F81*H81),2))</f>
        <v/>
      </c>
      <c r="J81" s="25"/>
      <c r="L81" s="18" t="n">
        <f aca="false">IF(G81="東",I81)</f>
        <v>0</v>
      </c>
      <c r="M81" s="18" t="n">
        <f aca="false">IF(G81="西",I81)</f>
        <v>0</v>
      </c>
      <c r="N81" s="18" t="n">
        <f aca="false">IF(G81="南",I81)</f>
        <v>0</v>
      </c>
      <c r="O81" s="18" t="n">
        <f aca="false">IF(G81="北",I81)</f>
        <v>0</v>
      </c>
    </row>
    <row r="82" customFormat="false" ht="30" hidden="false" customHeight="true" outlineLevel="0" collapsed="false">
      <c r="A82" s="10" t="n">
        <v>98</v>
      </c>
      <c r="B82" s="20"/>
      <c r="C82" s="21"/>
      <c r="D82" s="22"/>
      <c r="E82" s="22"/>
      <c r="F82" s="14" t="str">
        <f aca="false">IF(ISERROR(ROUNDDOWN(IF(D82*E82=0,"",D82*E82),2)),"",ROUNDDOWN(IF(D82*E82=0,"",D82*E82),2))</f>
        <v/>
      </c>
      <c r="G82" s="23"/>
      <c r="H82" s="24"/>
      <c r="I82" s="17" t="str">
        <f aca="false">IF(ISERROR(ROUNDDOWN(IF(F82="","",F82*H82),2)),"",ROUNDDOWN(IF(F82="","",F82*H82),2))</f>
        <v/>
      </c>
      <c r="J82" s="25"/>
      <c r="L82" s="18" t="n">
        <f aca="false">IF(G82="東",I82)</f>
        <v>0</v>
      </c>
      <c r="M82" s="18" t="n">
        <f aca="false">IF(G82="西",I82)</f>
        <v>0</v>
      </c>
      <c r="N82" s="18" t="n">
        <f aca="false">IF(G82="南",I82)</f>
        <v>0</v>
      </c>
      <c r="O82" s="18" t="n">
        <f aca="false">IF(G82="北",I82)</f>
        <v>0</v>
      </c>
    </row>
    <row r="83" customFormat="false" ht="30" hidden="false" customHeight="true" outlineLevel="0" collapsed="false">
      <c r="A83" s="10" t="n">
        <v>99</v>
      </c>
      <c r="B83" s="20"/>
      <c r="C83" s="21"/>
      <c r="D83" s="22"/>
      <c r="E83" s="22"/>
      <c r="F83" s="14" t="str">
        <f aca="false">IF(ISERROR(ROUNDDOWN(IF(D83*E83=0,"",D83*E83),2)),"",ROUNDDOWN(IF(D83*E83=0,"",D83*E83),2))</f>
        <v/>
      </c>
      <c r="G83" s="23"/>
      <c r="H83" s="24"/>
      <c r="I83" s="17" t="str">
        <f aca="false">IF(ISERROR(ROUNDDOWN(IF(F83="","",F83*H83),2)),"",ROUNDDOWN(IF(F83="","",F83*H83),2))</f>
        <v/>
      </c>
      <c r="J83" s="25"/>
      <c r="L83" s="18" t="n">
        <f aca="false">IF(G83="東",I83)</f>
        <v>0</v>
      </c>
      <c r="M83" s="18" t="n">
        <f aca="false">IF(G83="西",I83)</f>
        <v>0</v>
      </c>
      <c r="N83" s="18" t="n">
        <f aca="false">IF(G83="南",I83)</f>
        <v>0</v>
      </c>
      <c r="O83" s="18" t="n">
        <f aca="false">IF(G83="北",I83)</f>
        <v>0</v>
      </c>
    </row>
    <row r="84" customFormat="false" ht="30" hidden="false" customHeight="true" outlineLevel="0" collapsed="false">
      <c r="A84" s="47" t="n">
        <v>100</v>
      </c>
      <c r="B84" s="48"/>
      <c r="C84" s="49"/>
      <c r="D84" s="30"/>
      <c r="E84" s="30"/>
      <c r="F84" s="50" t="str">
        <f aca="false">IF(ISERROR(ROUNDDOWN(IF(D84*E84=0,"",D84*E84),2)),"",ROUNDDOWN(IF(D84*E84=0,"",D84*E84),2))</f>
        <v/>
      </c>
      <c r="G84" s="51"/>
      <c r="H84" s="52"/>
      <c r="I84" s="53" t="str">
        <f aca="false">IF(ISERROR(ROUNDDOWN(IF(F84="","",F84*H84),2)),"",ROUNDDOWN(IF(F84="","",F84*H84),2))</f>
        <v/>
      </c>
      <c r="J84" s="48"/>
      <c r="L84" s="18" t="n">
        <f aca="false">IF(G84="東",I84)</f>
        <v>0</v>
      </c>
      <c r="M84" s="18" t="n">
        <f aca="false">IF(G84="西",I84)</f>
        <v>0</v>
      </c>
      <c r="N84" s="18" t="n">
        <f aca="false">IF(G84="南",I84)</f>
        <v>0</v>
      </c>
      <c r="O84" s="18" t="n">
        <f aca="false">IF(G84="北",I84)</f>
        <v>0</v>
      </c>
    </row>
  </sheetData>
  <sheetProtection sheet="true"/>
  <mergeCells count="8">
    <mergeCell ref="A1:J1"/>
    <mergeCell ref="A3:A4"/>
    <mergeCell ref="B3:B4"/>
    <mergeCell ref="C3:F3"/>
    <mergeCell ref="G3:G4"/>
    <mergeCell ref="H3:H4"/>
    <mergeCell ref="I3:I4"/>
    <mergeCell ref="J3:J4"/>
  </mergeCells>
  <dataValidations count="5">
    <dataValidation allowBlank="true" error="入力した数量は多すぎます。&#10;広告物の数量を確認してください。" errorStyle="warning" errorTitle="入力した数量が誤りのようです？？？" operator="between" showDropDown="false" showErrorMessage="true" showInputMessage="false" sqref="H5:H84" type="whole">
      <formula1>0</formula1>
      <formula2>30</formula2>
    </dataValidation>
    <dataValidation allowBlank="true" error="入力した寸法は大きすぎます。&#10;表示部分の幅を確認してください。" errorStyle="warning" errorTitle="入力した数値が誤りのようです？？？" operator="between" showDropDown="false" showErrorMessage="true" showInputMessage="false" sqref="E5:E84" type="decimal">
      <formula1>0</formula1>
      <formula2>100</formula2>
    </dataValidation>
    <dataValidation allowBlank="true" error="入力した寸法は、たぶん大きすぎます。&#10;表示部分の長さを確認してください。" errorStyle="warning" errorTitle="入力した数値が誤りのようです？？？" operator="between" showDropDown="false" showErrorMessage="true" showInputMessage="false" sqref="D5:D84" type="decimal">
      <formula1>0</formula1>
      <formula2>100</formula2>
    </dataValidation>
    <dataValidation allowBlank="true" errorStyle="warning" operator="between" showDropDown="false" showErrorMessage="true" showInputMessage="false" sqref="G5:G84" type="list">
      <formula1>"東,西,南,北,　"</formula1>
      <formula2>0</formula2>
    </dataValidation>
    <dataValidation allowBlank="true" errorStyle="warning" operator="between" showDropDown="false" showErrorMessage="true" showInputMessage="false" sqref="B5:B84" type="list">
      <formula1>",壁面広告,屋上広告,広告板,広告塔,サインポール,　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62"/>
    <col collapsed="false" customWidth="true" hidden="false" outlineLevel="0" max="3" min="3" style="0" width="21.99"/>
    <col collapsed="false" customWidth="true" hidden="false" outlineLevel="0" max="8" min="4" style="0" width="7.49"/>
    <col collapsed="false" customWidth="true" hidden="false" outlineLevel="0" max="9" min="9" style="0" width="8.25"/>
    <col collapsed="false" customWidth="true" hidden="false" outlineLevel="0" max="10" min="10" style="0" width="13.75"/>
  </cols>
  <sheetData>
    <row r="1" customFormat="false" ht="27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.75" hidden="false" customHeight="true" outlineLevel="0" collapsed="false"/>
    <row r="3" customFormat="false" ht="26.2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2" t="s">
        <v>4</v>
      </c>
      <c r="H3" s="4" t="s">
        <v>5</v>
      </c>
      <c r="I3" s="5" t="s">
        <v>6</v>
      </c>
      <c r="J3" s="2" t="s">
        <v>7</v>
      </c>
    </row>
    <row r="4" customFormat="false" ht="26.25" hidden="false" customHeight="true" outlineLevel="0" collapsed="false">
      <c r="A4" s="2"/>
      <c r="B4" s="2"/>
      <c r="C4" s="6" t="s">
        <v>8</v>
      </c>
      <c r="D4" s="7" t="s">
        <v>9</v>
      </c>
      <c r="E4" s="7" t="s">
        <v>10</v>
      </c>
      <c r="F4" s="8" t="s">
        <v>11</v>
      </c>
      <c r="G4" s="2"/>
      <c r="H4" s="4"/>
      <c r="I4" s="5"/>
      <c r="J4" s="2"/>
    </row>
    <row r="5" customFormat="false" ht="30" hidden="false" customHeight="true" outlineLevel="0" collapsed="false">
      <c r="A5" s="10" t="s">
        <v>16</v>
      </c>
      <c r="B5" s="54" t="s">
        <v>47</v>
      </c>
      <c r="C5" s="55" t="s">
        <v>48</v>
      </c>
      <c r="D5" s="56" t="n">
        <v>2</v>
      </c>
      <c r="E5" s="56" t="n">
        <v>8</v>
      </c>
      <c r="F5" s="14" t="n">
        <f aca="false">IF(ISERROR(ROUNDDOWN(IF(D5*E5=0,"",D5*E5),2)),"",ROUNDDOWN(IF(D5*E5=0,"",D5*E5),2))</f>
        <v>16</v>
      </c>
      <c r="G5" s="57" t="s">
        <v>40</v>
      </c>
      <c r="H5" s="58" t="n">
        <v>1</v>
      </c>
      <c r="I5" s="17" t="n">
        <f aca="false">IF(ISERROR(ROUNDDOWN(IF(F5="","",F5*H5),2)),"",ROUNDDOWN(IF(F5="","",F5*H5),2))</f>
        <v>16</v>
      </c>
      <c r="J5" s="11"/>
      <c r="L5" s="18" t="n">
        <f aca="false">IF(G5="東",I5)</f>
        <v>16</v>
      </c>
      <c r="M5" s="18" t="n">
        <f aca="false">IF(G5="西",I5)</f>
        <v>0</v>
      </c>
      <c r="N5" s="18" t="n">
        <f aca="false">IF(G5="南",I5)</f>
        <v>0</v>
      </c>
      <c r="O5" s="18" t="n">
        <f aca="false">IF(G5="北",I5)</f>
        <v>0</v>
      </c>
    </row>
    <row r="6" customFormat="false" ht="30" hidden="false" customHeight="true" outlineLevel="0" collapsed="false">
      <c r="A6" s="19" t="s">
        <v>17</v>
      </c>
      <c r="B6" s="59" t="s">
        <v>47</v>
      </c>
      <c r="C6" s="60" t="s">
        <v>49</v>
      </c>
      <c r="D6" s="61" t="n">
        <v>2</v>
      </c>
      <c r="E6" s="61" t="n">
        <v>8</v>
      </c>
      <c r="F6" s="62" t="n">
        <f aca="false">IF(ISERROR(ROUNDDOWN(IF(D6*E6=0,"",D6*E6),2)),"",ROUNDDOWN(IF(D6*E6=0,"",D6*E6),2))</f>
        <v>16</v>
      </c>
      <c r="G6" s="57" t="s">
        <v>41</v>
      </c>
      <c r="H6" s="63" t="n">
        <v>1</v>
      </c>
      <c r="I6" s="17" t="n">
        <f aca="false">IF(ISERROR(ROUNDDOWN(IF(F6="","",F6*H6),2)),"",ROUNDDOWN(IF(F6="","",F6*H6),2))</f>
        <v>16</v>
      </c>
      <c r="J6" s="25"/>
      <c r="L6" s="18" t="n">
        <f aca="false">IF(G6="東",I6)</f>
        <v>0</v>
      </c>
      <c r="M6" s="18" t="n">
        <f aca="false">IF(G6="西",I6)</f>
        <v>16</v>
      </c>
      <c r="N6" s="18" t="n">
        <f aca="false">IF(G6="南",I6)</f>
        <v>0</v>
      </c>
      <c r="O6" s="18" t="n">
        <f aca="false">IF(G6="北",I6)</f>
        <v>0</v>
      </c>
    </row>
    <row r="7" customFormat="false" ht="30" hidden="false" customHeight="true" outlineLevel="0" collapsed="false">
      <c r="A7" s="19" t="s">
        <v>19</v>
      </c>
      <c r="B7" s="59" t="s">
        <v>50</v>
      </c>
      <c r="C7" s="60" t="s">
        <v>51</v>
      </c>
      <c r="D7" s="61" t="n">
        <v>6</v>
      </c>
      <c r="E7" s="61" t="n">
        <v>1</v>
      </c>
      <c r="F7" s="62" t="n">
        <f aca="false">IF(ISERROR(ROUNDDOWN(IF(D7*E7=0,"",D7*E7),2)),"",ROUNDDOWN(IF(D7*E7=0,"",D7*E7),2))</f>
        <v>6</v>
      </c>
      <c r="G7" s="57" t="s">
        <v>41</v>
      </c>
      <c r="H7" s="63" t="n">
        <v>1</v>
      </c>
      <c r="I7" s="17" t="n">
        <f aca="false">IF(ISERROR(ROUNDDOWN(IF(F7="","",F7*H7),2)),"",ROUNDDOWN(IF(F7="","",F7*H7),2))</f>
        <v>6</v>
      </c>
      <c r="J7" s="25"/>
      <c r="L7" s="18" t="n">
        <f aca="false">IF(G7="東",I7)</f>
        <v>0</v>
      </c>
      <c r="M7" s="18" t="n">
        <f aca="false">IF(G7="西",I7)</f>
        <v>6</v>
      </c>
      <c r="N7" s="18" t="n">
        <f aca="false">IF(G7="南",I7)</f>
        <v>0</v>
      </c>
      <c r="O7" s="18" t="n">
        <f aca="false">IF(G7="北",I7)</f>
        <v>0</v>
      </c>
    </row>
    <row r="8" customFormat="false" ht="30" hidden="false" customHeight="true" outlineLevel="0" collapsed="false">
      <c r="A8" s="19" t="s">
        <v>20</v>
      </c>
      <c r="B8" s="59" t="s">
        <v>50</v>
      </c>
      <c r="C8" s="60" t="s">
        <v>51</v>
      </c>
      <c r="D8" s="61" t="n">
        <v>6</v>
      </c>
      <c r="E8" s="61" t="n">
        <v>1.5</v>
      </c>
      <c r="F8" s="62" t="n">
        <f aca="false">IF(ISERROR(ROUNDDOWN(IF(D8*E8=0,"",D8*E8),2)),"",ROUNDDOWN(IF(D8*E8=0,"",D8*E8),2))</f>
        <v>9</v>
      </c>
      <c r="G8" s="57" t="s">
        <v>42</v>
      </c>
      <c r="H8" s="63" t="n">
        <v>1</v>
      </c>
      <c r="I8" s="17" t="n">
        <f aca="false">IF(ISERROR(ROUNDDOWN(IF(F8="","",F8*H8),2)),"",ROUNDDOWN(IF(F8="","",F8*H8),2))</f>
        <v>9</v>
      </c>
      <c r="J8" s="25"/>
      <c r="L8" s="18" t="n">
        <f aca="false">IF(G8="東",I8)</f>
        <v>0</v>
      </c>
      <c r="M8" s="18" t="n">
        <f aca="false">IF(G8="西",I8)</f>
        <v>0</v>
      </c>
      <c r="N8" s="18" t="n">
        <f aca="false">IF(G8="南",I8)</f>
        <v>9</v>
      </c>
      <c r="O8" s="18" t="n">
        <f aca="false">IF(G8="北",I8)</f>
        <v>0</v>
      </c>
    </row>
    <row r="9" customFormat="false" ht="30" hidden="false" customHeight="true" outlineLevel="0" collapsed="false">
      <c r="A9" s="19" t="s">
        <v>21</v>
      </c>
      <c r="B9" s="59" t="s">
        <v>50</v>
      </c>
      <c r="C9" s="60" t="s">
        <v>51</v>
      </c>
      <c r="D9" s="61" t="n">
        <v>6</v>
      </c>
      <c r="E9" s="61" t="n">
        <v>1.5</v>
      </c>
      <c r="F9" s="62" t="n">
        <f aca="false">IF(ISERROR(ROUNDDOWN(IF(D9*E9=0,"",D9*E9),2)),"",ROUNDDOWN(IF(D9*E9=0,"",D9*E9),2))</f>
        <v>9</v>
      </c>
      <c r="G9" s="57" t="s">
        <v>43</v>
      </c>
      <c r="H9" s="63" t="n">
        <v>1</v>
      </c>
      <c r="I9" s="17" t="n">
        <f aca="false">IF(ISERROR(ROUNDDOWN(IF(F9="","",F9*H9),2)),"",ROUNDDOWN(IF(F9="","",F9*H9),2))</f>
        <v>9</v>
      </c>
      <c r="J9" s="25"/>
      <c r="L9" s="18" t="n">
        <f aca="false">IF(G9="東",I9)</f>
        <v>0</v>
      </c>
      <c r="M9" s="18" t="n">
        <f aca="false">IF(G9="西",I9)</f>
        <v>0</v>
      </c>
      <c r="N9" s="18" t="n">
        <f aca="false">IF(G9="南",I9)</f>
        <v>0</v>
      </c>
      <c r="O9" s="18" t="n">
        <f aca="false">IF(G9="北",I9)</f>
        <v>9</v>
      </c>
    </row>
    <row r="10" customFormat="false" ht="30" hidden="false" customHeight="true" outlineLevel="0" collapsed="false">
      <c r="A10" s="19" t="s">
        <v>22</v>
      </c>
      <c r="B10" s="59" t="s">
        <v>52</v>
      </c>
      <c r="C10" s="60" t="s">
        <v>53</v>
      </c>
      <c r="D10" s="61" t="n">
        <v>2.5</v>
      </c>
      <c r="E10" s="61" t="n">
        <v>5</v>
      </c>
      <c r="F10" s="62" t="n">
        <f aca="false">IF(ISERROR(ROUNDDOWN(IF(D10*E10=0,"",D10*E10),2)),"",ROUNDDOWN(IF(D10*E10=0,"",D10*E10),2))</f>
        <v>12.5</v>
      </c>
      <c r="G10" s="57" t="s">
        <v>43</v>
      </c>
      <c r="H10" s="63" t="n">
        <v>2</v>
      </c>
      <c r="I10" s="17" t="n">
        <f aca="false">IF(ISERROR(ROUNDDOWN(IF(F10="","",F10*H10),2)),"",ROUNDDOWN(IF(F10="","",F10*H10),2))</f>
        <v>25</v>
      </c>
      <c r="J10" s="25"/>
      <c r="L10" s="18" t="n">
        <f aca="false">IF(G10="東",I10)</f>
        <v>0</v>
      </c>
      <c r="M10" s="18" t="n">
        <f aca="false">IF(G10="西",I10)</f>
        <v>0</v>
      </c>
      <c r="N10" s="18" t="n">
        <f aca="false">IF(G10="南",I10)</f>
        <v>0</v>
      </c>
      <c r="O10" s="18" t="n">
        <f aca="false">IF(G10="北",I10)</f>
        <v>25</v>
      </c>
    </row>
    <row r="11" customFormat="false" ht="30" hidden="false" customHeight="true" outlineLevel="0" collapsed="false">
      <c r="A11" s="19" t="s">
        <v>23</v>
      </c>
      <c r="B11" s="59" t="s">
        <v>18</v>
      </c>
      <c r="C11" s="60"/>
      <c r="D11" s="61"/>
      <c r="E11" s="61"/>
      <c r="F11" s="62" t="str">
        <f aca="false">IF(ISERROR(ROUNDDOWN(IF(D11*E11=0,"",D11*E11),2)),"",ROUNDDOWN(IF(D11*E11=0,"",D11*E11),2))</f>
        <v/>
      </c>
      <c r="G11" s="57" t="s">
        <v>18</v>
      </c>
      <c r="H11" s="63"/>
      <c r="I11" s="17" t="str">
        <f aca="false">IF(ISERROR(ROUNDDOWN(IF(F11="","",F11*H11),2)),"",ROUNDDOWN(IF(F11="","",F11*H11),2))</f>
        <v/>
      </c>
      <c r="J11" s="25"/>
      <c r="L11" s="18" t="n">
        <f aca="false">IF(G11="東",I11)</f>
        <v>0</v>
      </c>
      <c r="M11" s="18" t="n">
        <f aca="false">IF(G11="西",I11)</f>
        <v>0</v>
      </c>
      <c r="N11" s="18" t="n">
        <f aca="false">IF(G11="南",I11)</f>
        <v>0</v>
      </c>
      <c r="O11" s="18" t="n">
        <f aca="false">IF(G11="北",I11)</f>
        <v>0</v>
      </c>
    </row>
    <row r="12" customFormat="false" ht="30" hidden="false" customHeight="true" outlineLevel="0" collapsed="false">
      <c r="A12" s="19" t="s">
        <v>24</v>
      </c>
      <c r="B12" s="25"/>
      <c r="C12" s="21"/>
      <c r="D12" s="22"/>
      <c r="E12" s="22"/>
      <c r="F12" s="62" t="str">
        <f aca="false">IF(ISERROR(ROUNDDOWN(IF(D12*E12=0,"",D12*E12),2)),"",ROUNDDOWN(IF(D12*E12=0,"",D12*E12),2))</f>
        <v/>
      </c>
      <c r="G12" s="15"/>
      <c r="H12" s="24"/>
      <c r="I12" s="17" t="str">
        <f aca="false">IF(ISERROR(ROUNDDOWN(IF(F12="","",F12*H12),2)),"",ROUNDDOWN(IF(F12="","",F12*H12),2))</f>
        <v/>
      </c>
      <c r="J12" s="25"/>
      <c r="L12" s="18" t="n">
        <f aca="false">IF(G12="東",I12)</f>
        <v>0</v>
      </c>
      <c r="M12" s="18" t="n">
        <f aca="false">IF(G12="西",I12)</f>
        <v>0</v>
      </c>
      <c r="N12" s="18" t="n">
        <f aca="false">IF(G12="南",I12)</f>
        <v>0</v>
      </c>
      <c r="O12" s="18" t="n">
        <f aca="false">IF(G12="北",I12)</f>
        <v>0</v>
      </c>
    </row>
    <row r="13" customFormat="false" ht="30" hidden="false" customHeight="true" outlineLevel="0" collapsed="false">
      <c r="A13" s="19" t="s">
        <v>25</v>
      </c>
      <c r="B13" s="25"/>
      <c r="C13" s="21"/>
      <c r="D13" s="22"/>
      <c r="E13" s="22"/>
      <c r="F13" s="62" t="str">
        <f aca="false">IF(ISERROR(ROUNDDOWN(IF(D13*E13=0,"",D13*E13),2)),"",ROUNDDOWN(IF(D13*E13=0,"",D13*E13),2))</f>
        <v/>
      </c>
      <c r="G13" s="15"/>
      <c r="H13" s="24"/>
      <c r="I13" s="17" t="str">
        <f aca="false">IF(ISERROR(ROUNDDOWN(IF(F13="","",F13*H13),2)),"",ROUNDDOWN(IF(F13="","",F13*H13),2))</f>
        <v/>
      </c>
      <c r="J13" s="25"/>
      <c r="L13" s="18" t="n">
        <f aca="false">IF(G13="東",I13)</f>
        <v>0</v>
      </c>
      <c r="M13" s="18" t="n">
        <f aca="false">IF(G13="西",I13)</f>
        <v>0</v>
      </c>
      <c r="N13" s="18" t="n">
        <f aca="false">IF(G13="南",I13)</f>
        <v>0</v>
      </c>
      <c r="O13" s="18" t="n">
        <f aca="false">IF(G13="北",I13)</f>
        <v>0</v>
      </c>
    </row>
    <row r="14" customFormat="false" ht="30" hidden="false" customHeight="true" outlineLevel="0" collapsed="false">
      <c r="A14" s="19" t="s">
        <v>26</v>
      </c>
      <c r="B14" s="25"/>
      <c r="C14" s="21"/>
      <c r="D14" s="22"/>
      <c r="E14" s="22"/>
      <c r="F14" s="62" t="str">
        <f aca="false">IF(ISERROR(ROUNDDOWN(IF(D14*E14=0,"",D14*E14),2)),"",ROUNDDOWN(IF(D14*E14=0,"",D14*E14),2))</f>
        <v/>
      </c>
      <c r="G14" s="15"/>
      <c r="H14" s="24"/>
      <c r="I14" s="17" t="str">
        <f aca="false">IF(ISERROR(ROUNDDOWN(IF(F14="","",F14*H14),2)),"",ROUNDDOWN(IF(F14="","",F14*H14),2))</f>
        <v/>
      </c>
      <c r="J14" s="25"/>
      <c r="L14" s="18" t="n">
        <f aca="false">IF(G14="東",I14)</f>
        <v>0</v>
      </c>
      <c r="M14" s="18" t="n">
        <f aca="false">IF(G14="西",I14)</f>
        <v>0</v>
      </c>
      <c r="N14" s="18" t="n">
        <f aca="false">IF(G14="南",I14)</f>
        <v>0</v>
      </c>
      <c r="O14" s="18" t="n">
        <f aca="false">IF(G14="北",I14)</f>
        <v>0</v>
      </c>
    </row>
    <row r="15" customFormat="false" ht="30" hidden="false" customHeight="true" outlineLevel="0" collapsed="false">
      <c r="A15" s="19" t="s">
        <v>27</v>
      </c>
      <c r="B15" s="25"/>
      <c r="C15" s="21"/>
      <c r="D15" s="22"/>
      <c r="E15" s="22"/>
      <c r="F15" s="62" t="str">
        <f aca="false">IF(ISERROR(ROUNDDOWN(IF(D15*E15=0,"",D15*E15),2)),"",ROUNDDOWN(IF(D15*E15=0,"",D15*E15),2))</f>
        <v/>
      </c>
      <c r="G15" s="15"/>
      <c r="H15" s="24"/>
      <c r="I15" s="17" t="str">
        <f aca="false">IF(ISERROR(ROUNDDOWN(IF(F15="","",F15*H15),2)),"",ROUNDDOWN(IF(F15="","",F15*H15),2))</f>
        <v/>
      </c>
      <c r="J15" s="25"/>
      <c r="L15" s="18" t="n">
        <f aca="false">IF(G15="東",I15)</f>
        <v>0</v>
      </c>
      <c r="M15" s="18" t="n">
        <f aca="false">IF(G15="西",I15)</f>
        <v>0</v>
      </c>
      <c r="N15" s="18" t="n">
        <f aca="false">IF(G15="南",I15)</f>
        <v>0</v>
      </c>
      <c r="O15" s="18" t="n">
        <f aca="false">IF(G15="北",I15)</f>
        <v>0</v>
      </c>
    </row>
    <row r="16" customFormat="false" ht="30" hidden="false" customHeight="true" outlineLevel="0" collapsed="false">
      <c r="A16" s="19" t="s">
        <v>28</v>
      </c>
      <c r="B16" s="25"/>
      <c r="C16" s="21"/>
      <c r="D16" s="22"/>
      <c r="E16" s="22"/>
      <c r="F16" s="62" t="str">
        <f aca="false">IF(ISERROR(ROUNDDOWN(IF(D16*E16=0,"",D16*E16),2)),"",ROUNDDOWN(IF(D16*E16=0,"",D16*E16),2))</f>
        <v/>
      </c>
      <c r="G16" s="15"/>
      <c r="H16" s="24"/>
      <c r="I16" s="17" t="str">
        <f aca="false">IF(ISERROR(ROUNDDOWN(IF(F16="","",F16*H16),2)),"",ROUNDDOWN(IF(F16="","",F16*H16),2))</f>
        <v/>
      </c>
      <c r="J16" s="25"/>
      <c r="L16" s="18" t="n">
        <f aca="false">IF(G16="東",I16)</f>
        <v>0</v>
      </c>
      <c r="M16" s="18" t="n">
        <f aca="false">IF(G16="西",I16)</f>
        <v>0</v>
      </c>
      <c r="N16" s="18" t="n">
        <f aca="false">IF(G16="南",I16)</f>
        <v>0</v>
      </c>
      <c r="O16" s="18" t="n">
        <f aca="false">IF(G16="北",I16)</f>
        <v>0</v>
      </c>
    </row>
    <row r="17" customFormat="false" ht="30" hidden="false" customHeight="true" outlineLevel="0" collapsed="false">
      <c r="A17" s="19" t="s">
        <v>29</v>
      </c>
      <c r="B17" s="25"/>
      <c r="C17" s="21"/>
      <c r="D17" s="22"/>
      <c r="E17" s="22"/>
      <c r="F17" s="62" t="str">
        <f aca="false">IF(ISERROR(ROUNDDOWN(IF(D17*E17=0,"",D17*E17),2)),"",ROUNDDOWN(IF(D17*E17=0,"",D17*E17),2))</f>
        <v/>
      </c>
      <c r="G17" s="15"/>
      <c r="H17" s="24"/>
      <c r="I17" s="17" t="str">
        <f aca="false">IF(ISERROR(ROUNDDOWN(IF(F17="","",F17*H17),2)),"",ROUNDDOWN(IF(F17="","",F17*H17),2))</f>
        <v/>
      </c>
      <c r="J17" s="25"/>
      <c r="L17" s="18" t="n">
        <f aca="false">IF(G17="東",I17)</f>
        <v>0</v>
      </c>
      <c r="M17" s="18" t="n">
        <f aca="false">IF(G17="西",I17)</f>
        <v>0</v>
      </c>
      <c r="N17" s="18" t="n">
        <f aca="false">IF(G17="南",I17)</f>
        <v>0</v>
      </c>
      <c r="O17" s="18" t="n">
        <f aca="false">IF(G17="北",I17)</f>
        <v>0</v>
      </c>
    </row>
    <row r="18" customFormat="false" ht="30" hidden="false" customHeight="true" outlineLevel="0" collapsed="false">
      <c r="A18" s="19" t="s">
        <v>30</v>
      </c>
      <c r="B18" s="25"/>
      <c r="C18" s="21"/>
      <c r="D18" s="22"/>
      <c r="E18" s="22"/>
      <c r="F18" s="62" t="str">
        <f aca="false">IF(ISERROR(ROUNDDOWN(IF(D18*E18=0,"",D18*E18),2)),"",ROUNDDOWN(IF(D18*E18=0,"",D18*E18),2))</f>
        <v/>
      </c>
      <c r="G18" s="15"/>
      <c r="H18" s="24"/>
      <c r="I18" s="17" t="str">
        <f aca="false">IF(ISERROR(ROUNDDOWN(IF(F18="","",F18*H18),2)),"",ROUNDDOWN(IF(F18="","",F18*H18),2))</f>
        <v/>
      </c>
      <c r="J18" s="25"/>
      <c r="L18" s="18" t="n">
        <f aca="false">IF(G18="東",I18)</f>
        <v>0</v>
      </c>
      <c r="M18" s="18" t="n">
        <f aca="false">IF(G18="西",I18)</f>
        <v>0</v>
      </c>
      <c r="N18" s="18" t="n">
        <f aca="false">IF(G18="南",I18)</f>
        <v>0</v>
      </c>
      <c r="O18" s="18" t="n">
        <f aca="false">IF(G18="北",I18)</f>
        <v>0</v>
      </c>
    </row>
    <row r="19" customFormat="false" ht="30" hidden="false" customHeight="true" outlineLevel="0" collapsed="false">
      <c r="A19" s="19" t="s">
        <v>31</v>
      </c>
      <c r="B19" s="25"/>
      <c r="C19" s="21"/>
      <c r="D19" s="22"/>
      <c r="E19" s="22"/>
      <c r="F19" s="62" t="str">
        <f aca="false">IF(ISERROR(ROUNDDOWN(IF(D19*E19=0,"",D19*E19),2)),"",ROUNDDOWN(IF(D19*E19=0,"",D19*E19),2))</f>
        <v/>
      </c>
      <c r="G19" s="15"/>
      <c r="H19" s="24"/>
      <c r="I19" s="17" t="str">
        <f aca="false">IF(ISERROR(ROUNDDOWN(IF(F19="","",F19*H19),2)),"",ROUNDDOWN(IF(F19="","",F19*H19),2))</f>
        <v/>
      </c>
      <c r="J19" s="25"/>
      <c r="L19" s="18" t="n">
        <f aca="false">IF(G19="東",I19)</f>
        <v>0</v>
      </c>
      <c r="M19" s="18" t="n">
        <f aca="false">IF(G19="西",I19)</f>
        <v>0</v>
      </c>
      <c r="N19" s="18" t="n">
        <f aca="false">IF(G19="南",I19)</f>
        <v>0</v>
      </c>
      <c r="O19" s="18" t="n">
        <f aca="false">IF(G19="北",I19)</f>
        <v>0</v>
      </c>
    </row>
    <row r="20" customFormat="false" ht="30" hidden="false" customHeight="true" outlineLevel="0" collapsed="false">
      <c r="A20" s="19" t="s">
        <v>32</v>
      </c>
      <c r="B20" s="25"/>
      <c r="C20" s="21"/>
      <c r="D20" s="22"/>
      <c r="E20" s="22"/>
      <c r="F20" s="62" t="str">
        <f aca="false">IF(ISERROR(ROUNDDOWN(IF(D20*E20=0,"",D20*E20),2)),"",ROUNDDOWN(IF(D20*E20=0,"",D20*E20),2))</f>
        <v/>
      </c>
      <c r="G20" s="15"/>
      <c r="H20" s="24"/>
      <c r="I20" s="17" t="str">
        <f aca="false">IF(ISERROR(ROUNDDOWN(IF(F20="","",F20*H20),2)),"",ROUNDDOWN(IF(F20="","",F20*H20),2))</f>
        <v/>
      </c>
      <c r="J20" s="25"/>
      <c r="L20" s="18" t="n">
        <f aca="false">IF(G20="東",I20)</f>
        <v>0</v>
      </c>
      <c r="M20" s="18" t="n">
        <f aca="false">IF(G20="西",I20)</f>
        <v>0</v>
      </c>
      <c r="N20" s="18" t="n">
        <f aca="false">IF(G20="南",I20)</f>
        <v>0</v>
      </c>
      <c r="O20" s="18" t="n">
        <f aca="false">IF(G20="北",I20)</f>
        <v>0</v>
      </c>
    </row>
    <row r="21" customFormat="false" ht="30" hidden="false" customHeight="true" outlineLevel="0" collapsed="false">
      <c r="A21" s="19" t="s">
        <v>33</v>
      </c>
      <c r="B21" s="25"/>
      <c r="C21" s="21"/>
      <c r="D21" s="22"/>
      <c r="E21" s="22"/>
      <c r="F21" s="62" t="str">
        <f aca="false">IF(ISERROR(ROUNDDOWN(IF(D21*E21=0,"",D21*E21),2)),"",ROUNDDOWN(IF(D21*E21=0,"",D21*E21),2))</f>
        <v/>
      </c>
      <c r="G21" s="15"/>
      <c r="H21" s="24"/>
      <c r="I21" s="17" t="str">
        <f aca="false">IF(ISERROR(ROUNDDOWN(IF(F21="","",F21*H21),2)),"",ROUNDDOWN(IF(F21="","",F21*H21),2))</f>
        <v/>
      </c>
      <c r="J21" s="25"/>
      <c r="L21" s="18" t="n">
        <f aca="false">IF(G21="東",I21)</f>
        <v>0</v>
      </c>
      <c r="M21" s="18" t="n">
        <f aca="false">IF(G21="西",I21)</f>
        <v>0</v>
      </c>
      <c r="N21" s="18" t="n">
        <f aca="false">IF(G21="南",I21)</f>
        <v>0</v>
      </c>
      <c r="O21" s="18" t="n">
        <f aca="false">IF(G21="北",I21)</f>
        <v>0</v>
      </c>
    </row>
    <row r="22" customFormat="false" ht="30" hidden="false" customHeight="true" outlineLevel="0" collapsed="false">
      <c r="A22" s="19" t="s">
        <v>34</v>
      </c>
      <c r="B22" s="25"/>
      <c r="C22" s="21"/>
      <c r="D22" s="22"/>
      <c r="E22" s="22"/>
      <c r="F22" s="62" t="str">
        <f aca="false">IF(ISERROR(ROUNDDOWN(IF(D22*E22=0,"",D22*E22),2)),"",ROUNDDOWN(IF(D22*E22=0,"",D22*E22),2))</f>
        <v/>
      </c>
      <c r="G22" s="15"/>
      <c r="H22" s="24"/>
      <c r="I22" s="17" t="str">
        <f aca="false">IF(ISERROR(ROUNDDOWN(IF(F22="","",F22*H22),2)),"",ROUNDDOWN(IF(F22="","",F22*H22),2))</f>
        <v/>
      </c>
      <c r="J22" s="25"/>
      <c r="L22" s="18" t="n">
        <f aca="false">IF(G22="東",I22)</f>
        <v>0</v>
      </c>
      <c r="M22" s="18" t="n">
        <f aca="false">IF(G22="西",I22)</f>
        <v>0</v>
      </c>
      <c r="N22" s="18" t="n">
        <f aca="false">IF(G22="南",I22)</f>
        <v>0</v>
      </c>
      <c r="O22" s="18" t="n">
        <f aca="false">IF(G22="北",I22)</f>
        <v>0</v>
      </c>
    </row>
    <row r="23" customFormat="false" ht="30" hidden="false" customHeight="true" outlineLevel="0" collapsed="false">
      <c r="A23" s="19" t="s">
        <v>35</v>
      </c>
      <c r="B23" s="25"/>
      <c r="C23" s="21"/>
      <c r="D23" s="22"/>
      <c r="E23" s="22"/>
      <c r="F23" s="62" t="str">
        <f aca="false">IF(ISERROR(ROUNDDOWN(IF(D23*E23=0,"",D23*E23),2)),"",ROUNDDOWN(IF(D23*E23=0,"",D23*E23),2))</f>
        <v/>
      </c>
      <c r="G23" s="15"/>
      <c r="H23" s="24"/>
      <c r="I23" s="17" t="str">
        <f aca="false">IF(ISERROR(ROUNDDOWN(IF(F23="","",F23*H23),2)),"",ROUNDDOWN(IF(F23="","",F23*H23),2))</f>
        <v/>
      </c>
      <c r="J23" s="25"/>
      <c r="L23" s="18" t="n">
        <f aca="false">IF(G23="東",I23)</f>
        <v>0</v>
      </c>
      <c r="M23" s="18" t="n">
        <f aca="false">IF(G23="西",I23)</f>
        <v>0</v>
      </c>
      <c r="N23" s="18" t="n">
        <f aca="false">IF(G23="南",I23)</f>
        <v>0</v>
      </c>
      <c r="O23" s="18" t="n">
        <f aca="false">IF(G23="北",I23)</f>
        <v>0</v>
      </c>
    </row>
    <row r="24" customFormat="false" ht="30" hidden="false" customHeight="true" outlineLevel="0" collapsed="false">
      <c r="A24" s="27" t="s">
        <v>36</v>
      </c>
      <c r="B24" s="28"/>
      <c r="C24" s="29"/>
      <c r="D24" s="30"/>
      <c r="E24" s="30"/>
      <c r="F24" s="62" t="str">
        <f aca="false">IF(ISERROR(ROUNDDOWN(IF(D24*E24=0,"",D24*E24),2)),"",ROUNDDOWN(IF(D24*E24=0,"",D24*E24),2))</f>
        <v/>
      </c>
      <c r="G24" s="15"/>
      <c r="H24" s="31"/>
      <c r="I24" s="17" t="str">
        <f aca="false">IF(ISERROR(ROUNDDOWN(IF(F24="","",F24*H24),2)),"",ROUNDDOWN(IF(F24="","",F24*H24),2))</f>
        <v/>
      </c>
      <c r="J24" s="25"/>
      <c r="L24" s="18" t="n">
        <f aca="false">IF(G24="東",I24)</f>
        <v>0</v>
      </c>
      <c r="M24" s="18" t="n">
        <f aca="false">IF(G24="西",I24)</f>
        <v>0</v>
      </c>
      <c r="N24" s="18" t="n">
        <f aca="false">IF(G24="南",I24)</f>
        <v>0</v>
      </c>
      <c r="O24" s="18" t="n">
        <f aca="false">IF(G24="北",I24)</f>
        <v>0</v>
      </c>
    </row>
    <row r="25" customFormat="false" ht="24.95" hidden="false" customHeight="true" outlineLevel="0" collapsed="false">
      <c r="A25" s="32" t="s">
        <v>37</v>
      </c>
      <c r="B25" s="32"/>
      <c r="C25" s="32"/>
      <c r="D25" s="32"/>
      <c r="E25" s="33"/>
      <c r="F25" s="34" t="s">
        <v>54</v>
      </c>
      <c r="G25" s="34"/>
      <c r="H25" s="34"/>
      <c r="I25" s="35" t="s">
        <v>39</v>
      </c>
      <c r="J25" s="35"/>
    </row>
    <row r="26" customFormat="false" ht="24.95" hidden="false" customHeight="true" outlineLevel="0" collapsed="false">
      <c r="A26" s="32"/>
      <c r="B26" s="32"/>
      <c r="C26" s="32"/>
      <c r="D26" s="32"/>
      <c r="E26" s="36" t="s">
        <v>40</v>
      </c>
      <c r="F26" s="37" t="n">
        <f aca="false">SUM(L5:L24)+SUM(続紙!L5:L84)</f>
        <v>16</v>
      </c>
      <c r="G26" s="37"/>
      <c r="H26" s="37"/>
      <c r="I26" s="38" t="n">
        <f aca="false">IF(F26-10&lt;0,0,F26-10)</f>
        <v>6</v>
      </c>
      <c r="J26" s="38"/>
    </row>
    <row r="27" customFormat="false" ht="30" hidden="false" customHeight="true" outlineLevel="0" collapsed="false">
      <c r="A27" s="32"/>
      <c r="B27" s="32"/>
      <c r="C27" s="32"/>
      <c r="D27" s="32"/>
      <c r="E27" s="39" t="s">
        <v>41</v>
      </c>
      <c r="F27" s="40" t="n">
        <f aca="false">SUM(M5:M24)+SUM(続紙!M5:M84)</f>
        <v>22</v>
      </c>
      <c r="G27" s="40"/>
      <c r="H27" s="40"/>
      <c r="I27" s="41" t="n">
        <f aca="false">IF(F27-10&lt;0,0,F27-10)</f>
        <v>12</v>
      </c>
      <c r="J27" s="41"/>
    </row>
    <row r="28" customFormat="false" ht="30" hidden="false" customHeight="true" outlineLevel="0" collapsed="false">
      <c r="A28" s="32"/>
      <c r="B28" s="32"/>
      <c r="C28" s="32"/>
      <c r="D28" s="32"/>
      <c r="E28" s="39" t="s">
        <v>42</v>
      </c>
      <c r="F28" s="40" t="n">
        <f aca="false">SUM(N5:N24)+SUM(続紙!N5:N84)</f>
        <v>9</v>
      </c>
      <c r="G28" s="40"/>
      <c r="H28" s="40"/>
      <c r="I28" s="41" t="n">
        <f aca="false">IF(F28-10&lt;0,0,F28-10)</f>
        <v>0</v>
      </c>
      <c r="J28" s="41"/>
    </row>
    <row r="29" customFormat="false" ht="30" hidden="false" customHeight="true" outlineLevel="0" collapsed="false">
      <c r="A29" s="32"/>
      <c r="B29" s="32"/>
      <c r="C29" s="32"/>
      <c r="D29" s="32"/>
      <c r="E29" s="42" t="s">
        <v>43</v>
      </c>
      <c r="F29" s="43" t="n">
        <f aca="false">SUM(O5:O24)+SUM(続紙!O5:O84)</f>
        <v>34</v>
      </c>
      <c r="G29" s="43"/>
      <c r="H29" s="43"/>
      <c r="I29" s="44" t="n">
        <f aca="false">IF(F29-10&lt;0,0,F29-10)</f>
        <v>24</v>
      </c>
      <c r="J29" s="44"/>
    </row>
    <row r="30" customFormat="false" ht="30" hidden="false" customHeight="true" outlineLevel="0" collapsed="false">
      <c r="A30" s="32"/>
      <c r="B30" s="32"/>
      <c r="C30" s="32"/>
      <c r="D30" s="32"/>
      <c r="E30" s="42" t="s">
        <v>44</v>
      </c>
      <c r="F30" s="45" t="n">
        <f aca="false">SUM(F26:H29)</f>
        <v>81</v>
      </c>
      <c r="G30" s="45"/>
      <c r="H30" s="45"/>
      <c r="I30" s="46" t="n">
        <f aca="false">ROUNDDOWN(SUM(I26:I29)+0.0000001,2)</f>
        <v>42</v>
      </c>
      <c r="J30" s="46"/>
    </row>
  </sheetData>
  <sheetProtection sheet="true" objects="true" scenarios="true"/>
  <mergeCells count="21">
    <mergeCell ref="A1:J1"/>
    <mergeCell ref="A3:A4"/>
    <mergeCell ref="B3:B4"/>
    <mergeCell ref="C3:F3"/>
    <mergeCell ref="G3:G4"/>
    <mergeCell ref="H3:H4"/>
    <mergeCell ref="I3:I4"/>
    <mergeCell ref="J3:J4"/>
    <mergeCell ref="A25:D30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</mergeCells>
  <dataValidations count="5">
    <dataValidation allowBlank="true" error="入力した数量は多すぎます。&#10;広告物の数量を確認してください。" errorStyle="warning" errorTitle="入力した数量が誤りのようです？？？" operator="between" showDropDown="false" showErrorMessage="true" showInputMessage="false" sqref="H5:H24" type="whole">
      <formula1>0</formula1>
      <formula2>30</formula2>
    </dataValidation>
    <dataValidation allowBlank="true" error="入力した寸法は大きすぎます。&#10;表示部分の幅を確認してください。" errorStyle="warning" errorTitle="入力した数値が誤りのようです？？？" operator="between" showDropDown="false" showErrorMessage="true" showInputMessage="false" sqref="E5:E24" type="decimal">
      <formula1>0</formula1>
      <formula2>100</formula2>
    </dataValidation>
    <dataValidation allowBlank="true" error="入力した寸法は、たぶん大きすぎます。&#10;表示部分の長さを確認してください。" errorStyle="warning" errorTitle="入力した数値が誤りのようです？？？" operator="between" showDropDown="false" showErrorMessage="true" showInputMessage="false" sqref="D5:D24" type="decimal">
      <formula1>0</formula1>
      <formula2>100</formula2>
    </dataValidation>
    <dataValidation allowBlank="true" errorStyle="warning" operator="between" showDropDown="false" showErrorMessage="true" showInputMessage="false" sqref="B5:B24" type="list">
      <formula1>",壁面広告,屋上広告,広告板,広告塔,サインポール,　"</formula1>
      <formula2>0</formula2>
    </dataValidation>
    <dataValidation allowBlank="true" errorStyle="warning" operator="between" showDropDown="false" showErrorMessage="true" showInputMessage="false" sqref="G5:G24" type="list">
      <formula1>"東,西,南,北,　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4:07:49Z</dcterms:created>
  <dc:creator>鈴鹿市</dc:creator>
  <dc:description/>
  <dc:language>en-US</dc:language>
  <cp:lastModifiedBy>鈴鹿市</cp:lastModifiedBy>
  <cp:lastPrinted>2009-10-05T06:43:02Z</cp:lastPrinted>
  <dcterms:modified xsi:type="dcterms:W3CDTF">2012-04-17T00:13:28Z</dcterms:modified>
  <cp:revision>0</cp:revision>
  <dc:subject/>
  <dc:title/>
</cp:coreProperties>
</file>