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K$222</definedName>
    <definedName function="false" hidden="false" localSheetId="0" name="_xlnm.Print_Titles" vbProcedure="false">第5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表　世帯の家族類型（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区分）別一般世帯数，一般世帯人員及び１世帯当たり人員
     （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歳未満・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歳未満・</t>
    </r>
    <r>
      <rPr>
        <sz val="14"/>
        <color rgb="FF000000"/>
        <rFont val="ＭＳ 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世帯員のいる一般世帯数，</t>
    </r>
    <r>
      <rPr>
        <sz val="14"/>
        <color rgb="FF000000"/>
        <rFont val="ＭＳ 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世帯員のみの一般世帯数及び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世代世帯―特掲）－地区</t>
    </r>
  </si>
  <si>
    <t xml:space="preserve">地　　区　　名</t>
  </si>
  <si>
    <t xml:space="preserve">総数</t>
  </si>
  <si>
    <t xml:space="preserve">親族のみの
世　　　帯</t>
  </si>
  <si>
    <t xml:space="preserve">非親族を
含む世帯</t>
  </si>
  <si>
    <t xml:space="preserve">単独
世帯</t>
  </si>
  <si>
    <r>
      <rPr>
        <sz val="12"/>
        <color rgb="FF000000"/>
        <rFont val="Noto Sans"/>
        <family val="2"/>
      </rPr>
      <t xml:space="preserve">（再掲）
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世代世帯</t>
    </r>
  </si>
  <si>
    <t xml:space="preserve">核家族
世　帯</t>
  </si>
  <si>
    <t xml:space="preserve">核家族以外
の  世  帯</t>
  </si>
  <si>
    <t xml:space="preserve">うち，夫婦
のみの世帯</t>
  </si>
  <si>
    <t xml:space="preserve">うち，夫婦と子供
から成る世帯</t>
  </si>
  <si>
    <t xml:space="preserve">鈴　鹿　市 </t>
  </si>
  <si>
    <t xml:space="preserve">一般世帯数</t>
  </si>
  <si>
    <t xml:space="preserve">一般世帯人員</t>
  </si>
  <si>
    <t xml:space="preserve">１世帯当たり人員</t>
  </si>
  <si>
    <r>
      <rPr>
        <sz val="12"/>
        <color rgb="FF000000"/>
        <rFont val="Noto Sans"/>
        <family val="2"/>
      </rPr>
      <t xml:space="preserve">（再掲）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歳未満世帯員のいる一般世帯数</t>
    </r>
  </si>
  <si>
    <t xml:space="preserve">－</t>
  </si>
  <si>
    <r>
      <rPr>
        <sz val="12"/>
        <color rgb="FF000000"/>
        <rFont val="Noto Sans"/>
        <family val="2"/>
      </rPr>
      <t xml:space="preserve">（再掲）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歳未満世帯員のいる一般世帯数</t>
    </r>
  </si>
  <si>
    <r>
      <rPr>
        <sz val="12"/>
        <color rgb="FF000000"/>
        <rFont val="Noto Sans"/>
        <family val="2"/>
      </rPr>
      <t xml:space="preserve">（再掲）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世帯員のいる一般世帯数</t>
    </r>
  </si>
  <si>
    <r>
      <rPr>
        <sz val="12"/>
        <color rgb="FF000000"/>
        <rFont val="Noto Sans"/>
        <family val="2"/>
      </rPr>
      <t xml:space="preserve">（再掲）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世帯員のみの一般世帯数</t>
    </r>
  </si>
  <si>
    <t xml:space="preserve">国　　　府 </t>
  </si>
  <si>
    <t xml:space="preserve">X</t>
  </si>
  <si>
    <t xml:space="preserve">庄　　　野 </t>
  </si>
  <si>
    <t xml:space="preserve">加　佐　登 </t>
  </si>
  <si>
    <t xml:space="preserve">牧　　　田 </t>
  </si>
  <si>
    <t xml:space="preserve">石　薬　師 </t>
  </si>
  <si>
    <t xml:space="preserve">白　　　子 </t>
  </si>
  <si>
    <t xml:space="preserve">稲　　　生 </t>
  </si>
  <si>
    <t xml:space="preserve">飯　　　野 </t>
  </si>
  <si>
    <t xml:space="preserve">河　　　曲 </t>
  </si>
  <si>
    <t xml:space="preserve">一　ノ　宮 </t>
  </si>
  <si>
    <t xml:space="preserve">箕　　　田 </t>
  </si>
  <si>
    <t xml:space="preserve">玉　　　垣 </t>
  </si>
  <si>
    <t xml:space="preserve">若　　　松 </t>
  </si>
  <si>
    <t xml:space="preserve">神　　　戸 </t>
  </si>
  <si>
    <t xml:space="preserve">栄 </t>
  </si>
  <si>
    <t xml:space="preserve">天　　　名 </t>
  </si>
  <si>
    <t xml:space="preserve">合　　　川 </t>
  </si>
  <si>
    <t xml:space="preserve">井　田　川 </t>
  </si>
  <si>
    <t xml:space="preserve">久　間　田 </t>
  </si>
  <si>
    <t xml:space="preserve">椿 </t>
  </si>
  <si>
    <t xml:space="preserve">深　伊　沢 </t>
  </si>
  <si>
    <t xml:space="preserve">鈴　　　峰 </t>
  </si>
  <si>
    <t xml:space="preserve">庄　　　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15" activeCellId="0" sqref="F2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57.46"/>
    <col collapsed="false" customWidth="true" hidden="false" outlineLevel="0" max="3" min="3" style="2" width="18.29"/>
    <col collapsed="false" customWidth="true" hidden="false" outlineLevel="0" max="6" min="4" style="1" width="18.29"/>
    <col collapsed="false" customWidth="true" hidden="false" outlineLevel="0" max="7" min="7" style="1" width="23.83"/>
    <col collapsed="false" customWidth="true" hidden="false" outlineLevel="0" max="11" min="8" style="1" width="18.29"/>
    <col collapsed="false" customWidth="true" hidden="false" outlineLevel="0" max="12" min="12" style="1" width="2.83"/>
    <col collapsed="false" customWidth="true" hidden="false" outlineLevel="0" max="13" min="13" style="1" width="17.16"/>
    <col collapsed="false" customWidth="true" hidden="false" outlineLevel="0" max="14" min="14" style="1" width="12.48"/>
    <col collapsed="false" customWidth="true" hidden="false" outlineLevel="0" max="15" min="15" style="1" width="20.99"/>
    <col collapsed="false" customWidth="true" hidden="false" outlineLevel="0" max="16" min="16" style="1" width="28.94"/>
    <col collapsed="false" customWidth="true" hidden="false" outlineLevel="0" max="17" min="17" style="1" width="19.58"/>
    <col collapsed="false" customWidth="true" hidden="false" outlineLevel="0" max="18" min="18" style="1" width="18.87"/>
    <col collapsed="false" customWidth="false" hidden="false" outlineLevel="0" max="19" min="19" style="1" width="10.2"/>
    <col collapsed="false" customWidth="true" hidden="false" outlineLevel="0" max="20" min="20" style="1" width="18.58"/>
    <col collapsed="false" customWidth="true" hidden="false" outlineLevel="0" max="21" min="21" style="1" width="14.75"/>
    <col collapsed="false" customWidth="true" hidden="false" outlineLevel="0" max="22" min="22" style="1" width="17.16"/>
    <col collapsed="false" customWidth="true" hidden="false" outlineLevel="0" max="23" min="23" style="1" width="14.47"/>
    <col collapsed="false" customWidth="true" hidden="false" outlineLevel="0" max="24" min="24" style="1" width="20.99"/>
    <col collapsed="false" customWidth="true" hidden="false" outlineLevel="0" max="25" min="25" style="1" width="28.94"/>
    <col collapsed="false" customWidth="true" hidden="false" outlineLevel="0" max="26" min="26" style="1" width="19.58"/>
    <col collapsed="false" customWidth="true" hidden="false" outlineLevel="0" max="27" min="27" style="1" width="18.87"/>
    <col collapsed="false" customWidth="false" hidden="false" outlineLevel="0" max="28" min="28" style="1" width="10.2"/>
    <col collapsed="false" customWidth="true" hidden="false" outlineLevel="0" max="29" min="29" style="1" width="18.58"/>
    <col collapsed="false" customWidth="true" hidden="false" outlineLevel="0" max="30" min="30" style="1" width="18.01"/>
    <col collapsed="false" customWidth="true" hidden="false" outlineLevel="0" max="31" min="31" style="1" width="17.16"/>
    <col collapsed="false" customWidth="true" hidden="false" outlineLevel="0" max="32" min="32" style="1" width="12.48"/>
    <col collapsed="false" customWidth="true" hidden="false" outlineLevel="0" max="33" min="33" style="1" width="20.99"/>
    <col collapsed="false" customWidth="true" hidden="false" outlineLevel="0" max="34" min="34" style="1" width="28.94"/>
    <col collapsed="false" customWidth="true" hidden="false" outlineLevel="0" max="35" min="35" style="1" width="19.58"/>
    <col collapsed="false" customWidth="true" hidden="false" outlineLevel="0" max="36" min="36" style="1" width="18.87"/>
    <col collapsed="false" customWidth="false" hidden="false" outlineLevel="0" max="37" min="37" style="1" width="10.2"/>
    <col collapsed="false" customWidth="true" hidden="false" outlineLevel="0" max="38" min="38" style="1" width="18.58"/>
    <col collapsed="false" customWidth="true" hidden="false" outlineLevel="0" max="39" min="39" style="1" width="41.99"/>
    <col collapsed="false" customWidth="true" hidden="false" outlineLevel="0" max="40" min="40" style="1" width="17.16"/>
    <col collapsed="false" customWidth="true" hidden="false" outlineLevel="0" max="41" min="41" style="1" width="12.48"/>
    <col collapsed="false" customWidth="true" hidden="false" outlineLevel="0" max="42" min="42" style="1" width="20.99"/>
    <col collapsed="false" customWidth="true" hidden="false" outlineLevel="0" max="43" min="43" style="1" width="28.94"/>
    <col collapsed="false" customWidth="true" hidden="false" outlineLevel="0" max="44" min="44" style="1" width="19.58"/>
    <col collapsed="false" customWidth="true" hidden="false" outlineLevel="0" max="45" min="45" style="1" width="18.87"/>
    <col collapsed="false" customWidth="false" hidden="false" outlineLevel="0" max="46" min="46" style="1" width="10.2"/>
    <col collapsed="false" customWidth="true" hidden="false" outlineLevel="0" max="47" min="47" style="1" width="18.58"/>
    <col collapsed="false" customWidth="true" hidden="false" outlineLevel="0" max="48" min="48" style="1" width="42.98"/>
    <col collapsed="false" customWidth="true" hidden="false" outlineLevel="0" max="49" min="49" style="1" width="17.16"/>
    <col collapsed="false" customWidth="true" hidden="false" outlineLevel="0" max="50" min="50" style="1" width="12.48"/>
    <col collapsed="false" customWidth="true" hidden="false" outlineLevel="0" max="51" min="51" style="1" width="20.99"/>
    <col collapsed="false" customWidth="true" hidden="false" outlineLevel="0" max="52" min="52" style="1" width="28.94"/>
    <col collapsed="false" customWidth="true" hidden="false" outlineLevel="0" max="53" min="53" style="1" width="19.58"/>
    <col collapsed="false" customWidth="true" hidden="false" outlineLevel="0" max="54" min="54" style="1" width="18.87"/>
    <col collapsed="false" customWidth="false" hidden="false" outlineLevel="0" max="55" min="55" style="1" width="10.2"/>
    <col collapsed="false" customWidth="true" hidden="false" outlineLevel="0" max="56" min="56" style="1" width="18.58"/>
    <col collapsed="false" customWidth="true" hidden="false" outlineLevel="0" max="57" min="57" style="1" width="42.98"/>
    <col collapsed="false" customWidth="true" hidden="false" outlineLevel="0" max="58" min="58" style="1" width="17.16"/>
    <col collapsed="false" customWidth="true" hidden="false" outlineLevel="0" max="59" min="59" style="1" width="12.48"/>
    <col collapsed="false" customWidth="true" hidden="false" outlineLevel="0" max="60" min="60" style="1" width="20.99"/>
    <col collapsed="false" customWidth="true" hidden="false" outlineLevel="0" max="61" min="61" style="1" width="28.94"/>
    <col collapsed="false" customWidth="true" hidden="false" outlineLevel="0" max="62" min="62" style="1" width="19.58"/>
    <col collapsed="false" customWidth="true" hidden="false" outlineLevel="0" max="63" min="63" style="1" width="18.87"/>
    <col collapsed="false" customWidth="false" hidden="false" outlineLevel="0" max="64" min="64" style="1" width="10.2"/>
    <col collapsed="false" customWidth="true" hidden="false" outlineLevel="0" max="65" min="65" style="1" width="18.58"/>
    <col collapsed="false" customWidth="true" hidden="false" outlineLevel="0" max="66" min="66" style="1" width="43.41"/>
    <col collapsed="false" customWidth="false" hidden="false" outlineLevel="0" max="257" min="67" style="1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7"/>
      <c r="G3" s="7"/>
      <c r="H3" s="7"/>
      <c r="I3" s="8" t="s">
        <v>4</v>
      </c>
      <c r="J3" s="9" t="s">
        <v>5</v>
      </c>
      <c r="K3" s="10" t="s">
        <v>6</v>
      </c>
    </row>
    <row r="4" customFormat="false" ht="14.25" hidden="false" customHeight="true" outlineLevel="0" collapsed="false">
      <c r="A4" s="4"/>
      <c r="B4" s="4"/>
      <c r="C4" s="5"/>
      <c r="D4" s="6"/>
      <c r="E4" s="11" t="s">
        <v>7</v>
      </c>
      <c r="F4" s="12"/>
      <c r="G4" s="12"/>
      <c r="H4" s="13" t="s">
        <v>8</v>
      </c>
      <c r="I4" s="8"/>
      <c r="J4" s="9"/>
      <c r="K4" s="10"/>
    </row>
    <row r="5" customFormat="false" ht="36" hidden="false" customHeight="true" outlineLevel="0" collapsed="false">
      <c r="A5" s="4"/>
      <c r="B5" s="4"/>
      <c r="C5" s="5"/>
      <c r="D5" s="6"/>
      <c r="E5" s="11"/>
      <c r="F5" s="14" t="s">
        <v>9</v>
      </c>
      <c r="G5" s="14" t="s">
        <v>10</v>
      </c>
      <c r="H5" s="13"/>
      <c r="I5" s="8"/>
      <c r="J5" s="9"/>
      <c r="K5" s="10"/>
    </row>
    <row r="6" customFormat="false" ht="9" hidden="false" customHeight="true" outlineLevel="0" collapsed="false">
      <c r="A6" s="15"/>
      <c r="C6" s="16"/>
      <c r="D6" s="17"/>
      <c r="E6" s="17"/>
      <c r="F6" s="17"/>
      <c r="G6" s="17"/>
      <c r="H6" s="17"/>
      <c r="I6" s="17"/>
      <c r="J6" s="17"/>
      <c r="K6" s="18"/>
    </row>
    <row r="7" s="2" customFormat="true" ht="17.45" hidden="false" customHeight="true" outlineLevel="0" collapsed="false">
      <c r="A7" s="19" t="s">
        <v>11</v>
      </c>
      <c r="C7" s="20"/>
      <c r="D7" s="21"/>
      <c r="E7" s="21"/>
      <c r="F7" s="21"/>
      <c r="G7" s="21"/>
      <c r="H7" s="21"/>
      <c r="I7" s="21"/>
      <c r="J7" s="21"/>
      <c r="K7" s="22"/>
    </row>
    <row r="8" s="2" customFormat="true" ht="17.45" hidden="false" customHeight="true" outlineLevel="0" collapsed="false">
      <c r="A8" s="19"/>
      <c r="B8" s="23" t="s">
        <v>12</v>
      </c>
      <c r="C8" s="20" t="n">
        <v>82048</v>
      </c>
      <c r="D8" s="21" t="n">
        <v>51141</v>
      </c>
      <c r="E8" s="21" t="n">
        <v>44860</v>
      </c>
      <c r="F8" s="21" t="n">
        <v>16417</v>
      </c>
      <c r="G8" s="21" t="n">
        <v>22122</v>
      </c>
      <c r="H8" s="21" t="n">
        <v>6281</v>
      </c>
      <c r="I8" s="21" t="n">
        <v>701</v>
      </c>
      <c r="J8" s="21" t="n">
        <v>27820</v>
      </c>
      <c r="K8" s="22" t="n">
        <v>4131</v>
      </c>
    </row>
    <row r="9" s="2" customFormat="true" ht="17.45" hidden="false" customHeight="true" outlineLevel="0" collapsed="false">
      <c r="A9" s="19"/>
      <c r="B9" s="23" t="s">
        <v>13</v>
      </c>
      <c r="C9" s="20" t="n">
        <v>192228</v>
      </c>
      <c r="D9" s="21" t="n">
        <v>155029</v>
      </c>
      <c r="E9" s="21" t="n">
        <v>128310</v>
      </c>
      <c r="F9" s="21" t="n">
        <v>32834</v>
      </c>
      <c r="G9" s="21" t="n">
        <v>80634</v>
      </c>
      <c r="H9" s="21" t="n">
        <v>26719</v>
      </c>
      <c r="I9" s="21" t="n">
        <v>1715</v>
      </c>
      <c r="J9" s="21" t="n">
        <v>27820</v>
      </c>
      <c r="K9" s="22" t="n">
        <v>20056</v>
      </c>
    </row>
    <row r="10" s="2" customFormat="true" ht="17.45" hidden="false" customHeight="true" outlineLevel="0" collapsed="false">
      <c r="A10" s="19"/>
      <c r="B10" s="23" t="s">
        <v>14</v>
      </c>
      <c r="C10" s="24" t="n">
        <v>2.3428724648986</v>
      </c>
      <c r="D10" s="24" t="n">
        <v>3.03140337498289</v>
      </c>
      <c r="E10" s="24" t="n">
        <v>2.86023183236737</v>
      </c>
      <c r="F10" s="24" t="n">
        <v>2</v>
      </c>
      <c r="G10" s="24" t="n">
        <v>3.64496880933008</v>
      </c>
      <c r="H10" s="24" t="n">
        <v>4.25394045534151</v>
      </c>
      <c r="I10" s="24" t="n">
        <v>2.44650499286733</v>
      </c>
      <c r="J10" s="24" t="n">
        <v>1</v>
      </c>
      <c r="K10" s="25" t="n">
        <v>4.85499878963931</v>
      </c>
      <c r="L10" s="26"/>
    </row>
    <row r="11" customFormat="false" ht="17.45" hidden="false" customHeight="true" outlineLevel="0" collapsed="false">
      <c r="A11" s="27"/>
      <c r="B11" s="23" t="s">
        <v>15</v>
      </c>
      <c r="C11" s="28" t="n">
        <v>6141</v>
      </c>
      <c r="D11" s="29" t="n">
        <v>6112</v>
      </c>
      <c r="E11" s="29" t="n">
        <v>5444</v>
      </c>
      <c r="F11" s="30" t="s">
        <v>16</v>
      </c>
      <c r="G11" s="29" t="n">
        <v>5176</v>
      </c>
      <c r="H11" s="29" t="n">
        <v>668</v>
      </c>
      <c r="I11" s="29" t="n">
        <v>29</v>
      </c>
      <c r="J11" s="30" t="s">
        <v>16</v>
      </c>
      <c r="K11" s="31" t="n">
        <v>647</v>
      </c>
    </row>
    <row r="12" customFormat="false" ht="17.45" hidden="false" customHeight="true" outlineLevel="0" collapsed="false">
      <c r="A12" s="27"/>
      <c r="B12" s="23" t="s">
        <v>17</v>
      </c>
      <c r="C12" s="28" t="n">
        <v>16761</v>
      </c>
      <c r="D12" s="29" t="n">
        <v>16674</v>
      </c>
      <c r="E12" s="29" t="n">
        <v>14408</v>
      </c>
      <c r="F12" s="30" t="s">
        <v>16</v>
      </c>
      <c r="G12" s="29" t="n">
        <v>12756</v>
      </c>
      <c r="H12" s="29" t="n">
        <v>2266</v>
      </c>
      <c r="I12" s="29" t="n">
        <v>83</v>
      </c>
      <c r="J12" s="29" t="n">
        <v>4</v>
      </c>
      <c r="K12" s="31" t="n">
        <v>2172</v>
      </c>
    </row>
    <row r="13" customFormat="false" ht="17.45" hidden="false" customHeight="true" outlineLevel="0" collapsed="false">
      <c r="A13" s="27"/>
      <c r="B13" s="23" t="s">
        <v>18</v>
      </c>
      <c r="C13" s="28" t="n">
        <v>30102</v>
      </c>
      <c r="D13" s="29" t="n">
        <v>23099</v>
      </c>
      <c r="E13" s="29" t="n">
        <v>17545</v>
      </c>
      <c r="F13" s="29" t="n">
        <v>10113</v>
      </c>
      <c r="G13" s="29" t="n">
        <v>4494</v>
      </c>
      <c r="H13" s="29" t="n">
        <v>5554</v>
      </c>
      <c r="I13" s="29" t="n">
        <v>167</v>
      </c>
      <c r="J13" s="29" t="n">
        <v>6836</v>
      </c>
      <c r="K13" s="31" t="n">
        <v>3772</v>
      </c>
    </row>
    <row r="14" customFormat="false" ht="17.45" hidden="false" customHeight="true" outlineLevel="0" collapsed="false">
      <c r="A14" s="27"/>
      <c r="B14" s="23" t="s">
        <v>19</v>
      </c>
      <c r="C14" s="28" t="n">
        <v>16049</v>
      </c>
      <c r="D14" s="29" t="n">
        <v>9161</v>
      </c>
      <c r="E14" s="29" t="n">
        <v>8789</v>
      </c>
      <c r="F14" s="29" t="n">
        <v>8625</v>
      </c>
      <c r="G14" s="29" t="n">
        <v>12</v>
      </c>
      <c r="H14" s="29" t="n">
        <v>372</v>
      </c>
      <c r="I14" s="29" t="n">
        <v>52</v>
      </c>
      <c r="J14" s="29" t="n">
        <v>6836</v>
      </c>
      <c r="K14" s="32" t="s">
        <v>16</v>
      </c>
    </row>
    <row r="15" customFormat="false" ht="9" hidden="false" customHeight="true" outlineLevel="0" collapsed="false">
      <c r="A15" s="15"/>
      <c r="C15" s="20"/>
      <c r="D15" s="29"/>
      <c r="E15" s="29"/>
      <c r="F15" s="29"/>
      <c r="G15" s="29"/>
      <c r="H15" s="29"/>
      <c r="I15" s="29"/>
      <c r="J15" s="29"/>
      <c r="K15" s="31"/>
    </row>
    <row r="16" customFormat="false" ht="17.45" hidden="false" customHeight="true" outlineLevel="0" collapsed="false">
      <c r="A16" s="19" t="s">
        <v>20</v>
      </c>
      <c r="C16" s="20"/>
      <c r="D16" s="29"/>
      <c r="E16" s="29"/>
      <c r="F16" s="29"/>
      <c r="G16" s="29"/>
      <c r="H16" s="29"/>
      <c r="I16" s="29"/>
      <c r="J16" s="29"/>
      <c r="K16" s="31"/>
    </row>
    <row r="17" customFormat="false" ht="17.45" hidden="false" customHeight="true" outlineLevel="0" collapsed="false">
      <c r="A17" s="27"/>
      <c r="B17" s="23" t="s">
        <v>12</v>
      </c>
      <c r="C17" s="28" t="n">
        <v>5552</v>
      </c>
      <c r="D17" s="29" t="n">
        <v>2882</v>
      </c>
      <c r="E17" s="29" t="n">
        <v>2459</v>
      </c>
      <c r="F17" s="29" t="n">
        <v>1011</v>
      </c>
      <c r="G17" s="29" t="n">
        <v>1130</v>
      </c>
      <c r="H17" s="29" t="n">
        <v>423</v>
      </c>
      <c r="I17" s="29" t="n">
        <v>56</v>
      </c>
      <c r="J17" s="29" t="n">
        <v>2476</v>
      </c>
      <c r="K17" s="31" t="n">
        <v>283</v>
      </c>
    </row>
    <row r="18" customFormat="false" ht="17.45" hidden="false" customHeight="true" outlineLevel="0" collapsed="false">
      <c r="A18" s="27"/>
      <c r="B18" s="23" t="s">
        <v>13</v>
      </c>
      <c r="C18" s="28" t="n">
        <v>11764</v>
      </c>
      <c r="D18" s="29" t="n">
        <v>8719</v>
      </c>
      <c r="E18" s="29" t="n">
        <v>6865</v>
      </c>
      <c r="F18" s="29" t="n">
        <v>2022</v>
      </c>
      <c r="G18" s="29" t="n">
        <v>4098</v>
      </c>
      <c r="H18" s="29" t="n">
        <v>1854</v>
      </c>
      <c r="I18" s="29" t="n">
        <v>131</v>
      </c>
      <c r="J18" s="29" t="n">
        <v>2476</v>
      </c>
      <c r="K18" s="31" t="n">
        <v>1410</v>
      </c>
    </row>
    <row r="19" customFormat="false" ht="17.45" hidden="false" customHeight="true" outlineLevel="0" collapsed="false">
      <c r="A19" s="27"/>
      <c r="B19" s="23" t="s">
        <v>14</v>
      </c>
      <c r="C19" s="33" t="n">
        <v>2.11887608069164</v>
      </c>
      <c r="D19" s="34" t="n">
        <v>3.02532963219986</v>
      </c>
      <c r="E19" s="34" t="n">
        <v>2.79178527856852</v>
      </c>
      <c r="F19" s="34" t="n">
        <v>2</v>
      </c>
      <c r="G19" s="34" t="n">
        <v>3.62654867256637</v>
      </c>
      <c r="H19" s="34" t="n">
        <v>4.38297872340426</v>
      </c>
      <c r="I19" s="34" t="n">
        <v>2.33928571428571</v>
      </c>
      <c r="J19" s="34" t="n">
        <v>1</v>
      </c>
      <c r="K19" s="35" t="n">
        <v>4.98233215547703</v>
      </c>
    </row>
    <row r="20" customFormat="false" ht="17.45" hidden="false" customHeight="true" outlineLevel="0" collapsed="false">
      <c r="A20" s="27"/>
      <c r="B20" s="23" t="s">
        <v>15</v>
      </c>
      <c r="C20" s="28" t="n">
        <v>302</v>
      </c>
      <c r="D20" s="36" t="s">
        <v>21</v>
      </c>
      <c r="E20" s="36" t="s">
        <v>21</v>
      </c>
      <c r="F20" s="36" t="s">
        <v>21</v>
      </c>
      <c r="G20" s="36" t="s">
        <v>21</v>
      </c>
      <c r="H20" s="36" t="s">
        <v>21</v>
      </c>
      <c r="I20" s="36" t="s">
        <v>21</v>
      </c>
      <c r="J20" s="36" t="s">
        <v>21</v>
      </c>
      <c r="K20" s="31" t="n">
        <v>55</v>
      </c>
    </row>
    <row r="21" customFormat="false" ht="17.45" hidden="false" customHeight="true" outlineLevel="0" collapsed="false">
      <c r="A21" s="27"/>
      <c r="B21" s="23" t="s">
        <v>17</v>
      </c>
      <c r="C21" s="28" t="n">
        <v>800</v>
      </c>
      <c r="D21" s="29" t="n">
        <v>795</v>
      </c>
      <c r="E21" s="29" t="n">
        <v>628</v>
      </c>
      <c r="F21" s="30" t="s">
        <v>16</v>
      </c>
      <c r="G21" s="29" t="n">
        <v>559</v>
      </c>
      <c r="H21" s="29" t="n">
        <v>167</v>
      </c>
      <c r="I21" s="29" t="n">
        <v>5</v>
      </c>
      <c r="J21" s="30" t="s">
        <v>16</v>
      </c>
      <c r="K21" s="31" t="n">
        <v>162</v>
      </c>
    </row>
    <row r="22" customFormat="false" ht="17.45" hidden="false" customHeight="true" outlineLevel="0" collapsed="false">
      <c r="A22" s="27"/>
      <c r="B22" s="23" t="s">
        <v>18</v>
      </c>
      <c r="C22" s="28" t="n">
        <v>2041</v>
      </c>
      <c r="D22" s="29" t="n">
        <v>1602</v>
      </c>
      <c r="E22" s="29" t="n">
        <v>1218</v>
      </c>
      <c r="F22" s="29" t="n">
        <v>716</v>
      </c>
      <c r="G22" s="29" t="n">
        <v>334</v>
      </c>
      <c r="H22" s="29" t="n">
        <v>384</v>
      </c>
      <c r="I22" s="29" t="n">
        <v>14</v>
      </c>
      <c r="J22" s="29" t="n">
        <v>425</v>
      </c>
      <c r="K22" s="31" t="n">
        <v>260</v>
      </c>
    </row>
    <row r="23" customFormat="false" ht="17.45" hidden="false" customHeight="true" outlineLevel="0" collapsed="false">
      <c r="A23" s="27"/>
      <c r="B23" s="23" t="s">
        <v>19</v>
      </c>
      <c r="C23" s="28" t="n">
        <v>1065</v>
      </c>
      <c r="D23" s="29" t="n">
        <v>634</v>
      </c>
      <c r="E23" s="29" t="n">
        <v>613</v>
      </c>
      <c r="F23" s="37" t="n">
        <v>606</v>
      </c>
      <c r="G23" s="30" t="s">
        <v>16</v>
      </c>
      <c r="H23" s="29" t="n">
        <v>21</v>
      </c>
      <c r="I23" s="29" t="n">
        <v>6</v>
      </c>
      <c r="J23" s="29" t="n">
        <v>425</v>
      </c>
      <c r="K23" s="32" t="s">
        <v>16</v>
      </c>
    </row>
    <row r="24" customFormat="false" ht="9" hidden="false" customHeight="true" outlineLevel="0" collapsed="false">
      <c r="A24" s="15"/>
      <c r="C24" s="28"/>
      <c r="D24" s="29"/>
      <c r="E24" s="29"/>
      <c r="F24" s="29"/>
      <c r="G24" s="29"/>
      <c r="H24" s="29"/>
      <c r="I24" s="29"/>
      <c r="J24" s="29"/>
      <c r="K24" s="31"/>
    </row>
    <row r="25" customFormat="false" ht="17.45" hidden="false" customHeight="true" outlineLevel="0" collapsed="false">
      <c r="A25" s="19" t="s">
        <v>22</v>
      </c>
      <c r="C25" s="28"/>
      <c r="D25" s="29"/>
      <c r="E25" s="29"/>
      <c r="F25" s="29"/>
      <c r="G25" s="29"/>
      <c r="H25" s="29"/>
      <c r="I25" s="29"/>
      <c r="J25" s="29"/>
      <c r="K25" s="31"/>
    </row>
    <row r="26" customFormat="false" ht="17.45" hidden="false" customHeight="true" outlineLevel="0" collapsed="false">
      <c r="A26" s="27"/>
      <c r="B26" s="23" t="s">
        <v>12</v>
      </c>
      <c r="C26" s="28" t="n">
        <v>1922</v>
      </c>
      <c r="D26" s="29" t="n">
        <v>1192</v>
      </c>
      <c r="E26" s="29" t="n">
        <v>1058</v>
      </c>
      <c r="F26" s="29" t="n">
        <v>344</v>
      </c>
      <c r="G26" s="29" t="n">
        <v>560</v>
      </c>
      <c r="H26" s="29" t="n">
        <v>134</v>
      </c>
      <c r="I26" s="29" t="n">
        <v>12</v>
      </c>
      <c r="J26" s="29" t="n">
        <v>705</v>
      </c>
      <c r="K26" s="31" t="n">
        <v>98</v>
      </c>
    </row>
    <row r="27" customFormat="false" ht="17.45" hidden="false" customHeight="true" outlineLevel="0" collapsed="false">
      <c r="A27" s="27"/>
      <c r="B27" s="23" t="s">
        <v>13</v>
      </c>
      <c r="C27" s="28" t="n">
        <v>4456</v>
      </c>
      <c r="D27" s="29" t="n">
        <v>3682</v>
      </c>
      <c r="E27" s="29" t="n">
        <v>3101</v>
      </c>
      <c r="F27" s="29" t="n">
        <v>688</v>
      </c>
      <c r="G27" s="29" t="n">
        <v>2044</v>
      </c>
      <c r="H27" s="29" t="n">
        <v>581</v>
      </c>
      <c r="I27" s="29" t="n">
        <v>29</v>
      </c>
      <c r="J27" s="29" t="n">
        <v>705</v>
      </c>
      <c r="K27" s="31" t="n">
        <v>470</v>
      </c>
    </row>
    <row r="28" customFormat="false" ht="17.45" hidden="false" customHeight="true" outlineLevel="0" collapsed="false">
      <c r="A28" s="27"/>
      <c r="B28" s="23" t="s">
        <v>14</v>
      </c>
      <c r="C28" s="33" t="n">
        <v>2.31841831425598</v>
      </c>
      <c r="D28" s="34" t="n">
        <v>3.08892617449664</v>
      </c>
      <c r="E28" s="34" t="n">
        <v>2.93100189035917</v>
      </c>
      <c r="F28" s="34" t="n">
        <v>2</v>
      </c>
      <c r="G28" s="34" t="n">
        <v>3.65</v>
      </c>
      <c r="H28" s="34" t="n">
        <v>4.33582089552239</v>
      </c>
      <c r="I28" s="34" t="n">
        <v>2.41666666666667</v>
      </c>
      <c r="J28" s="34" t="n">
        <v>1</v>
      </c>
      <c r="K28" s="35" t="n">
        <v>4.79591836734694</v>
      </c>
    </row>
    <row r="29" customFormat="false" ht="17.45" hidden="false" customHeight="true" outlineLevel="0" collapsed="false">
      <c r="A29" s="27"/>
      <c r="B29" s="23" t="s">
        <v>15</v>
      </c>
      <c r="C29" s="28" t="n">
        <v>117</v>
      </c>
      <c r="D29" s="29" t="n">
        <v>117</v>
      </c>
      <c r="E29" s="29" t="n">
        <v>99</v>
      </c>
      <c r="F29" s="30" t="s">
        <v>16</v>
      </c>
      <c r="G29" s="29" t="n">
        <v>94</v>
      </c>
      <c r="H29" s="29" t="n">
        <v>18</v>
      </c>
      <c r="I29" s="30" t="s">
        <v>16</v>
      </c>
      <c r="J29" s="30" t="s">
        <v>16</v>
      </c>
      <c r="K29" s="31" t="n">
        <v>17</v>
      </c>
    </row>
    <row r="30" customFormat="false" ht="17.45" hidden="false" customHeight="true" outlineLevel="0" collapsed="false">
      <c r="A30" s="27"/>
      <c r="B30" s="23" t="s">
        <v>17</v>
      </c>
      <c r="C30" s="28" t="n">
        <v>416</v>
      </c>
      <c r="D30" s="36" t="s">
        <v>21</v>
      </c>
      <c r="E30" s="36" t="s">
        <v>21</v>
      </c>
      <c r="F30" s="36" t="s">
        <v>21</v>
      </c>
      <c r="G30" s="36" t="s">
        <v>21</v>
      </c>
      <c r="H30" s="36" t="s">
        <v>21</v>
      </c>
      <c r="I30" s="36" t="s">
        <v>21</v>
      </c>
      <c r="J30" s="36" t="s">
        <v>21</v>
      </c>
      <c r="K30" s="31" t="n">
        <v>48</v>
      </c>
    </row>
    <row r="31" customFormat="false" ht="17.45" hidden="false" customHeight="true" outlineLevel="0" collapsed="false">
      <c r="A31" s="27"/>
      <c r="B31" s="23" t="s">
        <v>18</v>
      </c>
      <c r="C31" s="28" t="n">
        <v>658</v>
      </c>
      <c r="D31" s="36" t="s">
        <v>21</v>
      </c>
      <c r="E31" s="36" t="s">
        <v>21</v>
      </c>
      <c r="F31" s="36" t="s">
        <v>21</v>
      </c>
      <c r="G31" s="36" t="s">
        <v>21</v>
      </c>
      <c r="H31" s="36" t="s">
        <v>21</v>
      </c>
      <c r="I31" s="36" t="s">
        <v>21</v>
      </c>
      <c r="J31" s="36" t="s">
        <v>21</v>
      </c>
      <c r="K31" s="31" t="n">
        <v>91</v>
      </c>
    </row>
    <row r="32" customFormat="false" ht="17.45" hidden="false" customHeight="true" outlineLevel="0" collapsed="false">
      <c r="A32" s="27"/>
      <c r="B32" s="23" t="s">
        <v>19</v>
      </c>
      <c r="C32" s="28" t="n">
        <v>344</v>
      </c>
      <c r="D32" s="36" t="s">
        <v>21</v>
      </c>
      <c r="E32" s="36" t="s">
        <v>21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1</v>
      </c>
      <c r="K32" s="32" t="s">
        <v>16</v>
      </c>
    </row>
    <row r="33" customFormat="false" ht="9" hidden="false" customHeight="true" outlineLevel="0" collapsed="false">
      <c r="A33" s="15"/>
      <c r="C33" s="28"/>
      <c r="D33" s="29"/>
      <c r="E33" s="29"/>
      <c r="F33" s="29"/>
      <c r="G33" s="29"/>
      <c r="H33" s="29"/>
      <c r="I33" s="29"/>
      <c r="J33" s="29"/>
      <c r="K33" s="31"/>
    </row>
    <row r="34" customFormat="false" ht="17.45" hidden="false" customHeight="true" outlineLevel="0" collapsed="false">
      <c r="A34" s="19" t="s">
        <v>23</v>
      </c>
      <c r="C34" s="28"/>
      <c r="D34" s="29"/>
      <c r="E34" s="29"/>
      <c r="F34" s="29"/>
      <c r="G34" s="29"/>
      <c r="H34" s="29"/>
      <c r="I34" s="29"/>
      <c r="J34" s="29"/>
      <c r="K34" s="31"/>
    </row>
    <row r="35" customFormat="false" ht="17.45" hidden="false" customHeight="true" outlineLevel="0" collapsed="false">
      <c r="A35" s="27"/>
      <c r="B35" s="23" t="s">
        <v>12</v>
      </c>
      <c r="C35" s="28" t="n">
        <v>1754</v>
      </c>
      <c r="D35" s="29" t="n">
        <v>1352</v>
      </c>
      <c r="E35" s="29" t="n">
        <v>1149</v>
      </c>
      <c r="F35" s="29" t="n">
        <v>392</v>
      </c>
      <c r="G35" s="29" t="n">
        <v>630</v>
      </c>
      <c r="H35" s="29" t="n">
        <v>203</v>
      </c>
      <c r="I35" s="29" t="n">
        <v>6</v>
      </c>
      <c r="J35" s="29" t="n">
        <v>341</v>
      </c>
      <c r="K35" s="31" t="n">
        <v>144</v>
      </c>
    </row>
    <row r="36" customFormat="false" ht="17.45" hidden="false" customHeight="true" outlineLevel="0" collapsed="false">
      <c r="A36" s="27"/>
      <c r="B36" s="23" t="s">
        <v>13</v>
      </c>
      <c r="C36" s="28" t="n">
        <v>4852</v>
      </c>
      <c r="D36" s="29" t="n">
        <v>4310</v>
      </c>
      <c r="E36" s="29" t="n">
        <v>3396</v>
      </c>
      <c r="F36" s="29" t="n">
        <v>784</v>
      </c>
      <c r="G36" s="29" t="n">
        <v>2310</v>
      </c>
      <c r="H36" s="29" t="n">
        <v>914</v>
      </c>
      <c r="I36" s="29" t="n">
        <v>16</v>
      </c>
      <c r="J36" s="29" t="n">
        <v>341</v>
      </c>
      <c r="K36" s="31" t="n">
        <v>731</v>
      </c>
    </row>
    <row r="37" customFormat="false" ht="17.45" hidden="false" customHeight="true" outlineLevel="0" collapsed="false">
      <c r="A37" s="27"/>
      <c r="B37" s="23" t="s">
        <v>14</v>
      </c>
      <c r="C37" s="33" t="n">
        <v>2.76624857468643</v>
      </c>
      <c r="D37" s="34" t="n">
        <v>3.18786982248521</v>
      </c>
      <c r="E37" s="34" t="n">
        <v>2.9556135770235</v>
      </c>
      <c r="F37" s="34" t="n">
        <v>2</v>
      </c>
      <c r="G37" s="34" t="n">
        <v>3.66666666666667</v>
      </c>
      <c r="H37" s="34" t="n">
        <v>4.50246305418719</v>
      </c>
      <c r="I37" s="34" t="n">
        <v>2.66666666666667</v>
      </c>
      <c r="J37" s="34" t="n">
        <v>1</v>
      </c>
      <c r="K37" s="35" t="n">
        <v>5.07638888888889</v>
      </c>
    </row>
    <row r="38" customFormat="false" ht="17.45" hidden="false" customHeight="true" outlineLevel="0" collapsed="false">
      <c r="A38" s="27"/>
      <c r="B38" s="23" t="s">
        <v>15</v>
      </c>
      <c r="C38" s="28" t="n">
        <v>121</v>
      </c>
      <c r="D38" s="36" t="s">
        <v>21</v>
      </c>
      <c r="E38" s="36" t="s">
        <v>21</v>
      </c>
      <c r="F38" s="36" t="s">
        <v>21</v>
      </c>
      <c r="G38" s="36" t="s">
        <v>21</v>
      </c>
      <c r="H38" s="36" t="s">
        <v>21</v>
      </c>
      <c r="I38" s="36" t="s">
        <v>21</v>
      </c>
      <c r="J38" s="36" t="s">
        <v>21</v>
      </c>
      <c r="K38" s="31" t="n">
        <v>23</v>
      </c>
    </row>
    <row r="39" customFormat="false" ht="17.45" hidden="false" customHeight="true" outlineLevel="0" collapsed="false">
      <c r="A39" s="27"/>
      <c r="B39" s="23" t="s">
        <v>17</v>
      </c>
      <c r="C39" s="28" t="n">
        <v>425</v>
      </c>
      <c r="D39" s="36" t="s">
        <v>21</v>
      </c>
      <c r="E39" s="36" t="s">
        <v>21</v>
      </c>
      <c r="F39" s="36" t="s">
        <v>21</v>
      </c>
      <c r="G39" s="36" t="s">
        <v>21</v>
      </c>
      <c r="H39" s="36" t="s">
        <v>21</v>
      </c>
      <c r="I39" s="36" t="s">
        <v>21</v>
      </c>
      <c r="J39" s="36" t="s">
        <v>21</v>
      </c>
      <c r="K39" s="31" t="n">
        <v>83</v>
      </c>
    </row>
    <row r="40" customFormat="false" ht="17.45" hidden="false" customHeight="true" outlineLevel="0" collapsed="false">
      <c r="A40" s="27"/>
      <c r="B40" s="23" t="s">
        <v>18</v>
      </c>
      <c r="C40" s="28" t="n">
        <v>781</v>
      </c>
      <c r="D40" s="36" t="s">
        <v>21</v>
      </c>
      <c r="E40" s="36" t="s">
        <v>21</v>
      </c>
      <c r="F40" s="36" t="s">
        <v>21</v>
      </c>
      <c r="G40" s="36" t="s">
        <v>21</v>
      </c>
      <c r="H40" s="36" t="s">
        <v>21</v>
      </c>
      <c r="I40" s="36" t="s">
        <v>21</v>
      </c>
      <c r="J40" s="36" t="s">
        <v>21</v>
      </c>
      <c r="K40" s="31" t="n">
        <v>131</v>
      </c>
    </row>
    <row r="41" customFormat="false" ht="17.45" hidden="false" customHeight="true" outlineLevel="0" collapsed="false">
      <c r="A41" s="27"/>
      <c r="B41" s="23" t="s">
        <v>19</v>
      </c>
      <c r="C41" s="28" t="n">
        <v>382</v>
      </c>
      <c r="D41" s="37" t="n">
        <v>221</v>
      </c>
      <c r="E41" s="37" t="n">
        <v>208</v>
      </c>
      <c r="F41" s="36" t="s">
        <v>21</v>
      </c>
      <c r="G41" s="36" t="s">
        <v>21</v>
      </c>
      <c r="H41" s="37" t="n">
        <v>13</v>
      </c>
      <c r="I41" s="30" t="s">
        <v>16</v>
      </c>
      <c r="J41" s="37" t="n">
        <v>161</v>
      </c>
      <c r="K41" s="32" t="s">
        <v>16</v>
      </c>
    </row>
    <row r="42" customFormat="false" ht="9" hidden="false" customHeight="true" outlineLevel="0" collapsed="false">
      <c r="A42" s="15"/>
      <c r="C42" s="28"/>
      <c r="D42" s="29"/>
      <c r="E42" s="29"/>
      <c r="F42" s="29"/>
      <c r="G42" s="29"/>
      <c r="H42" s="29"/>
      <c r="I42" s="29"/>
      <c r="J42" s="29"/>
      <c r="K42" s="31"/>
    </row>
    <row r="43" customFormat="false" ht="17.45" hidden="false" customHeight="true" outlineLevel="0" collapsed="false">
      <c r="A43" s="19" t="s">
        <v>24</v>
      </c>
      <c r="C43" s="28"/>
      <c r="D43" s="29"/>
      <c r="E43" s="29"/>
      <c r="F43" s="29"/>
      <c r="G43" s="29"/>
      <c r="H43" s="29"/>
      <c r="I43" s="29"/>
      <c r="J43" s="29"/>
      <c r="K43" s="31"/>
    </row>
    <row r="44" customFormat="false" ht="17.45" hidden="false" customHeight="true" outlineLevel="0" collapsed="false">
      <c r="A44" s="27"/>
      <c r="B44" s="23" t="s">
        <v>12</v>
      </c>
      <c r="C44" s="28" t="n">
        <v>6949</v>
      </c>
      <c r="D44" s="29" t="n">
        <v>3616</v>
      </c>
      <c r="E44" s="29" t="n">
        <v>3272</v>
      </c>
      <c r="F44" s="29" t="n">
        <v>1222</v>
      </c>
      <c r="G44" s="29" t="n">
        <v>1552</v>
      </c>
      <c r="H44" s="29" t="n">
        <v>344</v>
      </c>
      <c r="I44" s="29" t="n">
        <v>64</v>
      </c>
      <c r="J44" s="29" t="n">
        <v>3156</v>
      </c>
      <c r="K44" s="31" t="n">
        <v>209</v>
      </c>
    </row>
    <row r="45" customFormat="false" ht="17.45" hidden="false" customHeight="true" outlineLevel="0" collapsed="false">
      <c r="A45" s="27"/>
      <c r="B45" s="23" t="s">
        <v>13</v>
      </c>
      <c r="C45" s="28" t="n">
        <v>14369</v>
      </c>
      <c r="D45" s="29" t="n">
        <v>10727</v>
      </c>
      <c r="E45" s="29" t="n">
        <v>9280</v>
      </c>
      <c r="F45" s="29" t="n">
        <v>2444</v>
      </c>
      <c r="G45" s="29" t="n">
        <v>5654</v>
      </c>
      <c r="H45" s="29" t="n">
        <v>1447</v>
      </c>
      <c r="I45" s="29" t="n">
        <v>152</v>
      </c>
      <c r="J45" s="29" t="n">
        <v>3156</v>
      </c>
      <c r="K45" s="31" t="n">
        <v>1025</v>
      </c>
    </row>
    <row r="46" customFormat="false" ht="17.45" hidden="false" customHeight="true" outlineLevel="0" collapsed="false">
      <c r="A46" s="27"/>
      <c r="B46" s="23" t="s">
        <v>14</v>
      </c>
      <c r="C46" s="33" t="n">
        <v>2.06777953662398</v>
      </c>
      <c r="D46" s="34" t="n">
        <v>2.96653761061947</v>
      </c>
      <c r="E46" s="34" t="n">
        <v>2.83618581907091</v>
      </c>
      <c r="F46" s="34" t="n">
        <v>2</v>
      </c>
      <c r="G46" s="34" t="n">
        <v>3.6430412371134</v>
      </c>
      <c r="H46" s="34" t="n">
        <v>4.20639534883721</v>
      </c>
      <c r="I46" s="34" t="n">
        <v>2.375</v>
      </c>
      <c r="J46" s="34" t="n">
        <v>1</v>
      </c>
      <c r="K46" s="35" t="n">
        <v>4.90430622009569</v>
      </c>
    </row>
    <row r="47" customFormat="false" ht="17.45" hidden="false" customHeight="true" outlineLevel="0" collapsed="false">
      <c r="A47" s="27"/>
      <c r="B47" s="23" t="s">
        <v>15</v>
      </c>
      <c r="C47" s="28" t="n">
        <v>453</v>
      </c>
      <c r="D47" s="36" t="s">
        <v>21</v>
      </c>
      <c r="E47" s="36" t="s">
        <v>21</v>
      </c>
      <c r="F47" s="36" t="s">
        <v>21</v>
      </c>
      <c r="G47" s="36" t="s">
        <v>21</v>
      </c>
      <c r="H47" s="36" t="s">
        <v>21</v>
      </c>
      <c r="I47" s="36" t="s">
        <v>21</v>
      </c>
      <c r="J47" s="36" t="s">
        <v>21</v>
      </c>
      <c r="K47" s="31" t="n">
        <v>37</v>
      </c>
    </row>
    <row r="48" customFormat="false" ht="17.45" hidden="false" customHeight="true" outlineLevel="0" collapsed="false">
      <c r="A48" s="27"/>
      <c r="B48" s="23" t="s">
        <v>17</v>
      </c>
      <c r="C48" s="28" t="n">
        <v>1222</v>
      </c>
      <c r="D48" s="36" t="s">
        <v>21</v>
      </c>
      <c r="E48" s="36" t="s">
        <v>21</v>
      </c>
      <c r="F48" s="36" t="s">
        <v>21</v>
      </c>
      <c r="G48" s="36" t="s">
        <v>21</v>
      </c>
      <c r="H48" s="36" t="s">
        <v>21</v>
      </c>
      <c r="I48" s="36" t="s">
        <v>21</v>
      </c>
      <c r="J48" s="36" t="s">
        <v>21</v>
      </c>
      <c r="K48" s="31" t="n">
        <v>120</v>
      </c>
    </row>
    <row r="49" customFormat="false" ht="17.45" hidden="false" customHeight="true" outlineLevel="0" collapsed="false">
      <c r="A49" s="27"/>
      <c r="B49" s="23" t="s">
        <v>18</v>
      </c>
      <c r="C49" s="28" t="n">
        <v>2035</v>
      </c>
      <c r="D49" s="29" t="n">
        <v>1441</v>
      </c>
      <c r="E49" s="29" t="n">
        <v>1148</v>
      </c>
      <c r="F49" s="29" t="n">
        <v>665</v>
      </c>
      <c r="G49" s="29" t="n">
        <v>276</v>
      </c>
      <c r="H49" s="29" t="n">
        <v>293</v>
      </c>
      <c r="I49" s="29" t="n">
        <v>13</v>
      </c>
      <c r="J49" s="29" t="n">
        <v>581</v>
      </c>
      <c r="K49" s="31" t="n">
        <v>188</v>
      </c>
    </row>
    <row r="50" customFormat="false" ht="17.45" hidden="false" customHeight="true" outlineLevel="0" collapsed="false">
      <c r="A50" s="27"/>
      <c r="B50" s="23" t="s">
        <v>19</v>
      </c>
      <c r="C50" s="28" t="n">
        <v>1176</v>
      </c>
      <c r="D50" s="37" t="n">
        <v>590</v>
      </c>
      <c r="E50" s="37" t="n">
        <v>573</v>
      </c>
      <c r="F50" s="36" t="s">
        <v>21</v>
      </c>
      <c r="G50" s="36" t="s">
        <v>21</v>
      </c>
      <c r="H50" s="37" t="n">
        <v>17</v>
      </c>
      <c r="I50" s="37" t="n">
        <v>5</v>
      </c>
      <c r="J50" s="37" t="n">
        <v>581</v>
      </c>
      <c r="K50" s="32" t="s">
        <v>16</v>
      </c>
    </row>
    <row r="51" customFormat="false" ht="9" hidden="false" customHeight="true" outlineLevel="0" collapsed="false">
      <c r="A51" s="15"/>
      <c r="C51" s="28"/>
      <c r="D51" s="29"/>
      <c r="E51" s="29"/>
      <c r="F51" s="29"/>
      <c r="G51" s="29"/>
      <c r="H51" s="29"/>
      <c r="I51" s="29"/>
      <c r="J51" s="29"/>
      <c r="K51" s="31"/>
    </row>
    <row r="52" customFormat="false" ht="17.45" hidden="false" customHeight="true" outlineLevel="0" collapsed="false">
      <c r="A52" s="19" t="s">
        <v>25</v>
      </c>
      <c r="C52" s="28"/>
      <c r="D52" s="29"/>
      <c r="E52" s="29"/>
      <c r="F52" s="29"/>
      <c r="G52" s="29"/>
      <c r="H52" s="29"/>
      <c r="I52" s="29"/>
      <c r="J52" s="29"/>
      <c r="K52" s="31"/>
    </row>
    <row r="53" customFormat="false" ht="17.45" hidden="false" customHeight="true" outlineLevel="0" collapsed="false">
      <c r="A53" s="27"/>
      <c r="B53" s="23" t="s">
        <v>12</v>
      </c>
      <c r="C53" s="28" t="n">
        <v>2188</v>
      </c>
      <c r="D53" s="29" t="n">
        <v>1670</v>
      </c>
      <c r="E53" s="29" t="n">
        <v>1374</v>
      </c>
      <c r="F53" s="29" t="n">
        <v>514</v>
      </c>
      <c r="G53" s="29" t="n">
        <v>690</v>
      </c>
      <c r="H53" s="29" t="n">
        <v>296</v>
      </c>
      <c r="I53" s="29" t="n">
        <v>12</v>
      </c>
      <c r="J53" s="29" t="n">
        <v>444</v>
      </c>
      <c r="K53" s="31" t="n">
        <v>201</v>
      </c>
    </row>
    <row r="54" customFormat="false" ht="17.45" hidden="false" customHeight="true" outlineLevel="0" collapsed="false">
      <c r="A54" s="27"/>
      <c r="B54" s="23" t="s">
        <v>13</v>
      </c>
      <c r="C54" s="28" t="n">
        <v>5889</v>
      </c>
      <c r="D54" s="29" t="n">
        <v>5192</v>
      </c>
      <c r="E54" s="29" t="n">
        <v>3896</v>
      </c>
      <c r="F54" s="29" t="n">
        <v>1028</v>
      </c>
      <c r="G54" s="29" t="n">
        <v>2484</v>
      </c>
      <c r="H54" s="29" t="n">
        <v>1296</v>
      </c>
      <c r="I54" s="29" t="n">
        <v>39</v>
      </c>
      <c r="J54" s="29" t="n">
        <v>444</v>
      </c>
      <c r="K54" s="31" t="n">
        <v>1001</v>
      </c>
    </row>
    <row r="55" customFormat="false" ht="17.45" hidden="false" customHeight="true" outlineLevel="0" collapsed="false">
      <c r="A55" s="27"/>
      <c r="B55" s="23" t="s">
        <v>14</v>
      </c>
      <c r="C55" s="33" t="n">
        <v>2.69149908592322</v>
      </c>
      <c r="D55" s="34" t="n">
        <v>3.10898203592814</v>
      </c>
      <c r="E55" s="34" t="n">
        <v>2.83551673944687</v>
      </c>
      <c r="F55" s="34" t="n">
        <v>2</v>
      </c>
      <c r="G55" s="34" t="n">
        <v>3.6</v>
      </c>
      <c r="H55" s="34" t="n">
        <v>4.37837837837838</v>
      </c>
      <c r="I55" s="34" t="n">
        <v>3.25</v>
      </c>
      <c r="J55" s="34" t="n">
        <v>1</v>
      </c>
      <c r="K55" s="35" t="n">
        <v>4.98009950248756</v>
      </c>
    </row>
    <row r="56" customFormat="false" ht="17.45" hidden="false" customHeight="true" outlineLevel="0" collapsed="false">
      <c r="A56" s="27"/>
      <c r="B56" s="23" t="s">
        <v>15</v>
      </c>
      <c r="C56" s="28" t="n">
        <v>146</v>
      </c>
      <c r="D56" s="36" t="s">
        <v>21</v>
      </c>
      <c r="E56" s="36" t="s">
        <v>21</v>
      </c>
      <c r="F56" s="36" t="s">
        <v>21</v>
      </c>
      <c r="G56" s="36" t="s">
        <v>21</v>
      </c>
      <c r="H56" s="36" t="s">
        <v>21</v>
      </c>
      <c r="I56" s="36" t="s">
        <v>21</v>
      </c>
      <c r="J56" s="36" t="s">
        <v>21</v>
      </c>
      <c r="K56" s="31" t="n">
        <v>27</v>
      </c>
    </row>
    <row r="57" customFormat="false" ht="17.45" hidden="false" customHeight="true" outlineLevel="0" collapsed="false">
      <c r="A57" s="27"/>
      <c r="B57" s="23" t="s">
        <v>17</v>
      </c>
      <c r="C57" s="28" t="n">
        <v>455</v>
      </c>
      <c r="D57" s="36" t="s">
        <v>21</v>
      </c>
      <c r="E57" s="36" t="s">
        <v>21</v>
      </c>
      <c r="F57" s="36" t="s">
        <v>21</v>
      </c>
      <c r="G57" s="36" t="s">
        <v>21</v>
      </c>
      <c r="H57" s="36" t="s">
        <v>21</v>
      </c>
      <c r="I57" s="36" t="s">
        <v>21</v>
      </c>
      <c r="J57" s="36" t="s">
        <v>21</v>
      </c>
      <c r="K57" s="31" t="n">
        <v>105</v>
      </c>
    </row>
    <row r="58" customFormat="false" ht="17.45" hidden="false" customHeight="true" outlineLevel="0" collapsed="false">
      <c r="A58" s="27"/>
      <c r="B58" s="23" t="s">
        <v>18</v>
      </c>
      <c r="C58" s="28" t="n">
        <v>1176</v>
      </c>
      <c r="D58" s="29" t="n">
        <v>979</v>
      </c>
      <c r="E58" s="29" t="n">
        <v>697</v>
      </c>
      <c r="F58" s="29" t="n">
        <v>382</v>
      </c>
      <c r="G58" s="29" t="n">
        <v>217</v>
      </c>
      <c r="H58" s="29" t="n">
        <v>282</v>
      </c>
      <c r="I58" s="29" t="n">
        <v>6</v>
      </c>
      <c r="J58" s="29" t="n">
        <v>191</v>
      </c>
      <c r="K58" s="31" t="n">
        <v>194</v>
      </c>
    </row>
    <row r="59" customFormat="false" ht="17.45" hidden="false" customHeight="true" outlineLevel="0" collapsed="false">
      <c r="A59" s="27"/>
      <c r="B59" s="23" t="s">
        <v>19</v>
      </c>
      <c r="C59" s="28" t="n">
        <v>554</v>
      </c>
      <c r="D59" s="36" t="s">
        <v>21</v>
      </c>
      <c r="E59" s="36" t="s">
        <v>21</v>
      </c>
      <c r="F59" s="36" t="s">
        <v>21</v>
      </c>
      <c r="G59" s="36" t="s">
        <v>21</v>
      </c>
      <c r="H59" s="36" t="s">
        <v>21</v>
      </c>
      <c r="I59" s="36" t="s">
        <v>21</v>
      </c>
      <c r="J59" s="36" t="s">
        <v>21</v>
      </c>
      <c r="K59" s="32" t="s">
        <v>16</v>
      </c>
    </row>
    <row r="60" customFormat="false" ht="9" hidden="false" customHeight="true" outlineLevel="0" collapsed="false">
      <c r="A60" s="15"/>
      <c r="C60" s="28"/>
      <c r="D60" s="29"/>
      <c r="E60" s="29"/>
      <c r="F60" s="29"/>
      <c r="G60" s="29"/>
      <c r="H60" s="29"/>
      <c r="I60" s="29"/>
      <c r="J60" s="29"/>
      <c r="K60" s="31"/>
    </row>
    <row r="61" customFormat="false" ht="17.45" hidden="false" customHeight="true" outlineLevel="0" collapsed="false">
      <c r="A61" s="19" t="s">
        <v>26</v>
      </c>
      <c r="C61" s="28"/>
      <c r="D61" s="29"/>
      <c r="E61" s="29"/>
      <c r="F61" s="29"/>
      <c r="G61" s="29"/>
      <c r="H61" s="29"/>
      <c r="I61" s="29"/>
      <c r="J61" s="29"/>
      <c r="K61" s="31"/>
    </row>
    <row r="62" customFormat="false" ht="17.45" hidden="false" customHeight="true" outlineLevel="0" collapsed="false">
      <c r="A62" s="27"/>
      <c r="B62" s="23" t="s">
        <v>12</v>
      </c>
      <c r="C62" s="28" t="n">
        <v>13371</v>
      </c>
      <c r="D62" s="29" t="n">
        <v>8265</v>
      </c>
      <c r="E62" s="29" t="n">
        <v>7421</v>
      </c>
      <c r="F62" s="29" t="n">
        <v>2798</v>
      </c>
      <c r="G62" s="29" t="n">
        <v>3535</v>
      </c>
      <c r="H62" s="29" t="n">
        <v>844</v>
      </c>
      <c r="I62" s="29" t="n">
        <v>116</v>
      </c>
      <c r="J62" s="29" t="n">
        <v>4545</v>
      </c>
      <c r="K62" s="31" t="n">
        <v>537</v>
      </c>
    </row>
    <row r="63" customFormat="false" ht="17.45" hidden="false" customHeight="true" outlineLevel="0" collapsed="false">
      <c r="A63" s="27"/>
      <c r="B63" s="23" t="s">
        <v>13</v>
      </c>
      <c r="C63" s="28" t="n">
        <v>30645</v>
      </c>
      <c r="D63" s="29" t="n">
        <v>24406</v>
      </c>
      <c r="E63" s="29" t="n">
        <v>20930</v>
      </c>
      <c r="F63" s="29" t="n">
        <v>5596</v>
      </c>
      <c r="G63" s="29" t="n">
        <v>12815</v>
      </c>
      <c r="H63" s="29" t="n">
        <v>3476</v>
      </c>
      <c r="I63" s="29" t="n">
        <v>279</v>
      </c>
      <c r="J63" s="29" t="n">
        <v>4545</v>
      </c>
      <c r="K63" s="31" t="n">
        <v>2550</v>
      </c>
    </row>
    <row r="64" customFormat="false" ht="17.45" hidden="false" customHeight="true" outlineLevel="0" collapsed="false">
      <c r="A64" s="27"/>
      <c r="B64" s="23" t="s">
        <v>14</v>
      </c>
      <c r="C64" s="33" t="n">
        <v>2.29190038142248</v>
      </c>
      <c r="D64" s="34" t="n">
        <v>2.95293405928615</v>
      </c>
      <c r="E64" s="34" t="n">
        <v>2.82037461258591</v>
      </c>
      <c r="F64" s="34" t="n">
        <v>2</v>
      </c>
      <c r="G64" s="34" t="n">
        <v>3.62517680339463</v>
      </c>
      <c r="H64" s="34" t="n">
        <v>4.11848341232227</v>
      </c>
      <c r="I64" s="34" t="n">
        <v>2.4051724137931</v>
      </c>
      <c r="J64" s="34" t="n">
        <v>1</v>
      </c>
      <c r="K64" s="35" t="n">
        <v>4.74860335195531</v>
      </c>
    </row>
    <row r="65" customFormat="false" ht="17.45" hidden="false" customHeight="true" outlineLevel="0" collapsed="false">
      <c r="A65" s="27"/>
      <c r="B65" s="23" t="s">
        <v>15</v>
      </c>
      <c r="C65" s="28" t="n">
        <v>1012</v>
      </c>
      <c r="D65" s="36" t="s">
        <v>21</v>
      </c>
      <c r="E65" s="36" t="s">
        <v>21</v>
      </c>
      <c r="F65" s="36" t="s">
        <v>21</v>
      </c>
      <c r="G65" s="36" t="s">
        <v>21</v>
      </c>
      <c r="H65" s="36" t="s">
        <v>21</v>
      </c>
      <c r="I65" s="36" t="s">
        <v>21</v>
      </c>
      <c r="J65" s="36" t="s">
        <v>21</v>
      </c>
      <c r="K65" s="31" t="n">
        <v>76</v>
      </c>
    </row>
    <row r="66" customFormat="false" ht="17.45" hidden="false" customHeight="true" outlineLevel="0" collapsed="false">
      <c r="A66" s="27"/>
      <c r="B66" s="23" t="s">
        <v>17</v>
      </c>
      <c r="C66" s="28" t="n">
        <v>2692</v>
      </c>
      <c r="D66" s="36" t="s">
        <v>21</v>
      </c>
      <c r="E66" s="36" t="s">
        <v>21</v>
      </c>
      <c r="F66" s="36" t="s">
        <v>21</v>
      </c>
      <c r="G66" s="36" t="s">
        <v>21</v>
      </c>
      <c r="H66" s="36" t="s">
        <v>21</v>
      </c>
      <c r="I66" s="36" t="s">
        <v>21</v>
      </c>
      <c r="J66" s="36" t="s">
        <v>21</v>
      </c>
      <c r="K66" s="31" t="n">
        <v>290</v>
      </c>
    </row>
    <row r="67" customFormat="false" ht="17.45" hidden="false" customHeight="true" outlineLevel="0" collapsed="false">
      <c r="A67" s="27"/>
      <c r="B67" s="23" t="s">
        <v>18</v>
      </c>
      <c r="C67" s="28" t="n">
        <v>4929</v>
      </c>
      <c r="D67" s="29" t="n">
        <v>3597</v>
      </c>
      <c r="E67" s="29" t="n">
        <v>2871</v>
      </c>
      <c r="F67" s="29" t="n">
        <v>1672</v>
      </c>
      <c r="G67" s="29" t="n">
        <v>673</v>
      </c>
      <c r="H67" s="29" t="n">
        <v>726</v>
      </c>
      <c r="I67" s="29" t="n">
        <v>26</v>
      </c>
      <c r="J67" s="29" t="n">
        <v>1306</v>
      </c>
      <c r="K67" s="31" t="n">
        <v>485</v>
      </c>
    </row>
    <row r="68" customFormat="false" ht="17.45" hidden="false" customHeight="true" outlineLevel="0" collapsed="false">
      <c r="A68" s="27"/>
      <c r="B68" s="23" t="s">
        <v>19</v>
      </c>
      <c r="C68" s="28" t="n">
        <v>2826</v>
      </c>
      <c r="D68" s="29" t="n">
        <v>1511</v>
      </c>
      <c r="E68" s="29" t="n">
        <v>1453</v>
      </c>
      <c r="F68" s="36" t="s">
        <v>21</v>
      </c>
      <c r="G68" s="36" t="s">
        <v>21</v>
      </c>
      <c r="H68" s="29" t="n">
        <v>58</v>
      </c>
      <c r="I68" s="29" t="n">
        <v>9</v>
      </c>
      <c r="J68" s="29" t="n">
        <v>1306</v>
      </c>
      <c r="K68" s="32" t="s">
        <v>16</v>
      </c>
    </row>
    <row r="69" customFormat="false" ht="9" hidden="false" customHeight="true" outlineLevel="0" collapsed="false">
      <c r="A69" s="15"/>
      <c r="C69" s="28"/>
      <c r="D69" s="29"/>
      <c r="E69" s="29"/>
      <c r="F69" s="29"/>
      <c r="G69" s="29"/>
      <c r="H69" s="29"/>
      <c r="I69" s="29"/>
      <c r="J69" s="29"/>
      <c r="K69" s="31"/>
    </row>
    <row r="70" customFormat="false" ht="17.45" hidden="false" customHeight="true" outlineLevel="0" collapsed="false">
      <c r="A70" s="19" t="s">
        <v>27</v>
      </c>
      <c r="C70" s="28"/>
      <c r="D70" s="29"/>
      <c r="E70" s="29"/>
      <c r="F70" s="29"/>
      <c r="G70" s="29"/>
      <c r="H70" s="29"/>
      <c r="I70" s="29"/>
      <c r="J70" s="29"/>
      <c r="K70" s="31"/>
    </row>
    <row r="71" customFormat="false" ht="17.45" hidden="false" customHeight="true" outlineLevel="0" collapsed="false">
      <c r="A71" s="27"/>
      <c r="B71" s="23" t="s">
        <v>12</v>
      </c>
      <c r="C71" s="28" t="n">
        <v>5030</v>
      </c>
      <c r="D71" s="29" t="n">
        <v>3007</v>
      </c>
      <c r="E71" s="29" t="n">
        <v>2685</v>
      </c>
      <c r="F71" s="29" t="n">
        <v>898</v>
      </c>
      <c r="G71" s="29" t="n">
        <v>1463</v>
      </c>
      <c r="H71" s="29" t="n">
        <v>322</v>
      </c>
      <c r="I71" s="29" t="n">
        <v>49</v>
      </c>
      <c r="J71" s="29" t="n">
        <v>1776</v>
      </c>
      <c r="K71" s="31" t="n">
        <v>219</v>
      </c>
    </row>
    <row r="72" customFormat="false" ht="17.45" hidden="false" customHeight="true" outlineLevel="0" collapsed="false">
      <c r="A72" s="27"/>
      <c r="B72" s="23" t="s">
        <v>13</v>
      </c>
      <c r="C72" s="28" t="n">
        <v>11931</v>
      </c>
      <c r="D72" s="29" t="n">
        <v>9388</v>
      </c>
      <c r="E72" s="29" t="n">
        <v>7983</v>
      </c>
      <c r="F72" s="29" t="n">
        <v>1796</v>
      </c>
      <c r="G72" s="29" t="n">
        <v>5417</v>
      </c>
      <c r="H72" s="29" t="n">
        <v>1405</v>
      </c>
      <c r="I72" s="29" t="n">
        <v>118</v>
      </c>
      <c r="J72" s="29" t="n">
        <v>1776</v>
      </c>
      <c r="K72" s="31" t="n">
        <v>1089</v>
      </c>
    </row>
    <row r="73" customFormat="false" ht="17.45" hidden="false" customHeight="true" outlineLevel="0" collapsed="false">
      <c r="A73" s="27"/>
      <c r="B73" s="23" t="s">
        <v>14</v>
      </c>
      <c r="C73" s="33" t="n">
        <v>2.37196819085487</v>
      </c>
      <c r="D73" s="34" t="n">
        <v>3.12204855337546</v>
      </c>
      <c r="E73" s="34" t="n">
        <v>2.9731843575419</v>
      </c>
      <c r="F73" s="34" t="n">
        <v>2</v>
      </c>
      <c r="G73" s="34" t="n">
        <v>3.70266575529733</v>
      </c>
      <c r="H73" s="34" t="n">
        <v>4.36335403726708</v>
      </c>
      <c r="I73" s="34" t="n">
        <v>2.40816326530612</v>
      </c>
      <c r="J73" s="34" t="n">
        <v>1</v>
      </c>
      <c r="K73" s="35" t="n">
        <v>4.97260273972603</v>
      </c>
    </row>
    <row r="74" customFormat="false" ht="17.45" hidden="false" customHeight="true" outlineLevel="0" collapsed="false">
      <c r="A74" s="27"/>
      <c r="B74" s="23" t="s">
        <v>15</v>
      </c>
      <c r="C74" s="28" t="n">
        <v>443</v>
      </c>
      <c r="D74" s="36" t="s">
        <v>21</v>
      </c>
      <c r="E74" s="36" t="s">
        <v>21</v>
      </c>
      <c r="F74" s="36" t="s">
        <v>21</v>
      </c>
      <c r="G74" s="36" t="s">
        <v>21</v>
      </c>
      <c r="H74" s="36" t="s">
        <v>21</v>
      </c>
      <c r="I74" s="36" t="s">
        <v>21</v>
      </c>
      <c r="J74" s="36" t="s">
        <v>21</v>
      </c>
      <c r="K74" s="31" t="n">
        <v>25</v>
      </c>
    </row>
    <row r="75" customFormat="false" ht="17.45" hidden="false" customHeight="true" outlineLevel="0" collapsed="false">
      <c r="A75" s="27"/>
      <c r="B75" s="23" t="s">
        <v>17</v>
      </c>
      <c r="C75" s="28" t="n">
        <v>1190</v>
      </c>
      <c r="D75" s="37" t="n">
        <v>1186</v>
      </c>
      <c r="E75" s="37" t="n">
        <v>1061</v>
      </c>
      <c r="F75" s="30" t="s">
        <v>16</v>
      </c>
      <c r="G75" s="37" t="n">
        <v>960</v>
      </c>
      <c r="H75" s="37" t="n">
        <v>125</v>
      </c>
      <c r="I75" s="37" t="n">
        <v>4</v>
      </c>
      <c r="J75" s="30" t="s">
        <v>16</v>
      </c>
      <c r="K75" s="31" t="n">
        <v>119</v>
      </c>
    </row>
    <row r="76" customFormat="false" ht="17.45" hidden="false" customHeight="true" outlineLevel="0" collapsed="false">
      <c r="A76" s="27"/>
      <c r="B76" s="23" t="s">
        <v>18</v>
      </c>
      <c r="C76" s="28" t="n">
        <v>1492</v>
      </c>
      <c r="D76" s="37" t="n">
        <v>1228</v>
      </c>
      <c r="E76" s="37" t="n">
        <v>937</v>
      </c>
      <c r="F76" s="37" t="n">
        <v>555</v>
      </c>
      <c r="G76" s="37" t="n">
        <v>248</v>
      </c>
      <c r="H76" s="37" t="n">
        <v>291</v>
      </c>
      <c r="I76" s="37" t="n">
        <v>9</v>
      </c>
      <c r="J76" s="37" t="n">
        <v>255</v>
      </c>
      <c r="K76" s="31" t="n">
        <v>204</v>
      </c>
    </row>
    <row r="77" customFormat="false" ht="17.45" hidden="false" customHeight="true" outlineLevel="0" collapsed="false">
      <c r="A77" s="27"/>
      <c r="B77" s="23" t="s">
        <v>19</v>
      </c>
      <c r="C77" s="28" t="n">
        <v>752</v>
      </c>
      <c r="D77" s="36" t="s">
        <v>21</v>
      </c>
      <c r="E77" s="36" t="s">
        <v>21</v>
      </c>
      <c r="F77" s="36" t="s">
        <v>21</v>
      </c>
      <c r="G77" s="36" t="s">
        <v>21</v>
      </c>
      <c r="H77" s="36" t="s">
        <v>21</v>
      </c>
      <c r="I77" s="36" t="s">
        <v>21</v>
      </c>
      <c r="J77" s="36" t="s">
        <v>21</v>
      </c>
      <c r="K77" s="32" t="s">
        <v>16</v>
      </c>
    </row>
    <row r="78" customFormat="false" ht="9" hidden="false" customHeight="true" outlineLevel="0" collapsed="false">
      <c r="A78" s="15"/>
      <c r="C78" s="28"/>
      <c r="D78" s="29"/>
      <c r="E78" s="29"/>
      <c r="F78" s="29"/>
      <c r="G78" s="29"/>
      <c r="H78" s="29"/>
      <c r="I78" s="29"/>
      <c r="J78" s="29"/>
      <c r="K78" s="31"/>
    </row>
    <row r="79" customFormat="false" ht="17.45" hidden="false" customHeight="true" outlineLevel="0" collapsed="false">
      <c r="A79" s="19" t="s">
        <v>28</v>
      </c>
      <c r="C79" s="28"/>
      <c r="D79" s="29"/>
      <c r="E79" s="29"/>
      <c r="F79" s="29"/>
      <c r="G79" s="29"/>
      <c r="H79" s="29"/>
      <c r="I79" s="29"/>
      <c r="J79" s="29"/>
      <c r="K79" s="31"/>
    </row>
    <row r="80" customFormat="false" ht="17.45" hidden="false" customHeight="true" outlineLevel="0" collapsed="false">
      <c r="A80" s="27"/>
      <c r="B80" s="23" t="s">
        <v>12</v>
      </c>
      <c r="C80" s="28" t="n">
        <v>6918</v>
      </c>
      <c r="D80" s="29" t="n">
        <v>3869</v>
      </c>
      <c r="E80" s="29" t="n">
        <v>3534</v>
      </c>
      <c r="F80" s="29" t="n">
        <v>1195</v>
      </c>
      <c r="G80" s="29" t="n">
        <v>1810</v>
      </c>
      <c r="H80" s="29" t="n">
        <v>335</v>
      </c>
      <c r="I80" s="29" t="n">
        <v>65</v>
      </c>
      <c r="J80" s="29" t="n">
        <v>2870</v>
      </c>
      <c r="K80" s="31" t="n">
        <v>224</v>
      </c>
    </row>
    <row r="81" customFormat="false" ht="17.45" hidden="false" customHeight="true" outlineLevel="0" collapsed="false">
      <c r="A81" s="27"/>
      <c r="B81" s="23" t="s">
        <v>13</v>
      </c>
      <c r="C81" s="28" t="n">
        <v>15115</v>
      </c>
      <c r="D81" s="29" t="n">
        <v>11767</v>
      </c>
      <c r="E81" s="29" t="n">
        <v>10324</v>
      </c>
      <c r="F81" s="29" t="n">
        <v>2390</v>
      </c>
      <c r="G81" s="29" t="n">
        <v>6643</v>
      </c>
      <c r="H81" s="29" t="n">
        <v>1443</v>
      </c>
      <c r="I81" s="29" t="n">
        <v>145</v>
      </c>
      <c r="J81" s="29" t="n">
        <v>2870</v>
      </c>
      <c r="K81" s="31" t="n">
        <v>1090</v>
      </c>
    </row>
    <row r="82" customFormat="false" ht="17.45" hidden="false" customHeight="true" outlineLevel="0" collapsed="false">
      <c r="A82" s="27"/>
      <c r="B82" s="23" t="s">
        <v>14</v>
      </c>
      <c r="C82" s="33" t="n">
        <v>2.18488002312807</v>
      </c>
      <c r="D82" s="34" t="n">
        <v>3.04135435513052</v>
      </c>
      <c r="E82" s="34" t="n">
        <v>2.92133559705716</v>
      </c>
      <c r="F82" s="34" t="n">
        <v>2</v>
      </c>
      <c r="G82" s="34" t="n">
        <v>3.67016574585635</v>
      </c>
      <c r="H82" s="34" t="n">
        <v>4.30746268656716</v>
      </c>
      <c r="I82" s="34" t="n">
        <v>2.23076923076923</v>
      </c>
      <c r="J82" s="34" t="n">
        <v>1</v>
      </c>
      <c r="K82" s="35" t="n">
        <v>4.86607142857143</v>
      </c>
    </row>
    <row r="83" customFormat="false" ht="17.45" hidden="false" customHeight="true" outlineLevel="0" collapsed="false">
      <c r="A83" s="27"/>
      <c r="B83" s="23" t="s">
        <v>15</v>
      </c>
      <c r="C83" s="28" t="n">
        <v>691</v>
      </c>
      <c r="D83" s="36" t="s">
        <v>21</v>
      </c>
      <c r="E83" s="36" t="s">
        <v>21</v>
      </c>
      <c r="F83" s="36" t="s">
        <v>21</v>
      </c>
      <c r="G83" s="36" t="s">
        <v>21</v>
      </c>
      <c r="H83" s="36" t="s">
        <v>21</v>
      </c>
      <c r="I83" s="36" t="s">
        <v>21</v>
      </c>
      <c r="J83" s="36" t="s">
        <v>21</v>
      </c>
      <c r="K83" s="31" t="n">
        <v>33</v>
      </c>
    </row>
    <row r="84" customFormat="false" ht="17.45" hidden="false" customHeight="true" outlineLevel="0" collapsed="false">
      <c r="A84" s="27"/>
      <c r="B84" s="23" t="s">
        <v>17</v>
      </c>
      <c r="C84" s="28" t="n">
        <v>1580</v>
      </c>
      <c r="D84" s="36" t="s">
        <v>21</v>
      </c>
      <c r="E84" s="36" t="s">
        <v>21</v>
      </c>
      <c r="F84" s="36" t="s">
        <v>21</v>
      </c>
      <c r="G84" s="36" t="s">
        <v>21</v>
      </c>
      <c r="H84" s="36" t="s">
        <v>21</v>
      </c>
      <c r="I84" s="36" t="s">
        <v>21</v>
      </c>
      <c r="J84" s="36" t="s">
        <v>21</v>
      </c>
      <c r="K84" s="31" t="n">
        <v>128</v>
      </c>
    </row>
    <row r="85" customFormat="false" ht="17.45" hidden="false" customHeight="true" outlineLevel="0" collapsed="false">
      <c r="A85" s="27"/>
      <c r="B85" s="23" t="s">
        <v>18</v>
      </c>
      <c r="C85" s="28" t="n">
        <v>1629</v>
      </c>
      <c r="D85" s="29" t="n">
        <v>1227</v>
      </c>
      <c r="E85" s="29" t="n">
        <v>956</v>
      </c>
      <c r="F85" s="29" t="n">
        <v>554</v>
      </c>
      <c r="G85" s="29" t="n">
        <v>244</v>
      </c>
      <c r="H85" s="29" t="n">
        <v>271</v>
      </c>
      <c r="I85" s="29" t="n">
        <v>12</v>
      </c>
      <c r="J85" s="29" t="n">
        <v>390</v>
      </c>
      <c r="K85" s="31" t="n">
        <v>199</v>
      </c>
    </row>
    <row r="86" customFormat="false" ht="17.45" hidden="false" customHeight="true" outlineLevel="0" collapsed="false">
      <c r="A86" s="27"/>
      <c r="B86" s="23" t="s">
        <v>19</v>
      </c>
      <c r="C86" s="28" t="n">
        <v>880</v>
      </c>
      <c r="D86" s="36" t="s">
        <v>21</v>
      </c>
      <c r="E86" s="36" t="s">
        <v>21</v>
      </c>
      <c r="F86" s="36" t="s">
        <v>21</v>
      </c>
      <c r="G86" s="36" t="s">
        <v>21</v>
      </c>
      <c r="H86" s="36" t="s">
        <v>21</v>
      </c>
      <c r="I86" s="36" t="s">
        <v>21</v>
      </c>
      <c r="J86" s="36" t="s">
        <v>21</v>
      </c>
      <c r="K86" s="32" t="s">
        <v>16</v>
      </c>
    </row>
    <row r="87" customFormat="false" ht="9" hidden="false" customHeight="true" outlineLevel="0" collapsed="false">
      <c r="A87" s="15"/>
      <c r="C87" s="28"/>
      <c r="D87" s="29"/>
      <c r="E87" s="29"/>
      <c r="F87" s="29"/>
      <c r="G87" s="29"/>
      <c r="H87" s="29"/>
      <c r="I87" s="29"/>
      <c r="J87" s="29"/>
      <c r="K87" s="31"/>
    </row>
    <row r="88" customFormat="false" ht="17.45" hidden="false" customHeight="true" outlineLevel="0" collapsed="false">
      <c r="A88" s="19" t="s">
        <v>29</v>
      </c>
      <c r="C88" s="28"/>
      <c r="D88" s="29"/>
      <c r="E88" s="29"/>
      <c r="F88" s="29"/>
      <c r="G88" s="29"/>
      <c r="H88" s="29"/>
      <c r="I88" s="29"/>
      <c r="J88" s="29"/>
      <c r="K88" s="31"/>
    </row>
    <row r="89" customFormat="false" ht="17.45" hidden="false" customHeight="true" outlineLevel="0" collapsed="false">
      <c r="A89" s="27"/>
      <c r="B89" s="23" t="s">
        <v>12</v>
      </c>
      <c r="C89" s="28" t="n">
        <v>4062</v>
      </c>
      <c r="D89" s="29" t="n">
        <v>2622</v>
      </c>
      <c r="E89" s="29" t="n">
        <v>2301</v>
      </c>
      <c r="F89" s="29" t="n">
        <v>829</v>
      </c>
      <c r="G89" s="29" t="n">
        <v>1153</v>
      </c>
      <c r="H89" s="29" t="n">
        <v>321</v>
      </c>
      <c r="I89" s="29" t="n">
        <v>30</v>
      </c>
      <c r="J89" s="29" t="n">
        <v>1239</v>
      </c>
      <c r="K89" s="31" t="n">
        <v>206</v>
      </c>
    </row>
    <row r="90" customFormat="false" ht="17.45" hidden="false" customHeight="true" outlineLevel="0" collapsed="false">
      <c r="A90" s="27"/>
      <c r="B90" s="23" t="s">
        <v>13</v>
      </c>
      <c r="C90" s="28" t="n">
        <v>9822</v>
      </c>
      <c r="D90" s="29" t="n">
        <v>7955</v>
      </c>
      <c r="E90" s="29" t="n">
        <v>6622</v>
      </c>
      <c r="F90" s="29" t="n">
        <v>1658</v>
      </c>
      <c r="G90" s="29" t="n">
        <v>4211</v>
      </c>
      <c r="H90" s="29" t="n">
        <v>1333</v>
      </c>
      <c r="I90" s="29" t="n">
        <v>78</v>
      </c>
      <c r="J90" s="29" t="n">
        <v>1239</v>
      </c>
      <c r="K90" s="31" t="n">
        <v>978</v>
      </c>
    </row>
    <row r="91" customFormat="false" ht="17.45" hidden="false" customHeight="true" outlineLevel="0" collapsed="false">
      <c r="A91" s="27"/>
      <c r="B91" s="23" t="s">
        <v>14</v>
      </c>
      <c r="C91" s="33" t="n">
        <v>2.41802067946824</v>
      </c>
      <c r="D91" s="34" t="n">
        <v>3.03394355453852</v>
      </c>
      <c r="E91" s="34" t="n">
        <v>2.87787918296393</v>
      </c>
      <c r="F91" s="34" t="n">
        <v>2</v>
      </c>
      <c r="G91" s="34" t="n">
        <v>3.65221162185603</v>
      </c>
      <c r="H91" s="34" t="n">
        <v>4.15264797507788</v>
      </c>
      <c r="I91" s="34" t="n">
        <v>2.6</v>
      </c>
      <c r="J91" s="34" t="n">
        <v>1</v>
      </c>
      <c r="K91" s="35" t="n">
        <v>4.74757281553398</v>
      </c>
    </row>
    <row r="92" customFormat="false" ht="17.45" hidden="false" customHeight="true" outlineLevel="0" collapsed="false">
      <c r="A92" s="27"/>
      <c r="B92" s="23" t="s">
        <v>15</v>
      </c>
      <c r="C92" s="28" t="n">
        <v>328</v>
      </c>
      <c r="D92" s="36" t="s">
        <v>21</v>
      </c>
      <c r="E92" s="36" t="s">
        <v>21</v>
      </c>
      <c r="F92" s="36" t="s">
        <v>21</v>
      </c>
      <c r="G92" s="36" t="s">
        <v>21</v>
      </c>
      <c r="H92" s="36" t="s">
        <v>21</v>
      </c>
      <c r="I92" s="36" t="s">
        <v>21</v>
      </c>
      <c r="J92" s="36" t="s">
        <v>21</v>
      </c>
      <c r="K92" s="31" t="n">
        <v>37</v>
      </c>
    </row>
    <row r="93" customFormat="false" ht="17.45" hidden="false" customHeight="true" outlineLevel="0" collapsed="false">
      <c r="A93" s="27"/>
      <c r="B93" s="23" t="s">
        <v>17</v>
      </c>
      <c r="C93" s="28" t="n">
        <v>841</v>
      </c>
      <c r="D93" s="37" t="n">
        <v>835</v>
      </c>
      <c r="E93" s="37" t="n">
        <v>727</v>
      </c>
      <c r="F93" s="30" t="s">
        <v>16</v>
      </c>
      <c r="G93" s="37" t="n">
        <v>646</v>
      </c>
      <c r="H93" s="37" t="n">
        <v>108</v>
      </c>
      <c r="I93" s="37" t="n">
        <v>6</v>
      </c>
      <c r="J93" s="30" t="s">
        <v>16</v>
      </c>
      <c r="K93" s="31" t="n">
        <v>105</v>
      </c>
    </row>
    <row r="94" customFormat="false" ht="17.45" hidden="false" customHeight="true" outlineLevel="0" collapsed="false">
      <c r="A94" s="27"/>
      <c r="B94" s="23" t="s">
        <v>18</v>
      </c>
      <c r="C94" s="28" t="n">
        <v>1562</v>
      </c>
      <c r="D94" s="29" t="n">
        <v>1233</v>
      </c>
      <c r="E94" s="29" t="n">
        <v>951</v>
      </c>
      <c r="F94" s="29" t="n">
        <v>544</v>
      </c>
      <c r="G94" s="29" t="n">
        <v>255</v>
      </c>
      <c r="H94" s="29" t="n">
        <v>282</v>
      </c>
      <c r="I94" s="29" t="n">
        <v>8</v>
      </c>
      <c r="J94" s="29" t="n">
        <v>321</v>
      </c>
      <c r="K94" s="31" t="n">
        <v>184</v>
      </c>
    </row>
    <row r="95" customFormat="false" ht="17.45" hidden="false" customHeight="true" outlineLevel="0" collapsed="false">
      <c r="A95" s="27"/>
      <c r="B95" s="23" t="s">
        <v>19</v>
      </c>
      <c r="C95" s="28" t="n">
        <v>825</v>
      </c>
      <c r="D95" s="36" t="s">
        <v>21</v>
      </c>
      <c r="E95" s="36" t="s">
        <v>21</v>
      </c>
      <c r="F95" s="36" t="s">
        <v>21</v>
      </c>
      <c r="G95" s="36" t="s">
        <v>21</v>
      </c>
      <c r="H95" s="36" t="s">
        <v>21</v>
      </c>
      <c r="I95" s="36" t="s">
        <v>21</v>
      </c>
      <c r="J95" s="36" t="s">
        <v>21</v>
      </c>
      <c r="K95" s="32" t="s">
        <v>16</v>
      </c>
    </row>
    <row r="96" customFormat="false" ht="9" hidden="false" customHeight="true" outlineLevel="0" collapsed="false">
      <c r="A96" s="15"/>
      <c r="C96" s="28"/>
      <c r="D96" s="29"/>
      <c r="E96" s="29"/>
      <c r="F96" s="29"/>
      <c r="G96" s="29"/>
      <c r="H96" s="29"/>
      <c r="I96" s="29"/>
      <c r="J96" s="29"/>
      <c r="K96" s="31"/>
    </row>
    <row r="97" customFormat="false" ht="17.45" hidden="false" customHeight="true" outlineLevel="0" collapsed="false">
      <c r="A97" s="38" t="s">
        <v>30</v>
      </c>
      <c r="C97" s="28"/>
      <c r="D97" s="29"/>
      <c r="E97" s="29"/>
      <c r="F97" s="29"/>
      <c r="G97" s="29"/>
      <c r="H97" s="29"/>
      <c r="I97" s="29"/>
      <c r="J97" s="29"/>
      <c r="K97" s="31"/>
    </row>
    <row r="98" customFormat="false" ht="17.45" hidden="false" customHeight="true" outlineLevel="0" collapsed="false">
      <c r="A98" s="27"/>
      <c r="B98" s="23" t="s">
        <v>12</v>
      </c>
      <c r="C98" s="28" t="n">
        <v>5818</v>
      </c>
      <c r="D98" s="29" t="n">
        <v>3719</v>
      </c>
      <c r="E98" s="29" t="n">
        <v>3283</v>
      </c>
      <c r="F98" s="29" t="n">
        <v>1162</v>
      </c>
      <c r="G98" s="29" t="n">
        <v>1591</v>
      </c>
      <c r="H98" s="29" t="n">
        <v>436</v>
      </c>
      <c r="I98" s="29" t="n">
        <v>70</v>
      </c>
      <c r="J98" s="29" t="n">
        <v>1766</v>
      </c>
      <c r="K98" s="31" t="n">
        <v>297</v>
      </c>
    </row>
    <row r="99" customFormat="false" ht="17.45" hidden="false" customHeight="true" outlineLevel="0" collapsed="false">
      <c r="A99" s="27"/>
      <c r="B99" s="23" t="s">
        <v>13</v>
      </c>
      <c r="C99" s="28" t="n">
        <v>14079</v>
      </c>
      <c r="D99" s="29" t="n">
        <v>11264</v>
      </c>
      <c r="E99" s="29" t="n">
        <v>9422</v>
      </c>
      <c r="F99" s="29" t="n">
        <v>2324</v>
      </c>
      <c r="G99" s="29" t="n">
        <v>5837</v>
      </c>
      <c r="H99" s="29" t="n">
        <v>1842</v>
      </c>
      <c r="I99" s="29" t="n">
        <v>183</v>
      </c>
      <c r="J99" s="29" t="n">
        <v>1766</v>
      </c>
      <c r="K99" s="31" t="n">
        <v>1418</v>
      </c>
    </row>
    <row r="100" customFormat="false" ht="17.45" hidden="false" customHeight="true" outlineLevel="0" collapsed="false">
      <c r="A100" s="27"/>
      <c r="B100" s="23" t="s">
        <v>14</v>
      </c>
      <c r="C100" s="33" t="n">
        <f aca="false">C99/C98</f>
        <v>2.41990374699209</v>
      </c>
      <c r="D100" s="34" t="n">
        <f aca="false">D99/D98</f>
        <v>3.02877117504706</v>
      </c>
      <c r="E100" s="34" t="n">
        <f aca="false">E99/E98</f>
        <v>2.86993603411514</v>
      </c>
      <c r="F100" s="34" t="n">
        <f aca="false">F99/F98</f>
        <v>2</v>
      </c>
      <c r="G100" s="34" t="n">
        <f aca="false">G99/G98</f>
        <v>3.66876178504086</v>
      </c>
      <c r="H100" s="34" t="n">
        <f aca="false">H99/H98</f>
        <v>4.22477064220184</v>
      </c>
      <c r="I100" s="34" t="n">
        <f aca="false">I99/I98</f>
        <v>2.61428571428571</v>
      </c>
      <c r="J100" s="34" t="n">
        <f aca="false">J99/J98</f>
        <v>1</v>
      </c>
      <c r="K100" s="35" t="n">
        <f aca="false">K99/K98</f>
        <v>4.77441077441077</v>
      </c>
    </row>
    <row r="101" customFormat="false" ht="17.45" hidden="false" customHeight="true" outlineLevel="0" collapsed="false">
      <c r="A101" s="27"/>
      <c r="B101" s="23" t="s">
        <v>15</v>
      </c>
      <c r="C101" s="28" t="n">
        <v>441</v>
      </c>
      <c r="D101" s="37" t="n">
        <v>437</v>
      </c>
      <c r="E101" s="37" t="n">
        <v>389</v>
      </c>
      <c r="F101" s="30" t="s">
        <v>16</v>
      </c>
      <c r="G101" s="37" t="n">
        <v>369</v>
      </c>
      <c r="H101" s="37" t="n">
        <v>48</v>
      </c>
      <c r="I101" s="37" t="n">
        <v>4</v>
      </c>
      <c r="J101" s="30" t="s">
        <v>16</v>
      </c>
      <c r="K101" s="31" t="n">
        <v>44</v>
      </c>
    </row>
    <row r="102" customFormat="false" ht="17.45" hidden="false" customHeight="true" outlineLevel="0" collapsed="false">
      <c r="A102" s="27"/>
      <c r="B102" s="23" t="s">
        <v>17</v>
      </c>
      <c r="C102" s="28" t="n">
        <v>1233</v>
      </c>
      <c r="D102" s="37" t="n">
        <v>1221</v>
      </c>
      <c r="E102" s="37" t="n">
        <v>1070</v>
      </c>
      <c r="F102" s="30" t="s">
        <v>16</v>
      </c>
      <c r="G102" s="37" t="n">
        <v>929</v>
      </c>
      <c r="H102" s="37" t="n">
        <v>151</v>
      </c>
      <c r="I102" s="37" t="n">
        <v>12</v>
      </c>
      <c r="J102" s="30" t="s">
        <v>16</v>
      </c>
      <c r="K102" s="31" t="n">
        <v>142</v>
      </c>
    </row>
    <row r="103" customFormat="false" ht="17.45" hidden="false" customHeight="true" outlineLevel="0" collapsed="false">
      <c r="A103" s="27"/>
      <c r="B103" s="23" t="s">
        <v>18</v>
      </c>
      <c r="C103" s="28" t="n">
        <v>2129</v>
      </c>
      <c r="D103" s="29" t="n">
        <v>1608</v>
      </c>
      <c r="E103" s="29" t="n">
        <v>1229</v>
      </c>
      <c r="F103" s="29" t="n">
        <v>711</v>
      </c>
      <c r="G103" s="29" t="n">
        <v>276</v>
      </c>
      <c r="H103" s="29" t="n">
        <v>379</v>
      </c>
      <c r="I103" s="29" t="n">
        <v>17</v>
      </c>
      <c r="J103" s="29" t="n">
        <v>504</v>
      </c>
      <c r="K103" s="31" t="n">
        <v>270</v>
      </c>
    </row>
    <row r="104" customFormat="false" ht="17.45" hidden="false" customHeight="true" outlineLevel="0" collapsed="false">
      <c r="A104" s="27"/>
      <c r="B104" s="23" t="s">
        <v>19</v>
      </c>
      <c r="C104" s="28" t="n">
        <v>1141</v>
      </c>
      <c r="D104" s="37" t="n">
        <v>633</v>
      </c>
      <c r="E104" s="37" t="n">
        <v>616</v>
      </c>
      <c r="F104" s="37" t="n">
        <v>603</v>
      </c>
      <c r="G104" s="30" t="s">
        <v>16</v>
      </c>
      <c r="H104" s="37" t="n">
        <v>17</v>
      </c>
      <c r="I104" s="37" t="n">
        <v>4</v>
      </c>
      <c r="J104" s="37" t="n">
        <v>504</v>
      </c>
      <c r="K104" s="32" t="s">
        <v>16</v>
      </c>
    </row>
    <row r="105" customFormat="false" ht="9" hidden="false" customHeight="true" outlineLevel="0" collapsed="false">
      <c r="A105" s="15"/>
      <c r="C105" s="28"/>
      <c r="D105" s="29"/>
      <c r="E105" s="29"/>
      <c r="F105" s="29"/>
      <c r="G105" s="29"/>
      <c r="H105" s="29"/>
      <c r="I105" s="29"/>
      <c r="J105" s="29"/>
      <c r="K105" s="31"/>
    </row>
    <row r="106" customFormat="false" ht="17.45" hidden="false" customHeight="true" outlineLevel="0" collapsed="false">
      <c r="A106" s="38" t="s">
        <v>31</v>
      </c>
      <c r="C106" s="28"/>
      <c r="D106" s="29"/>
      <c r="E106" s="29"/>
      <c r="F106" s="29"/>
      <c r="G106" s="29"/>
      <c r="H106" s="29"/>
      <c r="I106" s="29"/>
      <c r="J106" s="29"/>
      <c r="K106" s="31"/>
    </row>
    <row r="107" customFormat="false" ht="17.45" hidden="false" customHeight="true" outlineLevel="0" collapsed="false">
      <c r="A107" s="27"/>
      <c r="B107" s="23" t="s">
        <v>12</v>
      </c>
      <c r="C107" s="28" t="n">
        <v>1786</v>
      </c>
      <c r="D107" s="29" t="n">
        <v>1253</v>
      </c>
      <c r="E107" s="29" t="n">
        <v>1052</v>
      </c>
      <c r="F107" s="29" t="n">
        <v>362</v>
      </c>
      <c r="G107" s="29" t="n">
        <v>517</v>
      </c>
      <c r="H107" s="29" t="n">
        <v>201</v>
      </c>
      <c r="I107" s="29" t="n">
        <v>12</v>
      </c>
      <c r="J107" s="29" t="n">
        <v>479</v>
      </c>
      <c r="K107" s="31" t="n">
        <v>134</v>
      </c>
    </row>
    <row r="108" customFormat="false" ht="17.45" hidden="false" customHeight="true" outlineLevel="0" collapsed="false">
      <c r="A108" s="27"/>
      <c r="B108" s="23" t="s">
        <v>13</v>
      </c>
      <c r="C108" s="28" t="n">
        <v>4530</v>
      </c>
      <c r="D108" s="29" t="n">
        <v>3888</v>
      </c>
      <c r="E108" s="29" t="n">
        <v>3022</v>
      </c>
      <c r="F108" s="29" t="n">
        <v>724</v>
      </c>
      <c r="G108" s="29" t="n">
        <v>1875</v>
      </c>
      <c r="H108" s="29" t="n">
        <v>866</v>
      </c>
      <c r="I108" s="29" t="n">
        <v>31</v>
      </c>
      <c r="J108" s="29" t="n">
        <v>479</v>
      </c>
      <c r="K108" s="31" t="n">
        <v>667</v>
      </c>
    </row>
    <row r="109" customFormat="false" ht="17.45" hidden="false" customHeight="true" outlineLevel="0" collapsed="false">
      <c r="A109" s="27"/>
      <c r="B109" s="23" t="s">
        <v>14</v>
      </c>
      <c r="C109" s="33" t="n">
        <f aca="false">C108/C107</f>
        <v>2.53639417693169</v>
      </c>
      <c r="D109" s="34" t="n">
        <f aca="false">D108/D107</f>
        <v>3.10295291300878</v>
      </c>
      <c r="E109" s="34" t="n">
        <f aca="false">E108/E107</f>
        <v>2.87262357414449</v>
      </c>
      <c r="F109" s="34" t="n">
        <f aca="false">F108/F107</f>
        <v>2</v>
      </c>
      <c r="G109" s="34" t="n">
        <f aca="false">G108/G107</f>
        <v>3.62669245647969</v>
      </c>
      <c r="H109" s="34" t="n">
        <f aca="false">H108/H107</f>
        <v>4.30845771144279</v>
      </c>
      <c r="I109" s="34" t="n">
        <f aca="false">I108/I107</f>
        <v>2.58333333333333</v>
      </c>
      <c r="J109" s="34" t="n">
        <f aca="false">J108/J107</f>
        <v>1</v>
      </c>
      <c r="K109" s="35" t="n">
        <f aca="false">K108/K107</f>
        <v>4.97761194029851</v>
      </c>
    </row>
    <row r="110" customFormat="false" ht="17.45" hidden="false" customHeight="true" outlineLevel="0" collapsed="false">
      <c r="A110" s="27"/>
      <c r="B110" s="23" t="s">
        <v>15</v>
      </c>
      <c r="C110" s="28" t="n">
        <v>113</v>
      </c>
      <c r="D110" s="37" t="n">
        <v>113</v>
      </c>
      <c r="E110" s="37" t="n">
        <v>95</v>
      </c>
      <c r="F110" s="30" t="s">
        <v>16</v>
      </c>
      <c r="G110" s="37" t="n">
        <v>91</v>
      </c>
      <c r="H110" s="37" t="n">
        <v>18</v>
      </c>
      <c r="I110" s="30" t="s">
        <v>16</v>
      </c>
      <c r="J110" s="30" t="s">
        <v>16</v>
      </c>
      <c r="K110" s="31" t="n">
        <v>17</v>
      </c>
    </row>
    <row r="111" customFormat="false" ht="17.45" hidden="false" customHeight="true" outlineLevel="0" collapsed="false">
      <c r="A111" s="27"/>
      <c r="B111" s="23" t="s">
        <v>17</v>
      </c>
      <c r="C111" s="28" t="n">
        <v>379</v>
      </c>
      <c r="D111" s="36" t="s">
        <v>21</v>
      </c>
      <c r="E111" s="36" t="s">
        <v>21</v>
      </c>
      <c r="F111" s="36" t="s">
        <v>21</v>
      </c>
      <c r="G111" s="36" t="s">
        <v>21</v>
      </c>
      <c r="H111" s="36" t="s">
        <v>21</v>
      </c>
      <c r="I111" s="36" t="s">
        <v>21</v>
      </c>
      <c r="J111" s="36" t="s">
        <v>21</v>
      </c>
      <c r="K111" s="31" t="n">
        <v>71</v>
      </c>
    </row>
    <row r="112" customFormat="false" ht="17.45" hidden="false" customHeight="true" outlineLevel="0" collapsed="false">
      <c r="A112" s="27"/>
      <c r="B112" s="23" t="s">
        <v>18</v>
      </c>
      <c r="C112" s="28" t="n">
        <v>807</v>
      </c>
      <c r="D112" s="37" t="n">
        <v>618</v>
      </c>
      <c r="E112" s="37" t="n">
        <v>438</v>
      </c>
      <c r="F112" s="37" t="n">
        <v>230</v>
      </c>
      <c r="G112" s="37" t="n">
        <v>114</v>
      </c>
      <c r="H112" s="37" t="n">
        <v>180</v>
      </c>
      <c r="I112" s="37" t="n">
        <v>4</v>
      </c>
      <c r="J112" s="37" t="n">
        <v>185</v>
      </c>
      <c r="K112" s="31" t="n">
        <v>123</v>
      </c>
    </row>
    <row r="113" customFormat="false" ht="17.45" hidden="false" customHeight="true" outlineLevel="0" collapsed="false">
      <c r="A113" s="27"/>
      <c r="B113" s="23" t="s">
        <v>19</v>
      </c>
      <c r="C113" s="28" t="n">
        <v>402</v>
      </c>
      <c r="D113" s="36" t="s">
        <v>21</v>
      </c>
      <c r="E113" s="36" t="s">
        <v>21</v>
      </c>
      <c r="F113" s="36" t="s">
        <v>21</v>
      </c>
      <c r="G113" s="36" t="s">
        <v>21</v>
      </c>
      <c r="H113" s="36" t="s">
        <v>21</v>
      </c>
      <c r="I113" s="36" t="s">
        <v>21</v>
      </c>
      <c r="J113" s="36" t="s">
        <v>21</v>
      </c>
      <c r="K113" s="32" t="s">
        <v>16</v>
      </c>
    </row>
    <row r="114" customFormat="false" ht="9" hidden="false" customHeight="true" outlineLevel="0" collapsed="false">
      <c r="A114" s="15"/>
      <c r="C114" s="28"/>
      <c r="D114" s="29"/>
      <c r="E114" s="29"/>
      <c r="F114" s="29"/>
      <c r="G114" s="29"/>
      <c r="H114" s="29"/>
      <c r="I114" s="29"/>
      <c r="J114" s="29"/>
      <c r="K114" s="31"/>
    </row>
    <row r="115" customFormat="false" ht="17.45" hidden="false" customHeight="true" outlineLevel="0" collapsed="false">
      <c r="A115" s="19" t="s">
        <v>32</v>
      </c>
      <c r="C115" s="28"/>
      <c r="D115" s="29"/>
      <c r="E115" s="29"/>
      <c r="F115" s="29"/>
      <c r="G115" s="29"/>
      <c r="H115" s="29"/>
      <c r="I115" s="29"/>
      <c r="J115" s="29"/>
      <c r="K115" s="31"/>
    </row>
    <row r="116" customFormat="false" ht="17.45" hidden="false" customHeight="true" outlineLevel="0" collapsed="false">
      <c r="A116" s="27"/>
      <c r="B116" s="23" t="s">
        <v>12</v>
      </c>
      <c r="C116" s="28" t="n">
        <v>11862</v>
      </c>
      <c r="D116" s="29" t="n">
        <v>7121</v>
      </c>
      <c r="E116" s="29" t="n">
        <v>6467</v>
      </c>
      <c r="F116" s="29" t="n">
        <v>2261</v>
      </c>
      <c r="G116" s="29" t="n">
        <v>3320</v>
      </c>
      <c r="H116" s="29" t="n">
        <v>654</v>
      </c>
      <c r="I116" s="29" t="n">
        <v>123</v>
      </c>
      <c r="J116" s="29" t="n">
        <v>4255</v>
      </c>
      <c r="K116" s="31" t="n">
        <v>441</v>
      </c>
    </row>
    <row r="117" customFormat="false" ht="17.45" hidden="false" customHeight="true" outlineLevel="0" collapsed="false">
      <c r="A117" s="27"/>
      <c r="B117" s="23" t="s">
        <v>13</v>
      </c>
      <c r="C117" s="28" t="n">
        <v>27259</v>
      </c>
      <c r="D117" s="29" t="n">
        <v>21500</v>
      </c>
      <c r="E117" s="29" t="n">
        <v>18744</v>
      </c>
      <c r="F117" s="29" t="n">
        <v>4522</v>
      </c>
      <c r="G117" s="29" t="n">
        <v>12152</v>
      </c>
      <c r="H117" s="29" t="n">
        <v>2756</v>
      </c>
      <c r="I117" s="29" t="n">
        <v>294</v>
      </c>
      <c r="J117" s="29" t="n">
        <v>4255</v>
      </c>
      <c r="K117" s="31" t="n">
        <v>2112</v>
      </c>
    </row>
    <row r="118" customFormat="false" ht="17.45" hidden="false" customHeight="true" outlineLevel="0" collapsed="false">
      <c r="A118" s="27"/>
      <c r="B118" s="23" t="s">
        <v>14</v>
      </c>
      <c r="C118" s="33" t="n">
        <v>2.29801045354915</v>
      </c>
      <c r="D118" s="34" t="n">
        <v>3.01923887094509</v>
      </c>
      <c r="E118" s="34" t="n">
        <v>2.89840729859286</v>
      </c>
      <c r="F118" s="34" t="n">
        <v>2</v>
      </c>
      <c r="G118" s="34" t="n">
        <v>3.66024096385542</v>
      </c>
      <c r="H118" s="34" t="n">
        <v>4.21406727828746</v>
      </c>
      <c r="I118" s="34" t="n">
        <v>2.39024390243902</v>
      </c>
      <c r="J118" s="34" t="n">
        <v>1</v>
      </c>
      <c r="K118" s="35" t="n">
        <v>4.7891156462585</v>
      </c>
    </row>
    <row r="119" customFormat="false" ht="17.45" hidden="false" customHeight="true" outlineLevel="0" collapsed="false">
      <c r="A119" s="27"/>
      <c r="B119" s="23" t="s">
        <v>15</v>
      </c>
      <c r="C119" s="28" t="n">
        <v>1064</v>
      </c>
      <c r="D119" s="36" t="s">
        <v>21</v>
      </c>
      <c r="E119" s="36" t="s">
        <v>21</v>
      </c>
      <c r="F119" s="36" t="s">
        <v>21</v>
      </c>
      <c r="G119" s="36" t="s">
        <v>21</v>
      </c>
      <c r="H119" s="36" t="s">
        <v>21</v>
      </c>
      <c r="I119" s="36" t="s">
        <v>21</v>
      </c>
      <c r="J119" s="36" t="s">
        <v>21</v>
      </c>
      <c r="K119" s="31" t="n">
        <v>86</v>
      </c>
    </row>
    <row r="120" customFormat="false" ht="17.45" hidden="false" customHeight="true" outlineLevel="0" collapsed="false">
      <c r="A120" s="27"/>
      <c r="B120" s="23" t="s">
        <v>17</v>
      </c>
      <c r="C120" s="28" t="n">
        <v>2622</v>
      </c>
      <c r="D120" s="29" t="n">
        <v>2606</v>
      </c>
      <c r="E120" s="29" t="n">
        <v>2346</v>
      </c>
      <c r="F120" s="30" t="s">
        <v>16</v>
      </c>
      <c r="G120" s="29" t="n">
        <v>2092</v>
      </c>
      <c r="H120" s="29" t="n">
        <v>260</v>
      </c>
      <c r="I120" s="29" t="n">
        <v>16</v>
      </c>
      <c r="J120" s="30" t="s">
        <v>16</v>
      </c>
      <c r="K120" s="31" t="n">
        <v>251</v>
      </c>
    </row>
    <row r="121" customFormat="false" ht="17.45" hidden="false" customHeight="true" outlineLevel="0" collapsed="false">
      <c r="A121" s="27"/>
      <c r="B121" s="23" t="s">
        <v>18</v>
      </c>
      <c r="C121" s="28" t="n">
        <v>3669</v>
      </c>
      <c r="D121" s="29" t="n">
        <v>2786</v>
      </c>
      <c r="E121" s="29" t="n">
        <v>2226</v>
      </c>
      <c r="F121" s="29" t="n">
        <v>1290</v>
      </c>
      <c r="G121" s="29" t="n">
        <v>571</v>
      </c>
      <c r="H121" s="29" t="n">
        <v>560</v>
      </c>
      <c r="I121" s="29" t="n">
        <v>21</v>
      </c>
      <c r="J121" s="29" t="n">
        <v>862</v>
      </c>
      <c r="K121" s="31" t="n">
        <v>389</v>
      </c>
    </row>
    <row r="122" customFormat="false" ht="17.45" hidden="false" customHeight="true" outlineLevel="0" collapsed="false">
      <c r="A122" s="27"/>
      <c r="B122" s="23" t="s">
        <v>19</v>
      </c>
      <c r="C122" s="28" t="n">
        <v>2017</v>
      </c>
      <c r="D122" s="29" t="n">
        <v>1148</v>
      </c>
      <c r="E122" s="29" t="n">
        <v>1111</v>
      </c>
      <c r="F122" s="36" t="s">
        <v>21</v>
      </c>
      <c r="G122" s="36" t="s">
        <v>21</v>
      </c>
      <c r="H122" s="29" t="n">
        <v>37</v>
      </c>
      <c r="I122" s="29" t="n">
        <v>7</v>
      </c>
      <c r="J122" s="29" t="n">
        <v>862</v>
      </c>
      <c r="K122" s="32" t="s">
        <v>16</v>
      </c>
    </row>
    <row r="123" customFormat="false" ht="9" hidden="false" customHeight="true" outlineLevel="0" collapsed="false">
      <c r="A123" s="15"/>
      <c r="C123" s="28"/>
      <c r="D123" s="29"/>
      <c r="E123" s="29"/>
      <c r="F123" s="29"/>
      <c r="G123" s="29"/>
      <c r="H123" s="29"/>
      <c r="I123" s="29"/>
      <c r="J123" s="29"/>
      <c r="K123" s="31"/>
    </row>
    <row r="124" customFormat="false" ht="17.45" hidden="false" customHeight="true" outlineLevel="0" collapsed="false">
      <c r="A124" s="19" t="s">
        <v>33</v>
      </c>
      <c r="C124" s="28"/>
      <c r="D124" s="29"/>
      <c r="E124" s="29"/>
      <c r="F124" s="29"/>
      <c r="G124" s="29"/>
      <c r="H124" s="29"/>
      <c r="I124" s="29"/>
      <c r="J124" s="29"/>
      <c r="K124" s="31"/>
    </row>
    <row r="125" customFormat="false" ht="17.45" hidden="false" customHeight="true" outlineLevel="0" collapsed="false">
      <c r="A125" s="27"/>
      <c r="B125" s="23" t="s">
        <v>12</v>
      </c>
      <c r="C125" s="28" t="n">
        <v>3015</v>
      </c>
      <c r="D125" s="29" t="n">
        <v>1840</v>
      </c>
      <c r="E125" s="29" t="n">
        <v>1585</v>
      </c>
      <c r="F125" s="29" t="n">
        <v>594</v>
      </c>
      <c r="G125" s="29" t="n">
        <v>760</v>
      </c>
      <c r="H125" s="29" t="n">
        <v>255</v>
      </c>
      <c r="I125" s="29" t="n">
        <v>19</v>
      </c>
      <c r="J125" s="29" t="n">
        <v>1050</v>
      </c>
      <c r="K125" s="31" t="n">
        <v>169</v>
      </c>
    </row>
    <row r="126" customFormat="false" ht="17.45" hidden="false" customHeight="true" outlineLevel="0" collapsed="false">
      <c r="A126" s="27"/>
      <c r="B126" s="23" t="s">
        <v>13</v>
      </c>
      <c r="C126" s="28" t="n">
        <v>6913</v>
      </c>
      <c r="D126" s="29" t="n">
        <v>5503</v>
      </c>
      <c r="E126" s="29" t="n">
        <v>4445</v>
      </c>
      <c r="F126" s="29" t="n">
        <v>1188</v>
      </c>
      <c r="G126" s="29" t="n">
        <v>2733</v>
      </c>
      <c r="H126" s="29" t="n">
        <v>1058</v>
      </c>
      <c r="I126" s="29" t="n">
        <v>45</v>
      </c>
      <c r="J126" s="29" t="n">
        <v>1050</v>
      </c>
      <c r="K126" s="31" t="n">
        <v>786</v>
      </c>
    </row>
    <row r="127" customFormat="false" ht="17.45" hidden="false" customHeight="true" outlineLevel="0" collapsed="false">
      <c r="A127" s="27"/>
      <c r="B127" s="23" t="s">
        <v>14</v>
      </c>
      <c r="C127" s="33" t="n">
        <v>2.29286898839138</v>
      </c>
      <c r="D127" s="34" t="n">
        <v>2.99076086956522</v>
      </c>
      <c r="E127" s="34" t="n">
        <v>2.80441640378549</v>
      </c>
      <c r="F127" s="34" t="n">
        <v>2</v>
      </c>
      <c r="G127" s="34" t="n">
        <v>3.59605263157895</v>
      </c>
      <c r="H127" s="34" t="n">
        <v>4.14901960784314</v>
      </c>
      <c r="I127" s="34" t="n">
        <v>2.36842105263158</v>
      </c>
      <c r="J127" s="34" t="n">
        <v>1</v>
      </c>
      <c r="K127" s="35" t="n">
        <v>4.6508875739645</v>
      </c>
    </row>
    <row r="128" customFormat="false" ht="17.45" hidden="false" customHeight="true" outlineLevel="0" collapsed="false">
      <c r="A128" s="27"/>
      <c r="B128" s="23" t="s">
        <v>15</v>
      </c>
      <c r="C128" s="28" t="n">
        <v>145</v>
      </c>
      <c r="D128" s="36" t="s">
        <v>21</v>
      </c>
      <c r="E128" s="36" t="s">
        <v>21</v>
      </c>
      <c r="F128" s="36" t="s">
        <v>21</v>
      </c>
      <c r="G128" s="36" t="s">
        <v>21</v>
      </c>
      <c r="H128" s="36" t="s">
        <v>21</v>
      </c>
      <c r="I128" s="36" t="s">
        <v>21</v>
      </c>
      <c r="J128" s="36" t="s">
        <v>21</v>
      </c>
      <c r="K128" s="31" t="n">
        <v>18</v>
      </c>
    </row>
    <row r="129" customFormat="false" ht="17.45" hidden="false" customHeight="true" outlineLevel="0" collapsed="false">
      <c r="A129" s="27"/>
      <c r="B129" s="23" t="s">
        <v>17</v>
      </c>
      <c r="C129" s="28" t="n">
        <v>497</v>
      </c>
      <c r="D129" s="36" t="s">
        <v>21</v>
      </c>
      <c r="E129" s="36" t="s">
        <v>21</v>
      </c>
      <c r="F129" s="36" t="s">
        <v>21</v>
      </c>
      <c r="G129" s="36" t="s">
        <v>21</v>
      </c>
      <c r="H129" s="36" t="s">
        <v>21</v>
      </c>
      <c r="I129" s="36" t="s">
        <v>21</v>
      </c>
      <c r="J129" s="36" t="s">
        <v>21</v>
      </c>
      <c r="K129" s="31" t="n">
        <v>70</v>
      </c>
    </row>
    <row r="130" customFormat="false" ht="17.45" hidden="false" customHeight="true" outlineLevel="0" collapsed="false">
      <c r="A130" s="27"/>
      <c r="B130" s="23" t="s">
        <v>18</v>
      </c>
      <c r="C130" s="28" t="n">
        <v>1217</v>
      </c>
      <c r="D130" s="36" t="s">
        <v>21</v>
      </c>
      <c r="E130" s="36" t="s">
        <v>21</v>
      </c>
      <c r="F130" s="36" t="s">
        <v>21</v>
      </c>
      <c r="G130" s="36" t="s">
        <v>21</v>
      </c>
      <c r="H130" s="36" t="s">
        <v>21</v>
      </c>
      <c r="I130" s="36" t="s">
        <v>21</v>
      </c>
      <c r="J130" s="36" t="s">
        <v>21</v>
      </c>
      <c r="K130" s="31" t="n">
        <v>154</v>
      </c>
    </row>
    <row r="131" customFormat="false" ht="17.45" hidden="false" customHeight="true" outlineLevel="0" collapsed="false">
      <c r="A131" s="27"/>
      <c r="B131" s="23" t="s">
        <v>19</v>
      </c>
      <c r="C131" s="28" t="n">
        <v>642</v>
      </c>
      <c r="D131" s="29" t="n">
        <v>358</v>
      </c>
      <c r="E131" s="29" t="n">
        <v>345</v>
      </c>
      <c r="F131" s="37" t="n">
        <v>337</v>
      </c>
      <c r="G131" s="30" t="s">
        <v>16</v>
      </c>
      <c r="H131" s="29" t="n">
        <v>13</v>
      </c>
      <c r="I131" s="30" t="s">
        <v>16</v>
      </c>
      <c r="J131" s="29" t="n">
        <v>284</v>
      </c>
      <c r="K131" s="32" t="s">
        <v>16</v>
      </c>
    </row>
    <row r="132" customFormat="false" ht="9" hidden="false" customHeight="true" outlineLevel="0" collapsed="false">
      <c r="A132" s="15"/>
      <c r="C132" s="28"/>
      <c r="D132" s="29"/>
      <c r="E132" s="29"/>
      <c r="F132" s="29"/>
      <c r="G132" s="29"/>
      <c r="H132" s="29"/>
      <c r="I132" s="29"/>
      <c r="J132" s="29"/>
      <c r="K132" s="31"/>
    </row>
    <row r="133" customFormat="false" ht="17.45" hidden="false" customHeight="true" outlineLevel="0" collapsed="false">
      <c r="A133" s="19" t="s">
        <v>34</v>
      </c>
      <c r="C133" s="28"/>
      <c r="D133" s="29"/>
      <c r="E133" s="29"/>
      <c r="F133" s="29"/>
      <c r="G133" s="29"/>
      <c r="H133" s="29"/>
      <c r="I133" s="29"/>
      <c r="J133" s="29"/>
      <c r="K133" s="31"/>
    </row>
    <row r="134" customFormat="false" ht="17.45" hidden="false" customHeight="true" outlineLevel="0" collapsed="false">
      <c r="A134" s="27"/>
      <c r="B134" s="23" t="s">
        <v>12</v>
      </c>
      <c r="C134" s="28" t="n">
        <v>2116</v>
      </c>
      <c r="D134" s="29" t="n">
        <v>1348</v>
      </c>
      <c r="E134" s="29" t="n">
        <v>1196</v>
      </c>
      <c r="F134" s="29" t="n">
        <v>427</v>
      </c>
      <c r="G134" s="29" t="n">
        <v>568</v>
      </c>
      <c r="H134" s="29" t="n">
        <v>152</v>
      </c>
      <c r="I134" s="29" t="n">
        <v>20</v>
      </c>
      <c r="J134" s="29" t="n">
        <v>722</v>
      </c>
      <c r="K134" s="31" t="n">
        <v>90</v>
      </c>
    </row>
    <row r="135" customFormat="false" ht="17.45" hidden="false" customHeight="true" outlineLevel="0" collapsed="false">
      <c r="A135" s="27"/>
      <c r="B135" s="23" t="s">
        <v>13</v>
      </c>
      <c r="C135" s="28" t="n">
        <v>4773</v>
      </c>
      <c r="D135" s="29" t="n">
        <v>3925</v>
      </c>
      <c r="E135" s="29" t="n">
        <v>3338</v>
      </c>
      <c r="F135" s="29" t="n">
        <v>854</v>
      </c>
      <c r="G135" s="29" t="n">
        <v>2036</v>
      </c>
      <c r="H135" s="29" t="n">
        <v>587</v>
      </c>
      <c r="I135" s="29" t="n">
        <v>45</v>
      </c>
      <c r="J135" s="29" t="n">
        <v>722</v>
      </c>
      <c r="K135" s="31" t="n">
        <v>406</v>
      </c>
    </row>
    <row r="136" customFormat="false" ht="17.45" hidden="false" customHeight="true" outlineLevel="0" collapsed="false">
      <c r="A136" s="27"/>
      <c r="B136" s="23" t="s">
        <v>14</v>
      </c>
      <c r="C136" s="33" t="n">
        <v>2.25567107750473</v>
      </c>
      <c r="D136" s="34" t="n">
        <v>2.91172106824926</v>
      </c>
      <c r="E136" s="34" t="n">
        <v>2.79096989966555</v>
      </c>
      <c r="F136" s="34" t="n">
        <v>2</v>
      </c>
      <c r="G136" s="34" t="n">
        <v>3.58450704225352</v>
      </c>
      <c r="H136" s="34" t="n">
        <v>3.86184210526316</v>
      </c>
      <c r="I136" s="34" t="n">
        <v>2.25</v>
      </c>
      <c r="J136" s="34" t="n">
        <v>1</v>
      </c>
      <c r="K136" s="35" t="n">
        <v>4.51111111111111</v>
      </c>
    </row>
    <row r="137" customFormat="false" ht="17.45" hidden="false" customHeight="true" outlineLevel="0" collapsed="false">
      <c r="A137" s="27"/>
      <c r="B137" s="23" t="s">
        <v>15</v>
      </c>
      <c r="C137" s="28" t="n">
        <v>152</v>
      </c>
      <c r="D137" s="36" t="s">
        <v>21</v>
      </c>
      <c r="E137" s="36" t="s">
        <v>21</v>
      </c>
      <c r="F137" s="36" t="s">
        <v>21</v>
      </c>
      <c r="G137" s="36" t="s">
        <v>21</v>
      </c>
      <c r="H137" s="36" t="s">
        <v>21</v>
      </c>
      <c r="I137" s="36" t="s">
        <v>21</v>
      </c>
      <c r="J137" s="36" t="s">
        <v>21</v>
      </c>
      <c r="K137" s="31" t="n">
        <v>12</v>
      </c>
    </row>
    <row r="138" customFormat="false" ht="17.45" hidden="false" customHeight="true" outlineLevel="0" collapsed="false">
      <c r="A138" s="27"/>
      <c r="B138" s="23" t="s">
        <v>17</v>
      </c>
      <c r="C138" s="28" t="n">
        <v>440</v>
      </c>
      <c r="D138" s="36" t="s">
        <v>21</v>
      </c>
      <c r="E138" s="36" t="s">
        <v>21</v>
      </c>
      <c r="F138" s="36" t="s">
        <v>21</v>
      </c>
      <c r="G138" s="36" t="s">
        <v>21</v>
      </c>
      <c r="H138" s="36" t="s">
        <v>21</v>
      </c>
      <c r="I138" s="36" t="s">
        <v>21</v>
      </c>
      <c r="J138" s="36" t="s">
        <v>21</v>
      </c>
      <c r="K138" s="31" t="n">
        <v>43</v>
      </c>
    </row>
    <row r="139" customFormat="false" ht="17.45" hidden="false" customHeight="true" outlineLevel="0" collapsed="false">
      <c r="A139" s="27"/>
      <c r="B139" s="23" t="s">
        <v>18</v>
      </c>
      <c r="C139" s="28" t="n">
        <v>880</v>
      </c>
      <c r="D139" s="29" t="n">
        <v>599</v>
      </c>
      <c r="E139" s="29" t="n">
        <v>467</v>
      </c>
      <c r="F139" s="29" t="n">
        <v>259</v>
      </c>
      <c r="G139" s="29" t="n">
        <v>111</v>
      </c>
      <c r="H139" s="29" t="n">
        <v>132</v>
      </c>
      <c r="I139" s="29" t="n">
        <v>5</v>
      </c>
      <c r="J139" s="29" t="n">
        <v>276</v>
      </c>
      <c r="K139" s="31" t="n">
        <v>85</v>
      </c>
    </row>
    <row r="140" customFormat="false" ht="17.45" hidden="false" customHeight="true" outlineLevel="0" collapsed="false">
      <c r="A140" s="27"/>
      <c r="B140" s="23" t="s">
        <v>19</v>
      </c>
      <c r="C140" s="28" t="n">
        <v>535</v>
      </c>
      <c r="D140" s="36" t="s">
        <v>21</v>
      </c>
      <c r="E140" s="36" t="s">
        <v>21</v>
      </c>
      <c r="F140" s="36" t="s">
        <v>21</v>
      </c>
      <c r="G140" s="36" t="s">
        <v>21</v>
      </c>
      <c r="H140" s="36" t="s">
        <v>21</v>
      </c>
      <c r="I140" s="36" t="s">
        <v>21</v>
      </c>
      <c r="J140" s="36" t="s">
        <v>21</v>
      </c>
      <c r="K140" s="32" t="s">
        <v>16</v>
      </c>
    </row>
    <row r="141" customFormat="false" ht="9" hidden="false" customHeight="true" outlineLevel="0" collapsed="false">
      <c r="A141" s="15"/>
      <c r="C141" s="28"/>
      <c r="D141" s="29"/>
      <c r="E141" s="29"/>
      <c r="F141" s="29"/>
      <c r="G141" s="29"/>
      <c r="H141" s="29"/>
      <c r="I141" s="29"/>
      <c r="J141" s="29"/>
      <c r="K141" s="31"/>
    </row>
    <row r="142" customFormat="false" ht="17.45" hidden="false" customHeight="true" outlineLevel="0" collapsed="false">
      <c r="A142" s="19" t="s">
        <v>35</v>
      </c>
      <c r="C142" s="28"/>
      <c r="D142" s="29"/>
      <c r="E142" s="29"/>
      <c r="F142" s="29"/>
      <c r="G142" s="29"/>
      <c r="H142" s="29"/>
      <c r="I142" s="29"/>
      <c r="J142" s="29"/>
      <c r="K142" s="31"/>
    </row>
    <row r="143" customFormat="false" ht="17.45" hidden="false" customHeight="true" outlineLevel="0" collapsed="false">
      <c r="A143" s="27"/>
      <c r="B143" s="23" t="s">
        <v>12</v>
      </c>
      <c r="C143" s="28" t="n">
        <v>4336</v>
      </c>
      <c r="D143" s="29" t="n">
        <v>3098</v>
      </c>
      <c r="E143" s="29" t="n">
        <v>2751</v>
      </c>
      <c r="F143" s="29" t="n">
        <v>1162</v>
      </c>
      <c r="G143" s="29" t="n">
        <v>1235</v>
      </c>
      <c r="H143" s="29" t="n">
        <v>347</v>
      </c>
      <c r="I143" s="29" t="n">
        <v>26</v>
      </c>
      <c r="J143" s="29" t="n">
        <v>1059</v>
      </c>
      <c r="K143" s="31" t="n">
        <v>201</v>
      </c>
    </row>
    <row r="144" customFormat="false" ht="17.45" hidden="false" customHeight="true" outlineLevel="0" collapsed="false">
      <c r="A144" s="27"/>
      <c r="B144" s="23" t="s">
        <v>13</v>
      </c>
      <c r="C144" s="28" t="n">
        <v>10580</v>
      </c>
      <c r="D144" s="29" t="n">
        <v>8973</v>
      </c>
      <c r="E144" s="29" t="n">
        <v>7562</v>
      </c>
      <c r="F144" s="29" t="n">
        <v>2324</v>
      </c>
      <c r="G144" s="29" t="n">
        <v>4411</v>
      </c>
      <c r="H144" s="29" t="n">
        <v>1411</v>
      </c>
      <c r="I144" s="29" t="n">
        <v>61</v>
      </c>
      <c r="J144" s="29" t="n">
        <v>1059</v>
      </c>
      <c r="K144" s="31" t="n">
        <v>945</v>
      </c>
    </row>
    <row r="145" customFormat="false" ht="17.45" hidden="false" customHeight="true" outlineLevel="0" collapsed="false">
      <c r="A145" s="27"/>
      <c r="B145" s="23" t="s">
        <v>14</v>
      </c>
      <c r="C145" s="33" t="n">
        <v>2.440036900369</v>
      </c>
      <c r="D145" s="34" t="n">
        <v>2.89638476436411</v>
      </c>
      <c r="E145" s="34" t="n">
        <v>2.74881861141403</v>
      </c>
      <c r="F145" s="34" t="n">
        <v>2</v>
      </c>
      <c r="G145" s="34" t="n">
        <v>3.57165991902834</v>
      </c>
      <c r="H145" s="34" t="n">
        <v>4.06628242074928</v>
      </c>
      <c r="I145" s="34" t="n">
        <v>2.34615384615385</v>
      </c>
      <c r="J145" s="34" t="n">
        <v>1</v>
      </c>
      <c r="K145" s="35" t="n">
        <v>4.70149253731343</v>
      </c>
    </row>
    <row r="146" customFormat="false" ht="17.45" hidden="false" customHeight="true" outlineLevel="0" collapsed="false">
      <c r="A146" s="27"/>
      <c r="B146" s="23" t="s">
        <v>15</v>
      </c>
      <c r="C146" s="28" t="n">
        <v>228</v>
      </c>
      <c r="D146" s="36" t="s">
        <v>21</v>
      </c>
      <c r="E146" s="36" t="s">
        <v>21</v>
      </c>
      <c r="F146" s="36" t="s">
        <v>21</v>
      </c>
      <c r="G146" s="36" t="s">
        <v>21</v>
      </c>
      <c r="H146" s="36" t="s">
        <v>21</v>
      </c>
      <c r="I146" s="36" t="s">
        <v>21</v>
      </c>
      <c r="J146" s="36" t="s">
        <v>21</v>
      </c>
      <c r="K146" s="31" t="n">
        <v>42</v>
      </c>
    </row>
    <row r="147" customFormat="false" ht="17.45" hidden="false" customHeight="true" outlineLevel="0" collapsed="false">
      <c r="A147" s="27"/>
      <c r="B147" s="23" t="s">
        <v>17</v>
      </c>
      <c r="C147" s="28" t="n">
        <v>741</v>
      </c>
      <c r="D147" s="36" t="s">
        <v>21</v>
      </c>
      <c r="E147" s="36" t="s">
        <v>21</v>
      </c>
      <c r="F147" s="36" t="s">
        <v>21</v>
      </c>
      <c r="G147" s="36" t="s">
        <v>21</v>
      </c>
      <c r="H147" s="36" t="s">
        <v>21</v>
      </c>
      <c r="I147" s="36" t="s">
        <v>21</v>
      </c>
      <c r="J147" s="36" t="s">
        <v>21</v>
      </c>
      <c r="K147" s="31" t="n">
        <v>107</v>
      </c>
    </row>
    <row r="148" customFormat="false" ht="17.45" hidden="false" customHeight="true" outlineLevel="0" collapsed="false">
      <c r="A148" s="27"/>
      <c r="B148" s="23" t="s">
        <v>18</v>
      </c>
      <c r="C148" s="28" t="n">
        <v>1933</v>
      </c>
      <c r="D148" s="29" t="n">
        <v>1515</v>
      </c>
      <c r="E148" s="29" t="n">
        <v>1219</v>
      </c>
      <c r="F148" s="29" t="n">
        <v>740</v>
      </c>
      <c r="G148" s="29" t="n">
        <v>308</v>
      </c>
      <c r="H148" s="29" t="n">
        <v>296</v>
      </c>
      <c r="I148" s="29" t="n">
        <v>13</v>
      </c>
      <c r="J148" s="29" t="n">
        <v>405</v>
      </c>
      <c r="K148" s="31" t="n">
        <v>171</v>
      </c>
    </row>
    <row r="149" customFormat="false" ht="17.45" hidden="false" customHeight="true" outlineLevel="0" collapsed="false">
      <c r="A149" s="27"/>
      <c r="B149" s="23" t="s">
        <v>19</v>
      </c>
      <c r="C149" s="28" t="n">
        <v>1032</v>
      </c>
      <c r="D149" s="37" t="n">
        <v>620</v>
      </c>
      <c r="E149" s="37" t="n">
        <v>597</v>
      </c>
      <c r="F149" s="36" t="s">
        <v>21</v>
      </c>
      <c r="G149" s="36" t="s">
        <v>21</v>
      </c>
      <c r="H149" s="37" t="n">
        <v>23</v>
      </c>
      <c r="I149" s="37" t="n">
        <v>7</v>
      </c>
      <c r="J149" s="37" t="n">
        <v>405</v>
      </c>
      <c r="K149" s="32" t="s">
        <v>16</v>
      </c>
    </row>
    <row r="150" customFormat="false" ht="9" hidden="false" customHeight="true" outlineLevel="0" collapsed="false">
      <c r="A150" s="15"/>
      <c r="C150" s="28"/>
      <c r="D150" s="29"/>
      <c r="E150" s="29"/>
      <c r="F150" s="29"/>
      <c r="G150" s="29"/>
      <c r="H150" s="29"/>
      <c r="I150" s="29"/>
      <c r="J150" s="29"/>
      <c r="K150" s="31"/>
    </row>
    <row r="151" customFormat="false" ht="17.45" hidden="false" customHeight="true" outlineLevel="0" collapsed="false">
      <c r="A151" s="19" t="s">
        <v>36</v>
      </c>
      <c r="C151" s="28"/>
      <c r="D151" s="29"/>
      <c r="E151" s="29"/>
      <c r="F151" s="29"/>
      <c r="G151" s="29"/>
      <c r="H151" s="29"/>
      <c r="I151" s="29"/>
      <c r="J151" s="29"/>
      <c r="K151" s="31"/>
    </row>
    <row r="152" customFormat="false" ht="17.45" hidden="false" customHeight="true" outlineLevel="0" collapsed="false">
      <c r="A152" s="27"/>
      <c r="B152" s="23" t="s">
        <v>12</v>
      </c>
      <c r="C152" s="28" t="n">
        <v>496</v>
      </c>
      <c r="D152" s="36" t="s">
        <v>21</v>
      </c>
      <c r="E152" s="36" t="s">
        <v>21</v>
      </c>
      <c r="F152" s="36" t="s">
        <v>21</v>
      </c>
      <c r="G152" s="36" t="s">
        <v>21</v>
      </c>
      <c r="H152" s="36" t="s">
        <v>21</v>
      </c>
      <c r="I152" s="36" t="s">
        <v>21</v>
      </c>
      <c r="J152" s="36" t="s">
        <v>21</v>
      </c>
      <c r="K152" s="31" t="n">
        <v>67</v>
      </c>
    </row>
    <row r="153" customFormat="false" ht="17.45" hidden="false" customHeight="true" outlineLevel="0" collapsed="false">
      <c r="A153" s="27"/>
      <c r="B153" s="23" t="s">
        <v>13</v>
      </c>
      <c r="C153" s="28" t="n">
        <v>1456</v>
      </c>
      <c r="D153" s="29" t="n">
        <v>1347</v>
      </c>
      <c r="E153" s="29" t="n">
        <v>933</v>
      </c>
      <c r="F153" s="29" t="n">
        <v>240</v>
      </c>
      <c r="G153" s="29" t="n">
        <v>596</v>
      </c>
      <c r="H153" s="29" t="n">
        <v>414</v>
      </c>
      <c r="I153" s="29" t="n">
        <v>8</v>
      </c>
      <c r="J153" s="29" t="n">
        <v>68</v>
      </c>
      <c r="K153" s="31" t="n">
        <v>330</v>
      </c>
    </row>
    <row r="154" customFormat="false" ht="17.45" hidden="false" customHeight="true" outlineLevel="0" collapsed="false">
      <c r="A154" s="27"/>
      <c r="B154" s="23" t="s">
        <v>14</v>
      </c>
      <c r="C154" s="33" t="n">
        <v>2.93548387096774</v>
      </c>
      <c r="D154" s="34" t="n">
        <v>3.23021582733813</v>
      </c>
      <c r="E154" s="34" t="n">
        <v>2.90654205607477</v>
      </c>
      <c r="F154" s="34" t="n">
        <v>2</v>
      </c>
      <c r="G154" s="34" t="n">
        <v>3.70186335403727</v>
      </c>
      <c r="H154" s="34" t="n">
        <v>4.3125</v>
      </c>
      <c r="I154" s="34" t="n">
        <v>8</v>
      </c>
      <c r="J154" s="34" t="n">
        <v>1</v>
      </c>
      <c r="K154" s="35" t="n">
        <v>4.92537313432836</v>
      </c>
    </row>
    <row r="155" customFormat="false" ht="17.45" hidden="false" customHeight="true" outlineLevel="0" collapsed="false">
      <c r="A155" s="27"/>
      <c r="B155" s="23" t="s">
        <v>15</v>
      </c>
      <c r="C155" s="28" t="n">
        <v>41</v>
      </c>
      <c r="D155" s="29" t="n">
        <v>41</v>
      </c>
      <c r="E155" s="29" t="n">
        <v>33</v>
      </c>
      <c r="F155" s="30" t="s">
        <v>16</v>
      </c>
      <c r="G155" s="29" t="n">
        <v>33</v>
      </c>
      <c r="H155" s="29" t="n">
        <v>8</v>
      </c>
      <c r="I155" s="30" t="s">
        <v>16</v>
      </c>
      <c r="J155" s="30" t="s">
        <v>16</v>
      </c>
      <c r="K155" s="31" t="n">
        <v>8</v>
      </c>
    </row>
    <row r="156" customFormat="false" ht="17.45" hidden="false" customHeight="true" outlineLevel="0" collapsed="false">
      <c r="A156" s="27"/>
      <c r="B156" s="23" t="s">
        <v>17</v>
      </c>
      <c r="C156" s="28" t="n">
        <v>123</v>
      </c>
      <c r="D156" s="36" t="s">
        <v>21</v>
      </c>
      <c r="E156" s="36" t="s">
        <v>21</v>
      </c>
      <c r="F156" s="36" t="s">
        <v>21</v>
      </c>
      <c r="G156" s="36" t="s">
        <v>21</v>
      </c>
      <c r="H156" s="36" t="s">
        <v>21</v>
      </c>
      <c r="I156" s="36" t="s">
        <v>21</v>
      </c>
      <c r="J156" s="36" t="s">
        <v>21</v>
      </c>
      <c r="K156" s="31" t="n">
        <v>32</v>
      </c>
    </row>
    <row r="157" customFormat="false" ht="17.45" hidden="false" customHeight="true" outlineLevel="0" collapsed="false">
      <c r="A157" s="27"/>
      <c r="B157" s="23" t="s">
        <v>18</v>
      </c>
      <c r="C157" s="28" t="n">
        <v>315</v>
      </c>
      <c r="D157" s="36" t="s">
        <v>21</v>
      </c>
      <c r="E157" s="36" t="s">
        <v>21</v>
      </c>
      <c r="F157" s="36" t="s">
        <v>21</v>
      </c>
      <c r="G157" s="36" t="s">
        <v>21</v>
      </c>
      <c r="H157" s="36" t="s">
        <v>21</v>
      </c>
      <c r="I157" s="36" t="s">
        <v>21</v>
      </c>
      <c r="J157" s="36" t="s">
        <v>21</v>
      </c>
      <c r="K157" s="31" t="n">
        <v>66</v>
      </c>
    </row>
    <row r="158" customFormat="false" ht="17.45" hidden="false" customHeight="true" outlineLevel="0" collapsed="false">
      <c r="A158" s="27"/>
      <c r="B158" s="23" t="s">
        <v>19</v>
      </c>
      <c r="C158" s="28" t="n">
        <v>136</v>
      </c>
      <c r="D158" s="29" t="n">
        <v>84</v>
      </c>
      <c r="E158" s="37" t="n">
        <v>80</v>
      </c>
      <c r="F158" s="37" t="n">
        <v>79</v>
      </c>
      <c r="G158" s="30" t="s">
        <v>16</v>
      </c>
      <c r="H158" s="37" t="n">
        <v>4</v>
      </c>
      <c r="I158" s="30" t="s">
        <v>16</v>
      </c>
      <c r="J158" s="29" t="n">
        <v>52</v>
      </c>
      <c r="K158" s="32" t="s">
        <v>16</v>
      </c>
    </row>
    <row r="159" customFormat="false" ht="9" hidden="false" customHeight="true" outlineLevel="0" collapsed="false">
      <c r="A159" s="15"/>
      <c r="C159" s="28"/>
      <c r="D159" s="29"/>
      <c r="E159" s="29"/>
      <c r="F159" s="29"/>
      <c r="G159" s="29"/>
      <c r="H159" s="29"/>
      <c r="I159" s="29"/>
      <c r="J159" s="29"/>
      <c r="K159" s="31"/>
    </row>
    <row r="160" customFormat="false" ht="17.45" hidden="false" customHeight="true" outlineLevel="0" collapsed="false">
      <c r="A160" s="19" t="s">
        <v>37</v>
      </c>
      <c r="C160" s="28"/>
      <c r="D160" s="29"/>
      <c r="E160" s="29"/>
      <c r="F160" s="29"/>
      <c r="G160" s="29"/>
      <c r="H160" s="29"/>
      <c r="I160" s="29"/>
      <c r="J160" s="29"/>
      <c r="K160" s="31"/>
    </row>
    <row r="161" customFormat="false" ht="17.45" hidden="false" customHeight="true" outlineLevel="0" collapsed="false">
      <c r="A161" s="27"/>
      <c r="B161" s="23" t="s">
        <v>12</v>
      </c>
      <c r="C161" s="28" t="n">
        <v>527</v>
      </c>
      <c r="D161" s="36" t="s">
        <v>21</v>
      </c>
      <c r="E161" s="36" t="s">
        <v>21</v>
      </c>
      <c r="F161" s="36" t="s">
        <v>21</v>
      </c>
      <c r="G161" s="36" t="s">
        <v>21</v>
      </c>
      <c r="H161" s="36" t="s">
        <v>21</v>
      </c>
      <c r="I161" s="36" t="s">
        <v>21</v>
      </c>
      <c r="J161" s="36" t="s">
        <v>21</v>
      </c>
      <c r="K161" s="31" t="n">
        <v>75</v>
      </c>
    </row>
    <row r="162" customFormat="false" ht="17.45" hidden="false" customHeight="true" outlineLevel="0" collapsed="false">
      <c r="A162" s="27"/>
      <c r="B162" s="23" t="s">
        <v>13</v>
      </c>
      <c r="C162" s="28" t="n">
        <v>1404</v>
      </c>
      <c r="D162" s="29" t="n">
        <v>1260</v>
      </c>
      <c r="E162" s="29" t="n">
        <v>793</v>
      </c>
      <c r="F162" s="29" t="n">
        <v>230</v>
      </c>
      <c r="G162" s="29" t="n">
        <v>451</v>
      </c>
      <c r="H162" s="29" t="n">
        <v>467</v>
      </c>
      <c r="I162" s="29" t="n">
        <v>6</v>
      </c>
      <c r="J162" s="29" t="n">
        <v>121</v>
      </c>
      <c r="K162" s="31" t="n">
        <v>366</v>
      </c>
    </row>
    <row r="163" customFormat="false" ht="17.45" hidden="false" customHeight="true" outlineLevel="0" collapsed="false">
      <c r="A163" s="27"/>
      <c r="B163" s="23" t="s">
        <v>14</v>
      </c>
      <c r="C163" s="33" t="n">
        <v>2.66413662239089</v>
      </c>
      <c r="D163" s="34" t="n">
        <v>3.17380352644836</v>
      </c>
      <c r="E163" s="34" t="n">
        <v>2.72508591065292</v>
      </c>
      <c r="F163" s="39" t="n">
        <v>2</v>
      </c>
      <c r="G163" s="39" t="n">
        <v>3.57936507936508</v>
      </c>
      <c r="H163" s="39" t="n">
        <v>4.40566037735849</v>
      </c>
      <c r="I163" s="39" t="n">
        <v>2</v>
      </c>
      <c r="J163" s="39" t="n">
        <v>1</v>
      </c>
      <c r="K163" s="40" t="n">
        <v>4.88</v>
      </c>
    </row>
    <row r="164" customFormat="false" ht="17.45" hidden="false" customHeight="true" outlineLevel="0" collapsed="false">
      <c r="A164" s="27"/>
      <c r="B164" s="23" t="s">
        <v>15</v>
      </c>
      <c r="C164" s="28" t="n">
        <v>33</v>
      </c>
      <c r="D164" s="29" t="n">
        <v>33</v>
      </c>
      <c r="E164" s="29" t="n">
        <v>20</v>
      </c>
      <c r="F164" s="30" t="s">
        <v>16</v>
      </c>
      <c r="G164" s="29" t="n">
        <v>18</v>
      </c>
      <c r="H164" s="29" t="n">
        <v>13</v>
      </c>
      <c r="I164" s="30" t="s">
        <v>16</v>
      </c>
      <c r="J164" s="30" t="s">
        <v>16</v>
      </c>
      <c r="K164" s="31" t="n">
        <v>13</v>
      </c>
    </row>
    <row r="165" customFormat="false" ht="17.45" hidden="false" customHeight="true" outlineLevel="0" collapsed="false">
      <c r="A165" s="27"/>
      <c r="B165" s="23" t="s">
        <v>17</v>
      </c>
      <c r="C165" s="28" t="n">
        <v>98</v>
      </c>
      <c r="D165" s="29" t="n">
        <v>98</v>
      </c>
      <c r="E165" s="29" t="n">
        <v>65</v>
      </c>
      <c r="F165" s="30" t="s">
        <v>16</v>
      </c>
      <c r="G165" s="29" t="n">
        <v>58</v>
      </c>
      <c r="H165" s="29" t="n">
        <v>33</v>
      </c>
      <c r="I165" s="30" t="s">
        <v>16</v>
      </c>
      <c r="J165" s="30" t="s">
        <v>16</v>
      </c>
      <c r="K165" s="31" t="n">
        <v>33</v>
      </c>
    </row>
    <row r="166" customFormat="false" ht="17.45" hidden="false" customHeight="true" outlineLevel="0" collapsed="false">
      <c r="A166" s="27"/>
      <c r="B166" s="23" t="s">
        <v>18</v>
      </c>
      <c r="C166" s="28" t="n">
        <v>360</v>
      </c>
      <c r="D166" s="36" t="s">
        <v>21</v>
      </c>
      <c r="E166" s="36" t="s">
        <v>21</v>
      </c>
      <c r="F166" s="36" t="s">
        <v>21</v>
      </c>
      <c r="G166" s="36" t="s">
        <v>21</v>
      </c>
      <c r="H166" s="36" t="s">
        <v>21</v>
      </c>
      <c r="I166" s="36" t="s">
        <v>21</v>
      </c>
      <c r="J166" s="36" t="s">
        <v>21</v>
      </c>
      <c r="K166" s="31" t="n">
        <v>72</v>
      </c>
    </row>
    <row r="167" customFormat="false" ht="17.45" hidden="false" customHeight="true" outlineLevel="0" collapsed="false">
      <c r="A167" s="27"/>
      <c r="B167" s="23" t="s">
        <v>19</v>
      </c>
      <c r="C167" s="28" t="n">
        <v>172</v>
      </c>
      <c r="D167" s="36" t="s">
        <v>21</v>
      </c>
      <c r="E167" s="36" t="s">
        <v>21</v>
      </c>
      <c r="F167" s="36" t="s">
        <v>21</v>
      </c>
      <c r="G167" s="36" t="s">
        <v>21</v>
      </c>
      <c r="H167" s="36" t="s">
        <v>21</v>
      </c>
      <c r="I167" s="36" t="s">
        <v>21</v>
      </c>
      <c r="J167" s="36" t="s">
        <v>21</v>
      </c>
      <c r="K167" s="32" t="s">
        <v>16</v>
      </c>
    </row>
    <row r="168" customFormat="false" ht="9" hidden="false" customHeight="true" outlineLevel="0" collapsed="false">
      <c r="A168" s="15"/>
      <c r="C168" s="28"/>
      <c r="D168" s="29"/>
      <c r="E168" s="29"/>
      <c r="F168" s="29"/>
      <c r="G168" s="29"/>
      <c r="H168" s="29"/>
      <c r="I168" s="29"/>
      <c r="J168" s="29"/>
      <c r="K168" s="31"/>
    </row>
    <row r="169" customFormat="false" ht="17.45" hidden="false" customHeight="true" outlineLevel="0" collapsed="false">
      <c r="A169" s="19" t="s">
        <v>38</v>
      </c>
      <c r="C169" s="28"/>
      <c r="D169" s="29"/>
      <c r="E169" s="29"/>
      <c r="F169" s="29"/>
      <c r="G169" s="29"/>
      <c r="H169" s="29"/>
      <c r="I169" s="29"/>
      <c r="J169" s="29"/>
      <c r="K169" s="31"/>
    </row>
    <row r="170" customFormat="false" ht="17.45" hidden="false" customHeight="true" outlineLevel="0" collapsed="false">
      <c r="A170" s="27"/>
      <c r="B170" s="23" t="s">
        <v>12</v>
      </c>
      <c r="C170" s="28" t="n">
        <v>717</v>
      </c>
      <c r="D170" s="37" t="n">
        <v>530</v>
      </c>
      <c r="E170" s="37" t="n">
        <v>427</v>
      </c>
      <c r="F170" s="37" t="n">
        <v>135</v>
      </c>
      <c r="G170" s="37" t="n">
        <v>238</v>
      </c>
      <c r="H170" s="37" t="n">
        <v>103</v>
      </c>
      <c r="I170" s="37" t="n">
        <v>4</v>
      </c>
      <c r="J170" s="37" t="n">
        <v>145</v>
      </c>
      <c r="K170" s="31" t="n">
        <v>75</v>
      </c>
    </row>
    <row r="171" customFormat="false" ht="17.45" hidden="false" customHeight="true" outlineLevel="0" collapsed="false">
      <c r="A171" s="27"/>
      <c r="B171" s="23" t="s">
        <v>13</v>
      </c>
      <c r="C171" s="28" t="n">
        <v>2038</v>
      </c>
      <c r="D171" s="29" t="n">
        <v>1749</v>
      </c>
      <c r="E171" s="29" t="n">
        <v>1279</v>
      </c>
      <c r="F171" s="29" t="n">
        <v>270</v>
      </c>
      <c r="G171" s="29" t="n">
        <v>878</v>
      </c>
      <c r="H171" s="29" t="n">
        <v>470</v>
      </c>
      <c r="I171" s="29" t="n">
        <v>9</v>
      </c>
      <c r="J171" s="29" t="n">
        <v>145</v>
      </c>
      <c r="K171" s="31" t="n">
        <v>384</v>
      </c>
    </row>
    <row r="172" customFormat="false" ht="17.45" hidden="false" customHeight="true" outlineLevel="0" collapsed="false">
      <c r="A172" s="27"/>
      <c r="B172" s="23" t="s">
        <v>14</v>
      </c>
      <c r="C172" s="33" t="n">
        <v>2.84239888423989</v>
      </c>
      <c r="D172" s="34" t="n">
        <v>3.3</v>
      </c>
      <c r="E172" s="34" t="n">
        <v>2.99531615925059</v>
      </c>
      <c r="F172" s="34" t="n">
        <v>2</v>
      </c>
      <c r="G172" s="34" t="n">
        <v>3.6890756302521</v>
      </c>
      <c r="H172" s="34" t="n">
        <v>4.56310679611651</v>
      </c>
      <c r="I172" s="34" t="n">
        <v>2.25</v>
      </c>
      <c r="J172" s="34" t="n">
        <v>1</v>
      </c>
      <c r="K172" s="35" t="n">
        <v>5.12</v>
      </c>
    </row>
    <row r="173" customFormat="false" ht="17.45" hidden="false" customHeight="true" outlineLevel="0" collapsed="false">
      <c r="A173" s="27"/>
      <c r="B173" s="23" t="s">
        <v>15</v>
      </c>
      <c r="C173" s="28" t="n">
        <v>58</v>
      </c>
      <c r="D173" s="29" t="n">
        <v>58</v>
      </c>
      <c r="E173" s="29" t="n">
        <v>43</v>
      </c>
      <c r="F173" s="30" t="s">
        <v>16</v>
      </c>
      <c r="G173" s="29" t="n">
        <v>41</v>
      </c>
      <c r="H173" s="29" t="n">
        <v>15</v>
      </c>
      <c r="I173" s="30" t="s">
        <v>16</v>
      </c>
      <c r="J173" s="30" t="s">
        <v>16</v>
      </c>
      <c r="K173" s="31" t="n">
        <v>15</v>
      </c>
    </row>
    <row r="174" customFormat="false" ht="17.45" hidden="false" customHeight="true" outlineLevel="0" collapsed="false">
      <c r="A174" s="27"/>
      <c r="B174" s="23" t="s">
        <v>17</v>
      </c>
      <c r="C174" s="28" t="n">
        <v>191</v>
      </c>
      <c r="D174" s="29" t="n">
        <v>191</v>
      </c>
      <c r="E174" s="29" t="n">
        <v>147</v>
      </c>
      <c r="F174" s="30" t="s">
        <v>16</v>
      </c>
      <c r="G174" s="29" t="n">
        <v>131</v>
      </c>
      <c r="H174" s="29" t="n">
        <v>44</v>
      </c>
      <c r="I174" s="30" t="s">
        <v>16</v>
      </c>
      <c r="J174" s="30" t="s">
        <v>16</v>
      </c>
      <c r="K174" s="31" t="n">
        <v>44</v>
      </c>
    </row>
    <row r="175" customFormat="false" ht="17.45" hidden="false" customHeight="true" outlineLevel="0" collapsed="false">
      <c r="A175" s="27"/>
      <c r="B175" s="23" t="s">
        <v>18</v>
      </c>
      <c r="C175" s="28" t="n">
        <v>320</v>
      </c>
      <c r="D175" s="36" t="s">
        <v>21</v>
      </c>
      <c r="E175" s="36" t="s">
        <v>21</v>
      </c>
      <c r="F175" s="36" t="s">
        <v>21</v>
      </c>
      <c r="G175" s="36" t="s">
        <v>21</v>
      </c>
      <c r="H175" s="36" t="s">
        <v>21</v>
      </c>
      <c r="I175" s="36" t="s">
        <v>21</v>
      </c>
      <c r="J175" s="36" t="s">
        <v>21</v>
      </c>
      <c r="K175" s="31" t="n">
        <v>69</v>
      </c>
    </row>
    <row r="176" customFormat="false" ht="17.45" hidden="false" customHeight="true" outlineLevel="0" collapsed="false">
      <c r="A176" s="27"/>
      <c r="B176" s="23" t="s">
        <v>19</v>
      </c>
      <c r="C176" s="28" t="n">
        <v>143</v>
      </c>
      <c r="D176" s="36" t="s">
        <v>21</v>
      </c>
      <c r="E176" s="36" t="s">
        <v>21</v>
      </c>
      <c r="F176" s="36" t="s">
        <v>21</v>
      </c>
      <c r="G176" s="36" t="s">
        <v>21</v>
      </c>
      <c r="H176" s="36" t="s">
        <v>21</v>
      </c>
      <c r="I176" s="36" t="s">
        <v>21</v>
      </c>
      <c r="J176" s="36" t="s">
        <v>21</v>
      </c>
      <c r="K176" s="32" t="s">
        <v>16</v>
      </c>
    </row>
    <row r="177" customFormat="false" ht="9" hidden="false" customHeight="true" outlineLevel="0" collapsed="false">
      <c r="A177" s="15"/>
      <c r="C177" s="28"/>
      <c r="D177" s="29"/>
      <c r="E177" s="29"/>
      <c r="F177" s="29"/>
      <c r="G177" s="29"/>
      <c r="H177" s="29"/>
      <c r="I177" s="29"/>
      <c r="J177" s="29"/>
      <c r="K177" s="31"/>
    </row>
    <row r="178" customFormat="false" ht="17.45" hidden="false" customHeight="true" outlineLevel="0" collapsed="false">
      <c r="A178" s="19" t="s">
        <v>39</v>
      </c>
      <c r="C178" s="28"/>
      <c r="D178" s="29"/>
      <c r="E178" s="29"/>
      <c r="F178" s="29"/>
      <c r="G178" s="29"/>
      <c r="H178" s="29"/>
      <c r="I178" s="29"/>
      <c r="J178" s="29"/>
      <c r="K178" s="31"/>
    </row>
    <row r="179" customFormat="false" ht="17.45" hidden="false" customHeight="true" outlineLevel="0" collapsed="false">
      <c r="A179" s="27"/>
      <c r="B179" s="23" t="s">
        <v>12</v>
      </c>
      <c r="C179" s="28" t="n">
        <v>662</v>
      </c>
      <c r="D179" s="36" t="s">
        <v>21</v>
      </c>
      <c r="E179" s="36" t="s">
        <v>21</v>
      </c>
      <c r="F179" s="36" t="s">
        <v>21</v>
      </c>
      <c r="G179" s="36" t="s">
        <v>21</v>
      </c>
      <c r="H179" s="36" t="s">
        <v>21</v>
      </c>
      <c r="I179" s="36" t="s">
        <v>21</v>
      </c>
      <c r="J179" s="36" t="s">
        <v>21</v>
      </c>
      <c r="K179" s="31" t="n">
        <v>67</v>
      </c>
    </row>
    <row r="180" customFormat="false" ht="17.45" hidden="false" customHeight="true" outlineLevel="0" collapsed="false">
      <c r="A180" s="27"/>
      <c r="B180" s="23" t="s">
        <v>13</v>
      </c>
      <c r="C180" s="28" t="n">
        <v>1887</v>
      </c>
      <c r="D180" s="29" t="n">
        <v>1769</v>
      </c>
      <c r="E180" s="29" t="n">
        <v>1330</v>
      </c>
      <c r="F180" s="29" t="n">
        <v>354</v>
      </c>
      <c r="G180" s="29" t="n">
        <v>854</v>
      </c>
      <c r="H180" s="29" t="n">
        <v>439</v>
      </c>
      <c r="I180" s="29" t="n">
        <v>7</v>
      </c>
      <c r="J180" s="29" t="n">
        <v>91</v>
      </c>
      <c r="K180" s="31" t="n">
        <v>323</v>
      </c>
    </row>
    <row r="181" customFormat="false" ht="17.45" hidden="false" customHeight="true" outlineLevel="0" collapsed="false">
      <c r="A181" s="27"/>
      <c r="B181" s="23" t="s">
        <v>14</v>
      </c>
      <c r="C181" s="33" t="n">
        <v>2.85045317220544</v>
      </c>
      <c r="D181" s="34" t="n">
        <v>3.14768683274021</v>
      </c>
      <c r="E181" s="34" t="n">
        <v>2.89130434782609</v>
      </c>
      <c r="F181" s="34" t="n">
        <v>2</v>
      </c>
      <c r="G181" s="34" t="n">
        <v>3.66523605150215</v>
      </c>
      <c r="H181" s="34" t="n">
        <v>4.30392156862745</v>
      </c>
      <c r="I181" s="34" t="n">
        <v>3.5</v>
      </c>
      <c r="J181" s="34" t="n">
        <v>1</v>
      </c>
      <c r="K181" s="35" t="n">
        <v>4.82089552238806</v>
      </c>
    </row>
    <row r="182" customFormat="false" ht="17.45" hidden="false" customHeight="true" outlineLevel="0" collapsed="false">
      <c r="A182" s="27"/>
      <c r="B182" s="23" t="s">
        <v>15</v>
      </c>
      <c r="C182" s="28" t="n">
        <v>50</v>
      </c>
      <c r="D182" s="37" t="n">
        <v>50</v>
      </c>
      <c r="E182" s="37" t="n">
        <v>39</v>
      </c>
      <c r="F182" s="30" t="s">
        <v>16</v>
      </c>
      <c r="G182" s="37" t="n">
        <v>38</v>
      </c>
      <c r="H182" s="37" t="n">
        <v>11</v>
      </c>
      <c r="I182" s="30" t="s">
        <v>16</v>
      </c>
      <c r="J182" s="30" t="s">
        <v>16</v>
      </c>
      <c r="K182" s="31" t="n">
        <v>11</v>
      </c>
    </row>
    <row r="183" customFormat="false" ht="17.45" hidden="false" customHeight="true" outlineLevel="0" collapsed="false">
      <c r="A183" s="27"/>
      <c r="B183" s="23" t="s">
        <v>17</v>
      </c>
      <c r="C183" s="28" t="n">
        <v>147</v>
      </c>
      <c r="D183" s="37" t="n">
        <v>147</v>
      </c>
      <c r="E183" s="37" t="n">
        <v>113</v>
      </c>
      <c r="F183" s="30" t="s">
        <v>16</v>
      </c>
      <c r="G183" s="37" t="n">
        <v>105</v>
      </c>
      <c r="H183" s="37" t="n">
        <v>34</v>
      </c>
      <c r="I183" s="30" t="s">
        <v>16</v>
      </c>
      <c r="J183" s="30" t="s">
        <v>16</v>
      </c>
      <c r="K183" s="31" t="n">
        <v>32</v>
      </c>
    </row>
    <row r="184" customFormat="false" ht="17.45" hidden="false" customHeight="true" outlineLevel="0" collapsed="false">
      <c r="A184" s="27"/>
      <c r="B184" s="23" t="s">
        <v>18</v>
      </c>
      <c r="C184" s="28" t="n">
        <v>397</v>
      </c>
      <c r="D184" s="36" t="s">
        <v>21</v>
      </c>
      <c r="E184" s="36" t="s">
        <v>21</v>
      </c>
      <c r="F184" s="36" t="s">
        <v>21</v>
      </c>
      <c r="G184" s="36" t="s">
        <v>21</v>
      </c>
      <c r="H184" s="36" t="s">
        <v>21</v>
      </c>
      <c r="I184" s="36" t="s">
        <v>21</v>
      </c>
      <c r="J184" s="36" t="s">
        <v>21</v>
      </c>
      <c r="K184" s="31" t="n">
        <v>63</v>
      </c>
    </row>
    <row r="185" customFormat="false" ht="17.45" hidden="false" customHeight="true" outlineLevel="0" collapsed="false">
      <c r="A185" s="27"/>
      <c r="B185" s="23" t="s">
        <v>19</v>
      </c>
      <c r="C185" s="28" t="n">
        <v>196</v>
      </c>
      <c r="D185" s="29" t="n">
        <v>134</v>
      </c>
      <c r="E185" s="29" t="n">
        <v>128</v>
      </c>
      <c r="F185" s="36" t="s">
        <v>21</v>
      </c>
      <c r="G185" s="36" t="s">
        <v>21</v>
      </c>
      <c r="H185" s="29" t="n">
        <v>6</v>
      </c>
      <c r="I185" s="30" t="s">
        <v>16</v>
      </c>
      <c r="J185" s="29" t="n">
        <v>62</v>
      </c>
      <c r="K185" s="32" t="s">
        <v>16</v>
      </c>
    </row>
    <row r="186" customFormat="false" ht="9" hidden="false" customHeight="true" outlineLevel="0" collapsed="false">
      <c r="A186" s="15"/>
      <c r="C186" s="28"/>
      <c r="D186" s="29"/>
      <c r="E186" s="29"/>
      <c r="F186" s="29"/>
      <c r="G186" s="29"/>
      <c r="H186" s="29"/>
      <c r="I186" s="29"/>
      <c r="J186" s="29"/>
      <c r="K186" s="31"/>
    </row>
    <row r="187" customFormat="false" ht="17.45" hidden="false" customHeight="true" outlineLevel="0" collapsed="false">
      <c r="A187" s="19" t="s">
        <v>40</v>
      </c>
      <c r="C187" s="28"/>
      <c r="D187" s="29"/>
      <c r="E187" s="29"/>
      <c r="F187" s="29"/>
      <c r="G187" s="29"/>
      <c r="H187" s="29"/>
      <c r="I187" s="29"/>
      <c r="J187" s="29"/>
      <c r="K187" s="31"/>
    </row>
    <row r="188" customFormat="false" ht="17.45" hidden="false" customHeight="true" outlineLevel="0" collapsed="false">
      <c r="A188" s="27"/>
      <c r="B188" s="23" t="s">
        <v>12</v>
      </c>
      <c r="C188" s="28" t="n">
        <v>505</v>
      </c>
      <c r="D188" s="29" t="n">
        <v>414</v>
      </c>
      <c r="E188" s="29" t="n">
        <v>296</v>
      </c>
      <c r="F188" s="29" t="n">
        <v>111</v>
      </c>
      <c r="G188" s="29" t="n">
        <v>145</v>
      </c>
      <c r="H188" s="29" t="n">
        <v>118</v>
      </c>
      <c r="I188" s="29" t="n">
        <v>4</v>
      </c>
      <c r="J188" s="29" t="n">
        <v>84</v>
      </c>
      <c r="K188" s="31" t="n">
        <v>69</v>
      </c>
    </row>
    <row r="189" customFormat="false" ht="17.45" hidden="false" customHeight="true" outlineLevel="0" collapsed="false">
      <c r="A189" s="27"/>
      <c r="B189" s="23" t="s">
        <v>13</v>
      </c>
      <c r="C189" s="28" t="n">
        <v>1459</v>
      </c>
      <c r="D189" s="29" t="n">
        <v>1346</v>
      </c>
      <c r="E189" s="29" t="n">
        <v>836</v>
      </c>
      <c r="F189" s="29" t="n">
        <v>222</v>
      </c>
      <c r="G189" s="29" t="n">
        <v>526</v>
      </c>
      <c r="H189" s="29" t="n">
        <v>510</v>
      </c>
      <c r="I189" s="29" t="n">
        <v>16</v>
      </c>
      <c r="J189" s="29" t="n">
        <v>84</v>
      </c>
      <c r="K189" s="31" t="n">
        <v>351</v>
      </c>
    </row>
    <row r="190" customFormat="false" ht="17.45" hidden="false" customHeight="true" outlineLevel="0" collapsed="false">
      <c r="A190" s="27"/>
      <c r="B190" s="23" t="s">
        <v>14</v>
      </c>
      <c r="C190" s="33" t="n">
        <v>2.88910891089109</v>
      </c>
      <c r="D190" s="34" t="n">
        <v>3.2512077294686</v>
      </c>
      <c r="E190" s="34" t="n">
        <v>2.82432432432432</v>
      </c>
      <c r="F190" s="34" t="n">
        <v>2</v>
      </c>
      <c r="G190" s="34" t="n">
        <v>3.62758620689655</v>
      </c>
      <c r="H190" s="34" t="n">
        <v>4.32203389830509</v>
      </c>
      <c r="I190" s="34" t="n">
        <v>4</v>
      </c>
      <c r="J190" s="34" t="n">
        <v>1</v>
      </c>
      <c r="K190" s="35" t="n">
        <v>5.08695652173913</v>
      </c>
    </row>
    <row r="191" customFormat="false" ht="17.45" hidden="false" customHeight="true" outlineLevel="0" collapsed="false">
      <c r="A191" s="27"/>
      <c r="B191" s="23" t="s">
        <v>15</v>
      </c>
      <c r="C191" s="28" t="n">
        <v>33</v>
      </c>
      <c r="D191" s="29" t="n">
        <v>33</v>
      </c>
      <c r="E191" s="29" t="n">
        <v>23</v>
      </c>
      <c r="F191" s="30" t="s">
        <v>16</v>
      </c>
      <c r="G191" s="29" t="n">
        <v>23</v>
      </c>
      <c r="H191" s="29" t="n">
        <v>10</v>
      </c>
      <c r="I191" s="30" t="s">
        <v>16</v>
      </c>
      <c r="J191" s="30" t="s">
        <v>16</v>
      </c>
      <c r="K191" s="31" t="n">
        <v>9</v>
      </c>
    </row>
    <row r="192" customFormat="false" ht="17.45" hidden="false" customHeight="true" outlineLevel="0" collapsed="false">
      <c r="A192" s="27"/>
      <c r="B192" s="23" t="s">
        <v>17</v>
      </c>
      <c r="C192" s="28" t="n">
        <v>108</v>
      </c>
      <c r="D192" s="36" t="s">
        <v>21</v>
      </c>
      <c r="E192" s="36" t="s">
        <v>21</v>
      </c>
      <c r="F192" s="36" t="s">
        <v>21</v>
      </c>
      <c r="G192" s="36" t="s">
        <v>21</v>
      </c>
      <c r="H192" s="36" t="s">
        <v>21</v>
      </c>
      <c r="I192" s="36" t="s">
        <v>21</v>
      </c>
      <c r="J192" s="36" t="s">
        <v>21</v>
      </c>
      <c r="K192" s="31" t="n">
        <v>31</v>
      </c>
    </row>
    <row r="193" customFormat="false" ht="17.45" hidden="false" customHeight="true" outlineLevel="0" collapsed="false">
      <c r="A193" s="27"/>
      <c r="B193" s="23" t="s">
        <v>18</v>
      </c>
      <c r="C193" s="28" t="n">
        <v>321</v>
      </c>
      <c r="D193" s="36" t="s">
        <v>21</v>
      </c>
      <c r="E193" s="36" t="s">
        <v>21</v>
      </c>
      <c r="F193" s="36" t="s">
        <v>21</v>
      </c>
      <c r="G193" s="36" t="s">
        <v>21</v>
      </c>
      <c r="H193" s="36" t="s">
        <v>21</v>
      </c>
      <c r="I193" s="36" t="s">
        <v>21</v>
      </c>
      <c r="J193" s="36" t="s">
        <v>21</v>
      </c>
      <c r="K193" s="31" t="n">
        <v>65</v>
      </c>
    </row>
    <row r="194" customFormat="false" ht="17.45" hidden="false" customHeight="true" outlineLevel="0" collapsed="false">
      <c r="A194" s="27"/>
      <c r="B194" s="23" t="s">
        <v>19</v>
      </c>
      <c r="C194" s="28" t="n">
        <v>139</v>
      </c>
      <c r="D194" s="29" t="n">
        <v>86</v>
      </c>
      <c r="E194" s="37" t="n">
        <v>76</v>
      </c>
      <c r="F194" s="37" t="n">
        <v>73</v>
      </c>
      <c r="G194" s="30" t="s">
        <v>16</v>
      </c>
      <c r="H194" s="37" t="n">
        <v>10</v>
      </c>
      <c r="I194" s="30" t="s">
        <v>16</v>
      </c>
      <c r="J194" s="29" t="n">
        <v>53</v>
      </c>
      <c r="K194" s="32" t="s">
        <v>16</v>
      </c>
    </row>
    <row r="195" customFormat="false" ht="9" hidden="false" customHeight="true" outlineLevel="0" collapsed="false">
      <c r="A195" s="15"/>
      <c r="C195" s="28"/>
      <c r="D195" s="29"/>
      <c r="E195" s="29"/>
      <c r="F195" s="29"/>
      <c r="G195" s="29"/>
      <c r="H195" s="29"/>
      <c r="I195" s="29"/>
      <c r="J195" s="29"/>
      <c r="K195" s="31"/>
    </row>
    <row r="196" customFormat="false" ht="17.45" hidden="false" customHeight="true" outlineLevel="0" collapsed="false">
      <c r="A196" s="19" t="s">
        <v>41</v>
      </c>
      <c r="C196" s="28"/>
      <c r="D196" s="29"/>
      <c r="E196" s="29"/>
      <c r="F196" s="29"/>
      <c r="G196" s="29"/>
      <c r="H196" s="29"/>
      <c r="I196" s="29"/>
      <c r="J196" s="29"/>
      <c r="K196" s="31"/>
    </row>
    <row r="197" customFormat="false" ht="17.45" hidden="false" customHeight="true" outlineLevel="0" collapsed="false">
      <c r="A197" s="27"/>
      <c r="B197" s="23" t="s">
        <v>12</v>
      </c>
      <c r="C197" s="28" t="n">
        <v>668</v>
      </c>
      <c r="D197" s="36" t="s">
        <v>21</v>
      </c>
      <c r="E197" s="36" t="s">
        <v>21</v>
      </c>
      <c r="F197" s="36" t="s">
        <v>21</v>
      </c>
      <c r="G197" s="36" t="s">
        <v>21</v>
      </c>
      <c r="H197" s="36" t="s">
        <v>21</v>
      </c>
      <c r="I197" s="36" t="s">
        <v>21</v>
      </c>
      <c r="J197" s="36" t="s">
        <v>21</v>
      </c>
      <c r="K197" s="31" t="n">
        <v>72</v>
      </c>
    </row>
    <row r="198" customFormat="false" ht="17.45" hidden="false" customHeight="true" outlineLevel="0" collapsed="false">
      <c r="A198" s="27"/>
      <c r="B198" s="23" t="s">
        <v>13</v>
      </c>
      <c r="C198" s="28" t="n">
        <v>1864</v>
      </c>
      <c r="D198" s="29" t="n">
        <v>1716</v>
      </c>
      <c r="E198" s="29" t="n">
        <v>1227</v>
      </c>
      <c r="F198" s="29" t="n">
        <v>320</v>
      </c>
      <c r="G198" s="29" t="n">
        <v>801</v>
      </c>
      <c r="H198" s="29" t="n">
        <v>489</v>
      </c>
      <c r="I198" s="29" t="n">
        <v>6</v>
      </c>
      <c r="J198" s="29" t="n">
        <v>136</v>
      </c>
      <c r="K198" s="31" t="n">
        <v>372</v>
      </c>
    </row>
    <row r="199" customFormat="false" ht="17.45" hidden="false" customHeight="true" outlineLevel="0" collapsed="false">
      <c r="A199" s="27"/>
      <c r="B199" s="23" t="s">
        <v>14</v>
      </c>
      <c r="C199" s="33" t="n">
        <v>2.79041916167665</v>
      </c>
      <c r="D199" s="34" t="n">
        <v>3.25</v>
      </c>
      <c r="E199" s="34" t="n">
        <v>2.92142857142857</v>
      </c>
      <c r="F199" s="34" t="n">
        <v>2</v>
      </c>
      <c r="G199" s="34" t="n">
        <v>3.69124423963134</v>
      </c>
      <c r="H199" s="34" t="n">
        <v>4.52777777777778</v>
      </c>
      <c r="I199" s="34" t="n">
        <v>3</v>
      </c>
      <c r="J199" s="34" t="n">
        <v>1</v>
      </c>
      <c r="K199" s="35" t="n">
        <v>5.16666666666667</v>
      </c>
    </row>
    <row r="200" customFormat="false" ht="17.45" hidden="false" customHeight="true" outlineLevel="0" collapsed="false">
      <c r="A200" s="27"/>
      <c r="B200" s="23" t="s">
        <v>15</v>
      </c>
      <c r="C200" s="28" t="n">
        <v>52</v>
      </c>
      <c r="D200" s="29" t="n">
        <v>52</v>
      </c>
      <c r="E200" s="29" t="n">
        <v>40</v>
      </c>
      <c r="F200" s="30" t="s">
        <v>16</v>
      </c>
      <c r="G200" s="29" t="n">
        <v>39</v>
      </c>
      <c r="H200" s="29" t="n">
        <v>12</v>
      </c>
      <c r="I200" s="30" t="s">
        <v>16</v>
      </c>
      <c r="J200" s="30" t="s">
        <v>16</v>
      </c>
      <c r="K200" s="31" t="n">
        <v>12</v>
      </c>
    </row>
    <row r="201" customFormat="false" ht="17.45" hidden="false" customHeight="true" outlineLevel="0" collapsed="false">
      <c r="A201" s="27"/>
      <c r="B201" s="23" t="s">
        <v>17</v>
      </c>
      <c r="C201" s="28" t="n">
        <v>168</v>
      </c>
      <c r="D201" s="29" t="n">
        <v>168</v>
      </c>
      <c r="E201" s="29" t="n">
        <v>131</v>
      </c>
      <c r="F201" s="30" t="s">
        <v>16</v>
      </c>
      <c r="G201" s="29" t="n">
        <v>121</v>
      </c>
      <c r="H201" s="29" t="n">
        <v>37</v>
      </c>
      <c r="I201" s="30" t="s">
        <v>16</v>
      </c>
      <c r="J201" s="30" t="s">
        <v>16</v>
      </c>
      <c r="K201" s="31" t="n">
        <v>36</v>
      </c>
    </row>
    <row r="202" customFormat="false" ht="17.45" hidden="false" customHeight="true" outlineLevel="0" collapsed="false">
      <c r="A202" s="27"/>
      <c r="B202" s="23" t="s">
        <v>18</v>
      </c>
      <c r="C202" s="28" t="n">
        <v>355</v>
      </c>
      <c r="D202" s="36" t="s">
        <v>21</v>
      </c>
      <c r="E202" s="36" t="s">
        <v>21</v>
      </c>
      <c r="F202" s="36" t="s">
        <v>21</v>
      </c>
      <c r="G202" s="36" t="s">
        <v>21</v>
      </c>
      <c r="H202" s="36" t="s">
        <v>21</v>
      </c>
      <c r="I202" s="36" t="s">
        <v>21</v>
      </c>
      <c r="J202" s="36" t="s">
        <v>21</v>
      </c>
      <c r="K202" s="31" t="n">
        <v>69</v>
      </c>
    </row>
    <row r="203" customFormat="false" ht="17.45" hidden="false" customHeight="true" outlineLevel="0" collapsed="false">
      <c r="A203" s="27"/>
      <c r="B203" s="23" t="s">
        <v>19</v>
      </c>
      <c r="C203" s="28" t="n">
        <v>182</v>
      </c>
      <c r="D203" s="29" t="n">
        <v>124</v>
      </c>
      <c r="E203" s="29" t="n">
        <v>118</v>
      </c>
      <c r="F203" s="29" t="n">
        <v>116</v>
      </c>
      <c r="G203" s="30" t="s">
        <v>16</v>
      </c>
      <c r="H203" s="29" t="n">
        <v>6</v>
      </c>
      <c r="I203" s="30" t="s">
        <v>16</v>
      </c>
      <c r="J203" s="29" t="n">
        <v>58</v>
      </c>
      <c r="K203" s="32" t="s">
        <v>16</v>
      </c>
    </row>
    <row r="204" customFormat="false" ht="9" hidden="false" customHeight="true" outlineLevel="0" collapsed="false">
      <c r="A204" s="15"/>
      <c r="C204" s="28"/>
      <c r="D204" s="29"/>
      <c r="E204" s="29"/>
      <c r="F204" s="29"/>
      <c r="G204" s="29"/>
      <c r="H204" s="29"/>
      <c r="I204" s="29"/>
      <c r="J204" s="29"/>
      <c r="K204" s="31"/>
    </row>
    <row r="205" customFormat="false" ht="17.45" hidden="false" customHeight="true" outlineLevel="0" collapsed="false">
      <c r="A205" s="19" t="s">
        <v>42</v>
      </c>
      <c r="C205" s="28"/>
      <c r="D205" s="29"/>
      <c r="E205" s="29"/>
      <c r="F205" s="29"/>
      <c r="G205" s="29"/>
      <c r="H205" s="29"/>
      <c r="I205" s="29"/>
      <c r="J205" s="29"/>
      <c r="K205" s="31"/>
    </row>
    <row r="206" customFormat="false" ht="17.45" hidden="false" customHeight="true" outlineLevel="0" collapsed="false">
      <c r="A206" s="27"/>
      <c r="B206" s="23" t="s">
        <v>12</v>
      </c>
      <c r="C206" s="28" t="n">
        <v>1086</v>
      </c>
      <c r="D206" s="37" t="n">
        <v>865</v>
      </c>
      <c r="E206" s="37" t="n">
        <v>640</v>
      </c>
      <c r="F206" s="37" t="n">
        <v>242</v>
      </c>
      <c r="G206" s="37" t="n">
        <v>316</v>
      </c>
      <c r="H206" s="37" t="n">
        <v>225</v>
      </c>
      <c r="I206" s="37" t="n">
        <v>4</v>
      </c>
      <c r="J206" s="37" t="n">
        <v>182</v>
      </c>
      <c r="K206" s="31" t="n">
        <v>155</v>
      </c>
    </row>
    <row r="207" customFormat="false" ht="17.45" hidden="false" customHeight="true" outlineLevel="0" collapsed="false">
      <c r="A207" s="27"/>
      <c r="B207" s="23" t="s">
        <v>13</v>
      </c>
      <c r="C207" s="28" t="n">
        <v>3172</v>
      </c>
      <c r="D207" s="29" t="n">
        <v>2860</v>
      </c>
      <c r="E207" s="29" t="n">
        <v>1868</v>
      </c>
      <c r="F207" s="29" t="n">
        <v>484</v>
      </c>
      <c r="G207" s="29" t="n">
        <v>1199</v>
      </c>
      <c r="H207" s="29" t="n">
        <v>992</v>
      </c>
      <c r="I207" s="29" t="n">
        <v>15</v>
      </c>
      <c r="J207" s="29" t="n">
        <v>182</v>
      </c>
      <c r="K207" s="31" t="n">
        <v>767</v>
      </c>
    </row>
    <row r="208" customFormat="false" ht="17.45" hidden="false" customHeight="true" outlineLevel="0" collapsed="false">
      <c r="A208" s="27"/>
      <c r="B208" s="23" t="s">
        <v>14</v>
      </c>
      <c r="C208" s="33" t="n">
        <v>2.92081031307551</v>
      </c>
      <c r="D208" s="34" t="n">
        <v>3.30635838150289</v>
      </c>
      <c r="E208" s="34" t="n">
        <v>2.91875</v>
      </c>
      <c r="F208" s="34" t="n">
        <v>2</v>
      </c>
      <c r="G208" s="34" t="n">
        <v>3.79430379746835</v>
      </c>
      <c r="H208" s="34" t="n">
        <v>4.40888888888889</v>
      </c>
      <c r="I208" s="34" t="n">
        <v>3.75</v>
      </c>
      <c r="J208" s="34" t="n">
        <v>1</v>
      </c>
      <c r="K208" s="35" t="n">
        <v>4.94838709677419</v>
      </c>
    </row>
    <row r="209" customFormat="false" ht="17.45" hidden="false" customHeight="true" outlineLevel="0" collapsed="false">
      <c r="A209" s="27"/>
      <c r="B209" s="23" t="s">
        <v>15</v>
      </c>
      <c r="C209" s="28" t="n">
        <v>79</v>
      </c>
      <c r="D209" s="36" t="s">
        <v>21</v>
      </c>
      <c r="E209" s="36" t="s">
        <v>21</v>
      </c>
      <c r="F209" s="36" t="s">
        <v>21</v>
      </c>
      <c r="G209" s="36" t="s">
        <v>21</v>
      </c>
      <c r="H209" s="36" t="s">
        <v>21</v>
      </c>
      <c r="I209" s="36" t="s">
        <v>21</v>
      </c>
      <c r="J209" s="36" t="s">
        <v>21</v>
      </c>
      <c r="K209" s="31" t="n">
        <v>14</v>
      </c>
    </row>
    <row r="210" customFormat="false" ht="17.45" hidden="false" customHeight="true" outlineLevel="0" collapsed="false">
      <c r="A210" s="27"/>
      <c r="B210" s="23" t="s">
        <v>17</v>
      </c>
      <c r="C210" s="28" t="n">
        <v>270</v>
      </c>
      <c r="D210" s="36" t="s">
        <v>21</v>
      </c>
      <c r="E210" s="36" t="s">
        <v>21</v>
      </c>
      <c r="F210" s="36" t="s">
        <v>21</v>
      </c>
      <c r="G210" s="36" t="s">
        <v>21</v>
      </c>
      <c r="H210" s="36" t="s">
        <v>21</v>
      </c>
      <c r="I210" s="36" t="s">
        <v>21</v>
      </c>
      <c r="J210" s="36" t="s">
        <v>21</v>
      </c>
      <c r="K210" s="31" t="n">
        <v>77</v>
      </c>
    </row>
    <row r="211" customFormat="false" ht="17.45" hidden="false" customHeight="true" outlineLevel="0" collapsed="false">
      <c r="A211" s="27"/>
      <c r="B211" s="23" t="s">
        <v>18</v>
      </c>
      <c r="C211" s="28" t="n">
        <v>632</v>
      </c>
      <c r="D211" s="36" t="s">
        <v>21</v>
      </c>
      <c r="E211" s="36" t="s">
        <v>21</v>
      </c>
      <c r="F211" s="36" t="s">
        <v>21</v>
      </c>
      <c r="G211" s="36" t="s">
        <v>21</v>
      </c>
      <c r="H211" s="36" t="s">
        <v>21</v>
      </c>
      <c r="I211" s="36" t="s">
        <v>21</v>
      </c>
      <c r="J211" s="36" t="s">
        <v>21</v>
      </c>
      <c r="K211" s="31" t="n">
        <v>147</v>
      </c>
    </row>
    <row r="212" customFormat="false" ht="17.45" hidden="false" customHeight="true" outlineLevel="0" collapsed="false">
      <c r="A212" s="27"/>
      <c r="B212" s="23" t="s">
        <v>19</v>
      </c>
      <c r="C212" s="28" t="n">
        <v>296</v>
      </c>
      <c r="D212" s="36" t="s">
        <v>21</v>
      </c>
      <c r="E212" s="36" t="s">
        <v>21</v>
      </c>
      <c r="F212" s="36" t="s">
        <v>21</v>
      </c>
      <c r="G212" s="36" t="s">
        <v>21</v>
      </c>
      <c r="H212" s="36" t="s">
        <v>21</v>
      </c>
      <c r="I212" s="36" t="s">
        <v>21</v>
      </c>
      <c r="J212" s="36" t="s">
        <v>21</v>
      </c>
      <c r="K212" s="32" t="s">
        <v>16</v>
      </c>
    </row>
    <row r="213" customFormat="false" ht="9" hidden="false" customHeight="true" outlineLevel="0" collapsed="false">
      <c r="A213" s="15"/>
      <c r="C213" s="28"/>
      <c r="D213" s="29"/>
      <c r="E213" s="29"/>
      <c r="F213" s="29"/>
      <c r="G213" s="29"/>
      <c r="H213" s="29"/>
      <c r="I213" s="29"/>
      <c r="J213" s="29"/>
      <c r="K213" s="31"/>
    </row>
    <row r="214" customFormat="false" ht="17.45" hidden="false" customHeight="true" outlineLevel="0" collapsed="false">
      <c r="A214" s="19" t="s">
        <v>43</v>
      </c>
      <c r="C214" s="28"/>
      <c r="D214" s="29"/>
      <c r="E214" s="29"/>
      <c r="F214" s="29"/>
      <c r="G214" s="29"/>
      <c r="H214" s="29"/>
      <c r="I214" s="29"/>
      <c r="J214" s="29"/>
      <c r="K214" s="31"/>
    </row>
    <row r="215" customFormat="false" ht="17.45" hidden="false" customHeight="true" outlineLevel="0" collapsed="false">
      <c r="A215" s="27"/>
      <c r="B215" s="23" t="s">
        <v>12</v>
      </c>
      <c r="C215" s="28" t="n">
        <v>708</v>
      </c>
      <c r="D215" s="36" t="s">
        <v>21</v>
      </c>
      <c r="E215" s="36" t="s">
        <v>21</v>
      </c>
      <c r="F215" s="36" t="s">
        <v>21</v>
      </c>
      <c r="G215" s="36" t="s">
        <v>21</v>
      </c>
      <c r="H215" s="36" t="s">
        <v>21</v>
      </c>
      <c r="I215" s="36" t="s">
        <v>21</v>
      </c>
      <c r="J215" s="36" t="s">
        <v>21</v>
      </c>
      <c r="K215" s="31" t="n">
        <v>98</v>
      </c>
    </row>
    <row r="216" customFormat="false" ht="17.45" hidden="false" customHeight="true" outlineLevel="0" collapsed="false">
      <c r="A216" s="27"/>
      <c r="B216" s="23" t="s">
        <v>13</v>
      </c>
      <c r="C216" s="28" t="n">
        <v>1971</v>
      </c>
      <c r="D216" s="36" t="s">
        <v>21</v>
      </c>
      <c r="E216" s="36" t="s">
        <v>21</v>
      </c>
      <c r="F216" s="36" t="s">
        <v>21</v>
      </c>
      <c r="G216" s="36" t="s">
        <v>21</v>
      </c>
      <c r="H216" s="36" t="s">
        <v>21</v>
      </c>
      <c r="I216" s="36" t="s">
        <v>21</v>
      </c>
      <c r="J216" s="36" t="s">
        <v>21</v>
      </c>
      <c r="K216" s="31" t="n">
        <v>485</v>
      </c>
    </row>
    <row r="217" customFormat="false" ht="17.45" hidden="false" customHeight="true" outlineLevel="0" collapsed="false">
      <c r="A217" s="27"/>
      <c r="B217" s="23" t="s">
        <v>14</v>
      </c>
      <c r="C217" s="33" t="n">
        <v>2.78389830508475</v>
      </c>
      <c r="D217" s="34" t="n">
        <v>3.10627177700348</v>
      </c>
      <c r="E217" s="34" t="n">
        <v>2.66507177033493</v>
      </c>
      <c r="F217" s="34" t="n">
        <v>2</v>
      </c>
      <c r="G217" s="34" t="n">
        <v>3.5406976744186</v>
      </c>
      <c r="H217" s="34" t="n">
        <v>4.28846153846154</v>
      </c>
      <c r="I217" s="34" t="n">
        <v>2</v>
      </c>
      <c r="J217" s="34" t="n">
        <v>1</v>
      </c>
      <c r="K217" s="35" t="n">
        <v>4.94897959183674</v>
      </c>
    </row>
    <row r="218" customFormat="false" ht="17.45" hidden="false" customHeight="true" outlineLevel="0" collapsed="false">
      <c r="A218" s="27"/>
      <c r="B218" s="23" t="s">
        <v>15</v>
      </c>
      <c r="C218" s="28" t="n">
        <v>39</v>
      </c>
      <c r="D218" s="29" t="n">
        <v>39</v>
      </c>
      <c r="E218" s="29" t="n">
        <v>22</v>
      </c>
      <c r="F218" s="30" t="s">
        <v>16</v>
      </c>
      <c r="G218" s="29" t="n">
        <v>20</v>
      </c>
      <c r="H218" s="29" t="n">
        <v>17</v>
      </c>
      <c r="I218" s="30" t="s">
        <v>16</v>
      </c>
      <c r="J218" s="30" t="s">
        <v>16</v>
      </c>
      <c r="K218" s="31" t="n">
        <v>16</v>
      </c>
    </row>
    <row r="219" customFormat="false" ht="17.45" hidden="false" customHeight="true" outlineLevel="0" collapsed="false">
      <c r="A219" s="27"/>
      <c r="B219" s="23" t="s">
        <v>17</v>
      </c>
      <c r="C219" s="28" t="n">
        <v>123</v>
      </c>
      <c r="D219" s="29" t="n">
        <v>123</v>
      </c>
      <c r="E219" s="29" t="n">
        <v>77</v>
      </c>
      <c r="F219" s="30" t="s">
        <v>16</v>
      </c>
      <c r="G219" s="29" t="n">
        <v>68</v>
      </c>
      <c r="H219" s="29" t="n">
        <v>46</v>
      </c>
      <c r="I219" s="30" t="s">
        <v>16</v>
      </c>
      <c r="J219" s="30" t="s">
        <v>16</v>
      </c>
      <c r="K219" s="31" t="n">
        <v>43</v>
      </c>
    </row>
    <row r="220" customFormat="false" ht="17.45" hidden="false" customHeight="true" outlineLevel="0" collapsed="false">
      <c r="A220" s="27"/>
      <c r="B220" s="23" t="s">
        <v>18</v>
      </c>
      <c r="C220" s="28" t="n">
        <v>464</v>
      </c>
      <c r="D220" s="37" t="n">
        <v>393</v>
      </c>
      <c r="E220" s="37" t="n">
        <v>246</v>
      </c>
      <c r="F220" s="37" t="n">
        <v>148</v>
      </c>
      <c r="G220" s="37" t="n">
        <v>57</v>
      </c>
      <c r="H220" s="37" t="n">
        <v>147</v>
      </c>
      <c r="I220" s="30" t="s">
        <v>16</v>
      </c>
      <c r="J220" s="37" t="n">
        <v>71</v>
      </c>
      <c r="K220" s="31" t="n">
        <v>93</v>
      </c>
    </row>
    <row r="221" customFormat="false" ht="17.45" hidden="false" customHeight="true" outlineLevel="0" collapsed="false">
      <c r="A221" s="27"/>
      <c r="B221" s="23" t="s">
        <v>19</v>
      </c>
      <c r="C221" s="28" t="n">
        <v>212</v>
      </c>
      <c r="D221" s="29" t="n">
        <v>141</v>
      </c>
      <c r="E221" s="29" t="n">
        <v>127</v>
      </c>
      <c r="F221" s="36" t="s">
        <v>21</v>
      </c>
      <c r="G221" s="36" t="s">
        <v>21</v>
      </c>
      <c r="H221" s="29" t="n">
        <v>14</v>
      </c>
      <c r="I221" s="30" t="s">
        <v>16</v>
      </c>
      <c r="J221" s="29" t="n">
        <v>71</v>
      </c>
      <c r="K221" s="32" t="s">
        <v>16</v>
      </c>
    </row>
    <row r="222" customFormat="false" ht="9" hidden="false" customHeight="true" outlineLevel="0" collapsed="false">
      <c r="A222" s="41"/>
      <c r="B222" s="42"/>
      <c r="C222" s="43"/>
      <c r="D222" s="44"/>
      <c r="E222" s="44"/>
      <c r="F222" s="44"/>
      <c r="G222" s="44"/>
      <c r="H222" s="44"/>
      <c r="I222" s="44"/>
      <c r="J222" s="44"/>
      <c r="K222" s="45"/>
    </row>
  </sheetData>
  <mergeCells count="11">
    <mergeCell ref="A1:K1"/>
    <mergeCell ref="A3:B5"/>
    <mergeCell ref="C3:C5"/>
    <mergeCell ref="D3:D5"/>
    <mergeCell ref="E3:H3"/>
    <mergeCell ref="I3:I5"/>
    <mergeCell ref="J3:J5"/>
    <mergeCell ref="K3:K5"/>
    <mergeCell ref="E4:E5"/>
    <mergeCell ref="F4:G4"/>
    <mergeCell ref="H4:H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笠井　亨</dc:creator>
  <dc:description/>
  <cp:keywords/>
  <dc:language>en-US</dc:language>
  <cp:lastModifiedBy>鈴鹿市</cp:lastModifiedBy>
  <cp:lastPrinted>2021-11-29T08:17:52Z</cp:lastPrinted>
  <dcterms:modified xsi:type="dcterms:W3CDTF">2022-10-31T04:52:07Z</dcterms:modified>
  <cp:revision>0</cp:revision>
  <dc:subject/>
  <dc:title/>
</cp:coreProperties>
</file>