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（5歳階級）" sheetId="1" state="visible" r:id="rId2"/>
    <sheet name="第2表-2（各歳男女別）" sheetId="2" state="visible" r:id="rId3"/>
  </sheets>
  <definedNames>
    <definedName function="false" hidden="false" localSheetId="0" name="_xlnm.Print_Titles" vbProcedure="false">'第2表-1（5歳階級）'!$1:$4</definedName>
    <definedName function="false" hidden="false" localSheetId="1" name="_xlnm.Print_Area" vbProcedure="false">'第2表-2（各歳男女別）'!$A$1:$L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6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ＭＳ ゴシック"/>
        <family val="3"/>
        <charset val="128"/>
      </rPr>
      <t xml:space="preserve">-1</t>
    </r>
    <r>
      <rPr>
        <sz val="14"/>
        <color rgb="FF000000"/>
        <rFont val="Noto Sans"/>
        <family val="2"/>
      </rPr>
      <t xml:space="preserve">　年齢（</t>
    </r>
    <r>
      <rPr>
        <sz val="14"/>
        <color rgb="FF000000"/>
        <rFont val="ＭＳ 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歳階級），男女別人口（総年齢，平均年齢及び外国人―特掲）－地区</t>
    </r>
  </si>
  <si>
    <t xml:space="preserve">地区名</t>
  </si>
  <si>
    <t xml:space="preserve">鈴鹿市 </t>
  </si>
  <si>
    <t xml:space="preserve">国府 </t>
  </si>
  <si>
    <t xml:space="preserve">庄野 </t>
  </si>
  <si>
    <t xml:space="preserve">加佐登 </t>
  </si>
  <si>
    <t xml:space="preserve">牧田 </t>
  </si>
  <si>
    <t xml:space="preserve">石薬師 </t>
  </si>
  <si>
    <t xml:space="preserve">白子 </t>
  </si>
  <si>
    <t xml:space="preserve">稲生 </t>
  </si>
  <si>
    <t xml:space="preserve">飯野 </t>
  </si>
  <si>
    <t xml:space="preserve">河曲 </t>
  </si>
  <si>
    <t xml:space="preserve">一ノ宮 </t>
  </si>
  <si>
    <t xml:space="preserve">箕田 </t>
  </si>
  <si>
    <t xml:space="preserve">玉垣 </t>
  </si>
  <si>
    <t xml:space="preserve">若松 </t>
  </si>
  <si>
    <t xml:space="preserve">神戸 </t>
  </si>
  <si>
    <t xml:space="preserve">栄 </t>
  </si>
  <si>
    <t xml:space="preserve">天名 </t>
  </si>
  <si>
    <t xml:space="preserve">合川 </t>
  </si>
  <si>
    <t xml:space="preserve">井田川 </t>
  </si>
  <si>
    <t xml:space="preserve">久間田 </t>
  </si>
  <si>
    <t xml:space="preserve">椿 </t>
  </si>
  <si>
    <t xml:space="preserve">深伊沢 </t>
  </si>
  <si>
    <t xml:space="preserve">鈴峰 </t>
  </si>
  <si>
    <t xml:space="preserve">庄内 </t>
  </si>
  <si>
    <t xml:space="preserve">総　　数</t>
  </si>
  <si>
    <t xml:space="preserve">総      数</t>
  </si>
  <si>
    <r>
      <rPr>
        <sz val="12"/>
        <color rgb="FF000000"/>
        <rFont val="ＭＳ 明朝"/>
        <family val="1"/>
        <charset val="128"/>
      </rPr>
      <t xml:space="preserve"> 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5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8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</t>
    </r>
  </si>
  <si>
    <t xml:space="preserve">不      詳</t>
  </si>
  <si>
    <t xml:space="preserve">（再掲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総 年 齢</t>
  </si>
  <si>
    <t xml:space="preserve">平均年齢</t>
  </si>
  <si>
    <r>
      <rPr>
        <sz val="12"/>
        <rFont val="Noto Sans"/>
        <family val="2"/>
      </rPr>
      <t xml:space="preserve">外国人 </t>
    </r>
    <r>
      <rPr>
        <sz val="12"/>
        <rFont val="ＭＳ 明朝"/>
        <family val="1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外国人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男</t>
  </si>
  <si>
    <t xml:space="preserve">- 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無国籍及び国名「不詳」を含む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ＭＳ ゴシック"/>
        <family val="3"/>
        <charset val="128"/>
      </rPr>
      <t xml:space="preserve">-2</t>
    </r>
    <r>
      <rPr>
        <sz val="14"/>
        <color rgb="FF000000"/>
        <rFont val="Noto Sans"/>
        <family val="2"/>
      </rPr>
      <t xml:space="preserve">　年齢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各歳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人口，年齢別割合，平均年齢</t>
    </r>
  </si>
  <si>
    <t xml:space="preserve">年齢</t>
  </si>
  <si>
    <t xml:space="preserve">人　口</t>
  </si>
  <si>
    <t xml:space="preserve">（各歳）</t>
  </si>
  <si>
    <t xml:space="preserve">総  数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不詳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割合（％）</t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t xml:space="preserve">資料：総務省統計局　 令和２年国勢調査</t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日本人･外国人の別「不詳」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[$-409]@"/>
    <numFmt numFmtId="169" formatCode="#,##0.0000000_);[RED]\(#,##0.0000000\)"/>
    <numFmt numFmtId="170" formatCode="0.0%"/>
    <numFmt numFmtId="171" formatCode="0.0_ "/>
    <numFmt numFmtId="172" formatCode="0.0"/>
    <numFmt numFmtId="173" formatCode="#,##0.0_);[RED]\(#,##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Q68" activePane="bottomRight" state="frozen"/>
      <selection pane="topLeft" activeCell="A1" activeCellId="0" sqref="A1"/>
      <selection pane="topRight" activeCell="Q1" activeCellId="0" sqref="Q1"/>
      <selection pane="bottomLeft" activeCell="A68" activeCellId="0" sqref="A68"/>
      <selection pane="bottomRight" activeCell="T70" activeCellId="0" sqref="T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2" width="15.62"/>
    <col collapsed="false" customWidth="true" hidden="false" outlineLevel="0" max="26" min="4" style="1" width="14.12"/>
    <col collapsed="false" customWidth="true" hidden="false" outlineLevel="0" max="27" min="27" style="1" width="17.62"/>
    <col collapsed="false" customWidth="true" hidden="false" outlineLevel="0" max="28" min="28" style="1" width="4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3" t="s">
        <v>0</v>
      </c>
      <c r="R1" s="3" t="s">
        <v>0</v>
      </c>
      <c r="AB1" s="4"/>
    </row>
    <row r="2" customFormat="false" ht="20.1" hidden="false" customHeight="true" outlineLevel="0" collapsed="false"/>
    <row r="3" s="13" customFormat="true" ht="30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10" t="s">
        <v>25</v>
      </c>
      <c r="AA3" s="11" t="s">
        <v>1</v>
      </c>
      <c r="AB3" s="12"/>
    </row>
    <row r="4" s="21" customFormat="true" ht="9" hidden="false" customHeight="true" outlineLevel="0" collapsed="false">
      <c r="A4" s="14" t="s">
        <v>26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9"/>
      <c r="AB4" s="20" t="s">
        <v>26</v>
      </c>
    </row>
    <row r="5" s="2" customFormat="true" ht="17.45" hidden="false" customHeight="true" outlineLevel="0" collapsed="false">
      <c r="A5" s="14"/>
      <c r="B5" s="22" t="s">
        <v>27</v>
      </c>
      <c r="C5" s="23" t="n">
        <v>195670</v>
      </c>
      <c r="D5" s="24" t="n">
        <v>11885</v>
      </c>
      <c r="E5" s="24" t="n">
        <v>4456</v>
      </c>
      <c r="F5" s="24" t="n">
        <v>5307</v>
      </c>
      <c r="G5" s="24" t="n">
        <v>14602</v>
      </c>
      <c r="H5" s="24" t="n">
        <v>6030</v>
      </c>
      <c r="I5" s="24" t="n">
        <v>31046</v>
      </c>
      <c r="J5" s="24" t="n">
        <v>12064</v>
      </c>
      <c r="K5" s="24" t="n">
        <v>15388</v>
      </c>
      <c r="L5" s="24" t="n">
        <v>10057</v>
      </c>
      <c r="M5" s="24" t="n">
        <v>14209</v>
      </c>
      <c r="N5" s="24" t="n">
        <v>4585</v>
      </c>
      <c r="O5" s="24" t="n">
        <v>27596</v>
      </c>
      <c r="P5" s="24" t="n">
        <v>7121</v>
      </c>
      <c r="Q5" s="24" t="n">
        <v>4979</v>
      </c>
      <c r="R5" s="24" t="n">
        <v>10644</v>
      </c>
      <c r="S5" s="24" t="n">
        <v>1456</v>
      </c>
      <c r="T5" s="24" t="n">
        <v>1513</v>
      </c>
      <c r="U5" s="24" t="n">
        <v>2235</v>
      </c>
      <c r="V5" s="24" t="n">
        <v>1887</v>
      </c>
      <c r="W5" s="24" t="n">
        <v>1459</v>
      </c>
      <c r="X5" s="24" t="n">
        <v>1940</v>
      </c>
      <c r="Y5" s="24" t="n">
        <v>3240</v>
      </c>
      <c r="Z5" s="25" t="n">
        <v>1971</v>
      </c>
      <c r="AA5" s="26" t="s">
        <v>27</v>
      </c>
      <c r="AB5" s="20"/>
    </row>
    <row r="6" customFormat="false" ht="9" hidden="false" customHeight="true" outlineLevel="0" collapsed="false">
      <c r="A6" s="14"/>
      <c r="B6" s="15"/>
      <c r="C6" s="23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0"/>
    </row>
    <row r="7" customFormat="false" ht="17.45" hidden="false" customHeight="true" outlineLevel="0" collapsed="false">
      <c r="A7" s="14"/>
      <c r="B7" s="30" t="s">
        <v>28</v>
      </c>
      <c r="C7" s="23" t="n">
        <v>6550</v>
      </c>
      <c r="D7" s="27" t="n">
        <v>332</v>
      </c>
      <c r="E7" s="27" t="n">
        <v>123</v>
      </c>
      <c r="F7" s="27" t="n">
        <v>127</v>
      </c>
      <c r="G7" s="27" t="n">
        <v>479</v>
      </c>
      <c r="H7" s="27" t="n">
        <v>149</v>
      </c>
      <c r="I7" s="27" t="n">
        <v>1095</v>
      </c>
      <c r="J7" s="27" t="n">
        <v>452</v>
      </c>
      <c r="K7" s="27" t="n">
        <v>750</v>
      </c>
      <c r="L7" s="27" t="n">
        <v>330</v>
      </c>
      <c r="M7" s="27" t="n">
        <v>471</v>
      </c>
      <c r="N7" s="27" t="n">
        <v>116</v>
      </c>
      <c r="O7" s="27" t="n">
        <v>1126</v>
      </c>
      <c r="P7" s="27" t="n">
        <v>165</v>
      </c>
      <c r="Q7" s="27" t="n">
        <v>165</v>
      </c>
      <c r="R7" s="27" t="n">
        <v>250</v>
      </c>
      <c r="S7" s="27" t="n">
        <v>41</v>
      </c>
      <c r="T7" s="27" t="n">
        <v>30</v>
      </c>
      <c r="U7" s="27" t="n">
        <v>56</v>
      </c>
      <c r="V7" s="27" t="n">
        <v>59</v>
      </c>
      <c r="W7" s="27" t="n">
        <v>36</v>
      </c>
      <c r="X7" s="27" t="n">
        <v>61</v>
      </c>
      <c r="Y7" s="27" t="n">
        <v>90</v>
      </c>
      <c r="Z7" s="28" t="n">
        <v>47</v>
      </c>
      <c r="AA7" s="31" t="s">
        <v>28</v>
      </c>
      <c r="AB7" s="20"/>
    </row>
    <row r="8" customFormat="false" ht="17.45" hidden="false" customHeight="true" outlineLevel="0" collapsed="false">
      <c r="A8" s="14"/>
      <c r="B8" s="30" t="s">
        <v>29</v>
      </c>
      <c r="C8" s="23" t="n">
        <v>7731</v>
      </c>
      <c r="D8" s="27" t="n">
        <v>391</v>
      </c>
      <c r="E8" s="27" t="n">
        <v>176</v>
      </c>
      <c r="F8" s="27" t="n">
        <v>183</v>
      </c>
      <c r="G8" s="27" t="n">
        <v>606</v>
      </c>
      <c r="H8" s="27" t="n">
        <v>195</v>
      </c>
      <c r="I8" s="27" t="n">
        <v>1186</v>
      </c>
      <c r="J8" s="27" t="n">
        <v>604</v>
      </c>
      <c r="K8" s="27" t="n">
        <v>748</v>
      </c>
      <c r="L8" s="27" t="n">
        <v>399</v>
      </c>
      <c r="M8" s="27" t="n">
        <v>520</v>
      </c>
      <c r="N8" s="27" t="n">
        <v>175</v>
      </c>
      <c r="O8" s="27" t="n">
        <v>1245</v>
      </c>
      <c r="P8" s="27" t="n">
        <v>186</v>
      </c>
      <c r="Q8" s="27" t="n">
        <v>188</v>
      </c>
      <c r="R8" s="27" t="n">
        <v>312</v>
      </c>
      <c r="S8" s="27" t="n">
        <v>73</v>
      </c>
      <c r="T8" s="27" t="n">
        <v>46</v>
      </c>
      <c r="U8" s="27" t="n">
        <v>104</v>
      </c>
      <c r="V8" s="27" t="n">
        <v>62</v>
      </c>
      <c r="W8" s="27" t="n">
        <v>48</v>
      </c>
      <c r="X8" s="27" t="n">
        <v>87</v>
      </c>
      <c r="Y8" s="27" t="n">
        <v>140</v>
      </c>
      <c r="Z8" s="28" t="n">
        <v>57</v>
      </c>
      <c r="AA8" s="31" t="s">
        <v>29</v>
      </c>
      <c r="AB8" s="20"/>
    </row>
    <row r="9" customFormat="false" ht="17.45" hidden="false" customHeight="true" outlineLevel="0" collapsed="false">
      <c r="A9" s="14"/>
      <c r="B9" s="30" t="s">
        <v>30</v>
      </c>
      <c r="C9" s="23" t="n">
        <v>8648</v>
      </c>
      <c r="D9" s="27" t="n">
        <v>425</v>
      </c>
      <c r="E9" s="27" t="n">
        <v>253</v>
      </c>
      <c r="F9" s="27" t="n">
        <v>228</v>
      </c>
      <c r="G9" s="27" t="n">
        <v>582</v>
      </c>
      <c r="H9" s="27" t="n">
        <v>252</v>
      </c>
      <c r="I9" s="27" t="n">
        <v>1297</v>
      </c>
      <c r="J9" s="27" t="n">
        <v>629</v>
      </c>
      <c r="K9" s="27" t="n">
        <v>675</v>
      </c>
      <c r="L9" s="27" t="n">
        <v>446</v>
      </c>
      <c r="M9" s="27" t="n">
        <v>649</v>
      </c>
      <c r="N9" s="27" t="n">
        <v>236</v>
      </c>
      <c r="O9" s="27" t="n">
        <v>1325</v>
      </c>
      <c r="P9" s="27" t="n">
        <v>286</v>
      </c>
      <c r="Q9" s="27" t="n">
        <v>188</v>
      </c>
      <c r="R9" s="27" t="n">
        <v>422</v>
      </c>
      <c r="S9" s="27" t="n">
        <v>83</v>
      </c>
      <c r="T9" s="27" t="n">
        <v>53</v>
      </c>
      <c r="U9" s="27" t="n">
        <v>120</v>
      </c>
      <c r="V9" s="27" t="n">
        <v>96</v>
      </c>
      <c r="W9" s="27" t="n">
        <v>66</v>
      </c>
      <c r="X9" s="27" t="n">
        <v>109</v>
      </c>
      <c r="Y9" s="27" t="n">
        <v>161</v>
      </c>
      <c r="Z9" s="28" t="n">
        <v>67</v>
      </c>
      <c r="AA9" s="31" t="s">
        <v>30</v>
      </c>
      <c r="AB9" s="20"/>
    </row>
    <row r="10" customFormat="false" ht="17.45" hidden="false" customHeight="true" outlineLevel="0" collapsed="false">
      <c r="A10" s="14"/>
      <c r="B10" s="30" t="s">
        <v>31</v>
      </c>
      <c r="C10" s="23" t="n">
        <v>9448</v>
      </c>
      <c r="D10" s="27" t="n">
        <v>403</v>
      </c>
      <c r="E10" s="27" t="n">
        <v>250</v>
      </c>
      <c r="F10" s="27" t="n">
        <v>321</v>
      </c>
      <c r="G10" s="27" t="n">
        <v>628</v>
      </c>
      <c r="H10" s="27" t="n">
        <v>314</v>
      </c>
      <c r="I10" s="27" t="n">
        <v>1690</v>
      </c>
      <c r="J10" s="27" t="n">
        <v>640</v>
      </c>
      <c r="K10" s="27" t="n">
        <v>768</v>
      </c>
      <c r="L10" s="27" t="n">
        <v>411</v>
      </c>
      <c r="M10" s="27" t="n">
        <v>737</v>
      </c>
      <c r="N10" s="27" t="n">
        <v>246</v>
      </c>
      <c r="O10" s="27" t="n">
        <v>1352</v>
      </c>
      <c r="P10" s="27" t="n">
        <v>327</v>
      </c>
      <c r="Q10" s="27" t="n">
        <v>231</v>
      </c>
      <c r="R10" s="27" t="n">
        <v>451</v>
      </c>
      <c r="S10" s="27" t="n">
        <v>61</v>
      </c>
      <c r="T10" s="27" t="n">
        <v>43</v>
      </c>
      <c r="U10" s="27" t="n">
        <v>93</v>
      </c>
      <c r="V10" s="27" t="n">
        <v>87</v>
      </c>
      <c r="W10" s="27" t="n">
        <v>61</v>
      </c>
      <c r="X10" s="27" t="n">
        <v>88</v>
      </c>
      <c r="Y10" s="27" t="n">
        <v>174</v>
      </c>
      <c r="Z10" s="28" t="n">
        <v>72</v>
      </c>
      <c r="AA10" s="31" t="s">
        <v>31</v>
      </c>
      <c r="AB10" s="20"/>
    </row>
    <row r="11" customFormat="false" ht="17.45" hidden="false" customHeight="true" outlineLevel="0" collapsed="false">
      <c r="A11" s="14"/>
      <c r="B11" s="30" t="s">
        <v>32</v>
      </c>
      <c r="C11" s="23" t="n">
        <v>8895</v>
      </c>
      <c r="D11" s="27" t="n">
        <v>531</v>
      </c>
      <c r="E11" s="27" t="n">
        <v>197</v>
      </c>
      <c r="F11" s="27" t="n">
        <v>276</v>
      </c>
      <c r="G11" s="27" t="n">
        <v>665</v>
      </c>
      <c r="H11" s="27" t="n">
        <v>305</v>
      </c>
      <c r="I11" s="27" t="n">
        <v>1340</v>
      </c>
      <c r="J11" s="27" t="n">
        <v>644</v>
      </c>
      <c r="K11" s="27" t="n">
        <v>744</v>
      </c>
      <c r="L11" s="27" t="n">
        <v>439</v>
      </c>
      <c r="M11" s="27" t="n">
        <v>647</v>
      </c>
      <c r="N11" s="27" t="n">
        <v>211</v>
      </c>
      <c r="O11" s="27" t="n">
        <v>1388</v>
      </c>
      <c r="P11" s="27" t="n">
        <v>338</v>
      </c>
      <c r="Q11" s="27" t="n">
        <v>190</v>
      </c>
      <c r="R11" s="27" t="n">
        <v>427</v>
      </c>
      <c r="S11" s="27" t="n">
        <v>41</v>
      </c>
      <c r="T11" s="27" t="n">
        <v>44</v>
      </c>
      <c r="U11" s="27" t="n">
        <v>78</v>
      </c>
      <c r="V11" s="27" t="n">
        <v>63</v>
      </c>
      <c r="W11" s="27" t="n">
        <v>48</v>
      </c>
      <c r="X11" s="27" t="n">
        <v>77</v>
      </c>
      <c r="Y11" s="27" t="n">
        <v>121</v>
      </c>
      <c r="Z11" s="28" t="n">
        <v>81</v>
      </c>
      <c r="AA11" s="31" t="s">
        <v>32</v>
      </c>
      <c r="AB11" s="20"/>
    </row>
    <row r="12" customFormat="false" ht="17.45" hidden="false" customHeight="true" outlineLevel="0" collapsed="false">
      <c r="A12" s="14"/>
      <c r="B12" s="30" t="s">
        <v>33</v>
      </c>
      <c r="C12" s="23" t="n">
        <v>8396</v>
      </c>
      <c r="D12" s="27" t="n">
        <v>527</v>
      </c>
      <c r="E12" s="27" t="n">
        <v>185</v>
      </c>
      <c r="F12" s="27" t="n">
        <v>180</v>
      </c>
      <c r="G12" s="27" t="n">
        <v>719</v>
      </c>
      <c r="H12" s="27" t="n">
        <v>221</v>
      </c>
      <c r="I12" s="27" t="n">
        <v>1274</v>
      </c>
      <c r="J12" s="27" t="n">
        <v>556</v>
      </c>
      <c r="K12" s="27" t="n">
        <v>902</v>
      </c>
      <c r="L12" s="27" t="n">
        <v>411</v>
      </c>
      <c r="M12" s="27" t="n">
        <v>584</v>
      </c>
      <c r="N12" s="27" t="n">
        <v>180</v>
      </c>
      <c r="O12" s="27" t="n">
        <v>1250</v>
      </c>
      <c r="P12" s="27" t="n">
        <v>331</v>
      </c>
      <c r="Q12" s="27" t="n">
        <v>188</v>
      </c>
      <c r="R12" s="27" t="n">
        <v>389</v>
      </c>
      <c r="S12" s="27" t="n">
        <v>37</v>
      </c>
      <c r="T12" s="27" t="n">
        <v>45</v>
      </c>
      <c r="U12" s="27" t="n">
        <v>53</v>
      </c>
      <c r="V12" s="27" t="n">
        <v>71</v>
      </c>
      <c r="W12" s="27" t="n">
        <v>63</v>
      </c>
      <c r="X12" s="27" t="n">
        <v>73</v>
      </c>
      <c r="Y12" s="27" t="n">
        <v>93</v>
      </c>
      <c r="Z12" s="28" t="n">
        <v>64</v>
      </c>
      <c r="AA12" s="31" t="s">
        <v>33</v>
      </c>
      <c r="AB12" s="20"/>
    </row>
    <row r="13" customFormat="false" ht="17.45" hidden="false" customHeight="true" outlineLevel="0" collapsed="false">
      <c r="A13" s="14"/>
      <c r="B13" s="30" t="s">
        <v>34</v>
      </c>
      <c r="C13" s="23" t="n">
        <v>8971</v>
      </c>
      <c r="D13" s="27" t="n">
        <v>555</v>
      </c>
      <c r="E13" s="27" t="n">
        <v>196</v>
      </c>
      <c r="F13" s="27" t="n">
        <v>182</v>
      </c>
      <c r="G13" s="27" t="n">
        <v>689</v>
      </c>
      <c r="H13" s="27" t="n">
        <v>204</v>
      </c>
      <c r="I13" s="27" t="n">
        <v>1414</v>
      </c>
      <c r="J13" s="27" t="n">
        <v>568</v>
      </c>
      <c r="K13" s="27" t="n">
        <v>979</v>
      </c>
      <c r="L13" s="27" t="n">
        <v>427</v>
      </c>
      <c r="M13" s="27" t="n">
        <v>621</v>
      </c>
      <c r="N13" s="27" t="n">
        <v>184</v>
      </c>
      <c r="O13" s="27" t="n">
        <v>1420</v>
      </c>
      <c r="P13" s="27" t="n">
        <v>283</v>
      </c>
      <c r="Q13" s="27" t="n">
        <v>234</v>
      </c>
      <c r="R13" s="27" t="n">
        <v>407</v>
      </c>
      <c r="S13" s="27" t="n">
        <v>52</v>
      </c>
      <c r="T13" s="27" t="n">
        <v>42</v>
      </c>
      <c r="U13" s="27" t="n">
        <v>82</v>
      </c>
      <c r="V13" s="27" t="n">
        <v>69</v>
      </c>
      <c r="W13" s="27" t="n">
        <v>65</v>
      </c>
      <c r="X13" s="27" t="n">
        <v>88</v>
      </c>
      <c r="Y13" s="27" t="n">
        <v>130</v>
      </c>
      <c r="Z13" s="28" t="n">
        <v>80</v>
      </c>
      <c r="AA13" s="31" t="s">
        <v>34</v>
      </c>
      <c r="AB13" s="20"/>
    </row>
    <row r="14" customFormat="false" ht="17.45" hidden="false" customHeight="true" outlineLevel="0" collapsed="false">
      <c r="A14" s="14"/>
      <c r="B14" s="30" t="s">
        <v>35</v>
      </c>
      <c r="C14" s="23" t="n">
        <v>9985</v>
      </c>
      <c r="D14" s="27" t="n">
        <v>622</v>
      </c>
      <c r="E14" s="27" t="n">
        <v>261</v>
      </c>
      <c r="F14" s="27" t="n">
        <v>203</v>
      </c>
      <c r="G14" s="27" t="n">
        <v>811</v>
      </c>
      <c r="H14" s="27" t="n">
        <v>242</v>
      </c>
      <c r="I14" s="27" t="n">
        <v>1527</v>
      </c>
      <c r="J14" s="27" t="n">
        <v>672</v>
      </c>
      <c r="K14" s="27" t="n">
        <v>989</v>
      </c>
      <c r="L14" s="27" t="n">
        <v>544</v>
      </c>
      <c r="M14" s="27" t="n">
        <v>689</v>
      </c>
      <c r="N14" s="27" t="n">
        <v>196</v>
      </c>
      <c r="O14" s="27" t="n">
        <v>1531</v>
      </c>
      <c r="P14" s="27" t="n">
        <v>302</v>
      </c>
      <c r="Q14" s="27" t="n">
        <v>225</v>
      </c>
      <c r="R14" s="27" t="n">
        <v>433</v>
      </c>
      <c r="S14" s="27" t="n">
        <v>90</v>
      </c>
      <c r="T14" s="27" t="n">
        <v>58</v>
      </c>
      <c r="U14" s="27" t="n">
        <v>123</v>
      </c>
      <c r="V14" s="27" t="n">
        <v>90</v>
      </c>
      <c r="W14" s="27" t="n">
        <v>75</v>
      </c>
      <c r="X14" s="27" t="n">
        <v>96</v>
      </c>
      <c r="Y14" s="27" t="n">
        <v>136</v>
      </c>
      <c r="Z14" s="28" t="n">
        <v>70</v>
      </c>
      <c r="AA14" s="31" t="s">
        <v>35</v>
      </c>
      <c r="AB14" s="20"/>
    </row>
    <row r="15" customFormat="false" ht="17.45" hidden="false" customHeight="true" outlineLevel="0" collapsed="false">
      <c r="A15" s="14"/>
      <c r="B15" s="30" t="s">
        <v>36</v>
      </c>
      <c r="C15" s="23" t="n">
        <v>12161</v>
      </c>
      <c r="D15" s="27" t="n">
        <v>761</v>
      </c>
      <c r="E15" s="27" t="n">
        <v>315</v>
      </c>
      <c r="F15" s="27" t="n">
        <v>294</v>
      </c>
      <c r="G15" s="27" t="n">
        <v>949</v>
      </c>
      <c r="H15" s="27" t="n">
        <v>338</v>
      </c>
      <c r="I15" s="27" t="n">
        <v>1944</v>
      </c>
      <c r="J15" s="27" t="n">
        <v>859</v>
      </c>
      <c r="K15" s="27" t="n">
        <v>1097</v>
      </c>
      <c r="L15" s="27" t="n">
        <v>600</v>
      </c>
      <c r="M15" s="27" t="n">
        <v>854</v>
      </c>
      <c r="N15" s="27" t="n">
        <v>270</v>
      </c>
      <c r="O15" s="27" t="n">
        <v>1794</v>
      </c>
      <c r="P15" s="27" t="n">
        <v>370</v>
      </c>
      <c r="Q15" s="27" t="n">
        <v>289</v>
      </c>
      <c r="R15" s="27" t="n">
        <v>530</v>
      </c>
      <c r="S15" s="27" t="n">
        <v>84</v>
      </c>
      <c r="T15" s="27" t="n">
        <v>76</v>
      </c>
      <c r="U15" s="27" t="n">
        <v>139</v>
      </c>
      <c r="V15" s="27" t="n">
        <v>103</v>
      </c>
      <c r="W15" s="27" t="n">
        <v>85</v>
      </c>
      <c r="X15" s="27" t="n">
        <v>125</v>
      </c>
      <c r="Y15" s="27" t="n">
        <v>197</v>
      </c>
      <c r="Z15" s="28" t="n">
        <v>88</v>
      </c>
      <c r="AA15" s="31" t="s">
        <v>36</v>
      </c>
      <c r="AB15" s="20"/>
    </row>
    <row r="16" customFormat="false" ht="17.45" hidden="false" customHeight="true" outlineLevel="0" collapsed="false">
      <c r="A16" s="14"/>
      <c r="B16" s="30" t="s">
        <v>37</v>
      </c>
      <c r="C16" s="23" t="n">
        <v>15413</v>
      </c>
      <c r="D16" s="27" t="n">
        <v>849</v>
      </c>
      <c r="E16" s="27" t="n">
        <v>397</v>
      </c>
      <c r="F16" s="27" t="n">
        <v>517</v>
      </c>
      <c r="G16" s="27" t="n">
        <v>1233</v>
      </c>
      <c r="H16" s="27" t="n">
        <v>489</v>
      </c>
      <c r="I16" s="27" t="n">
        <v>2443</v>
      </c>
      <c r="J16" s="27" t="n">
        <v>1004</v>
      </c>
      <c r="K16" s="27" t="n">
        <v>1335</v>
      </c>
      <c r="L16" s="27" t="n">
        <v>677</v>
      </c>
      <c r="M16" s="27" t="n">
        <v>1116</v>
      </c>
      <c r="N16" s="27" t="n">
        <v>371</v>
      </c>
      <c r="O16" s="27" t="n">
        <v>2151</v>
      </c>
      <c r="P16" s="27" t="n">
        <v>584</v>
      </c>
      <c r="Q16" s="27" t="n">
        <v>426</v>
      </c>
      <c r="R16" s="27" t="n">
        <v>731</v>
      </c>
      <c r="S16" s="27" t="n">
        <v>83</v>
      </c>
      <c r="T16" s="27" t="n">
        <v>97</v>
      </c>
      <c r="U16" s="27" t="n">
        <v>156</v>
      </c>
      <c r="V16" s="27" t="n">
        <v>145</v>
      </c>
      <c r="W16" s="27" t="n">
        <v>106</v>
      </c>
      <c r="X16" s="27" t="n">
        <v>130</v>
      </c>
      <c r="Y16" s="27" t="n">
        <v>225</v>
      </c>
      <c r="Z16" s="28" t="n">
        <v>148</v>
      </c>
      <c r="AA16" s="31" t="s">
        <v>37</v>
      </c>
      <c r="AB16" s="20"/>
    </row>
    <row r="17" customFormat="false" ht="17.45" hidden="false" customHeight="true" outlineLevel="0" collapsed="false">
      <c r="A17" s="14"/>
      <c r="B17" s="30" t="s">
        <v>38</v>
      </c>
      <c r="C17" s="23" t="n">
        <v>13337</v>
      </c>
      <c r="D17" s="27" t="n">
        <v>722</v>
      </c>
      <c r="E17" s="27" t="n">
        <v>335</v>
      </c>
      <c r="F17" s="27" t="n">
        <v>459</v>
      </c>
      <c r="G17" s="27" t="n">
        <v>1042</v>
      </c>
      <c r="H17" s="27" t="n">
        <v>433</v>
      </c>
      <c r="I17" s="27" t="n">
        <v>2139</v>
      </c>
      <c r="J17" s="27" t="n">
        <v>742</v>
      </c>
      <c r="K17" s="27" t="n">
        <v>1087</v>
      </c>
      <c r="L17" s="27" t="n">
        <v>658</v>
      </c>
      <c r="M17" s="27" t="n">
        <v>1026</v>
      </c>
      <c r="N17" s="27" t="n">
        <v>329</v>
      </c>
      <c r="O17" s="27" t="n">
        <v>1853</v>
      </c>
      <c r="P17" s="27" t="n">
        <v>482</v>
      </c>
      <c r="Q17" s="27" t="n">
        <v>347</v>
      </c>
      <c r="R17" s="27" t="n">
        <v>706</v>
      </c>
      <c r="S17" s="27" t="n">
        <v>95</v>
      </c>
      <c r="T17" s="27" t="n">
        <v>100</v>
      </c>
      <c r="U17" s="27" t="n">
        <v>138</v>
      </c>
      <c r="V17" s="27" t="n">
        <v>132</v>
      </c>
      <c r="W17" s="27" t="n">
        <v>99</v>
      </c>
      <c r="X17" s="27" t="n">
        <v>115</v>
      </c>
      <c r="Y17" s="27" t="n">
        <v>187</v>
      </c>
      <c r="Z17" s="28" t="n">
        <v>111</v>
      </c>
      <c r="AA17" s="31" t="s">
        <v>38</v>
      </c>
      <c r="AB17" s="20"/>
    </row>
    <row r="18" customFormat="false" ht="17.45" hidden="false" customHeight="true" outlineLevel="0" collapsed="false">
      <c r="A18" s="14"/>
      <c r="B18" s="30" t="s">
        <v>39</v>
      </c>
      <c r="C18" s="23" t="n">
        <v>11996</v>
      </c>
      <c r="D18" s="27" t="n">
        <v>665</v>
      </c>
      <c r="E18" s="27" t="n">
        <v>277</v>
      </c>
      <c r="F18" s="27" t="n">
        <v>366</v>
      </c>
      <c r="G18" s="27" t="n">
        <v>960</v>
      </c>
      <c r="H18" s="27" t="n">
        <v>368</v>
      </c>
      <c r="I18" s="27" t="n">
        <v>1928</v>
      </c>
      <c r="J18" s="27" t="n">
        <v>589</v>
      </c>
      <c r="K18" s="27" t="n">
        <v>813</v>
      </c>
      <c r="L18" s="27" t="n">
        <v>650</v>
      </c>
      <c r="M18" s="27" t="n">
        <v>828</v>
      </c>
      <c r="N18" s="27" t="n">
        <v>302</v>
      </c>
      <c r="O18" s="27" t="n">
        <v>1577</v>
      </c>
      <c r="P18" s="27" t="n">
        <v>459</v>
      </c>
      <c r="Q18" s="27" t="n">
        <v>306</v>
      </c>
      <c r="R18" s="27" t="n">
        <v>925</v>
      </c>
      <c r="S18" s="27" t="n">
        <v>85</v>
      </c>
      <c r="T18" s="27" t="n">
        <v>100</v>
      </c>
      <c r="U18" s="27" t="n">
        <v>149</v>
      </c>
      <c r="V18" s="27" t="n">
        <v>127</v>
      </c>
      <c r="W18" s="27" t="n">
        <v>89</v>
      </c>
      <c r="X18" s="27" t="n">
        <v>116</v>
      </c>
      <c r="Y18" s="27" t="n">
        <v>186</v>
      </c>
      <c r="Z18" s="28" t="n">
        <v>131</v>
      </c>
      <c r="AA18" s="31" t="s">
        <v>39</v>
      </c>
      <c r="AB18" s="20"/>
    </row>
    <row r="19" customFormat="false" ht="17.45" hidden="false" customHeight="true" outlineLevel="0" collapsed="false">
      <c r="A19" s="14"/>
      <c r="B19" s="30" t="s">
        <v>40</v>
      </c>
      <c r="C19" s="23" t="n">
        <v>10190</v>
      </c>
      <c r="D19" s="27" t="n">
        <v>619</v>
      </c>
      <c r="E19" s="27" t="n">
        <v>244</v>
      </c>
      <c r="F19" s="27" t="n">
        <v>272</v>
      </c>
      <c r="G19" s="27" t="n">
        <v>705</v>
      </c>
      <c r="H19" s="27" t="n">
        <v>336</v>
      </c>
      <c r="I19" s="27" t="n">
        <v>1623</v>
      </c>
      <c r="J19" s="27" t="n">
        <v>445</v>
      </c>
      <c r="K19" s="27" t="n">
        <v>600</v>
      </c>
      <c r="L19" s="27" t="n">
        <v>483</v>
      </c>
      <c r="M19" s="27" t="n">
        <v>699</v>
      </c>
      <c r="N19" s="27" t="n">
        <v>283</v>
      </c>
      <c r="O19" s="27" t="n">
        <v>1274</v>
      </c>
      <c r="P19" s="27" t="n">
        <v>374</v>
      </c>
      <c r="Q19" s="27" t="n">
        <v>262</v>
      </c>
      <c r="R19" s="27" t="n">
        <v>935</v>
      </c>
      <c r="S19" s="27" t="n">
        <v>107</v>
      </c>
      <c r="T19" s="27" t="n">
        <v>97</v>
      </c>
      <c r="U19" s="27" t="n">
        <v>139</v>
      </c>
      <c r="V19" s="27" t="n">
        <v>125</v>
      </c>
      <c r="W19" s="27" t="n">
        <v>105</v>
      </c>
      <c r="X19" s="27" t="n">
        <v>118</v>
      </c>
      <c r="Y19" s="27" t="n">
        <v>204</v>
      </c>
      <c r="Z19" s="28" t="n">
        <v>141</v>
      </c>
      <c r="AA19" s="31" t="s">
        <v>40</v>
      </c>
      <c r="AB19" s="20"/>
    </row>
    <row r="20" customFormat="false" ht="17.45" hidden="false" customHeight="true" outlineLevel="0" collapsed="false">
      <c r="A20" s="14"/>
      <c r="B20" s="30" t="s">
        <v>41</v>
      </c>
      <c r="C20" s="23" t="n">
        <v>11162</v>
      </c>
      <c r="D20" s="27" t="n">
        <v>890</v>
      </c>
      <c r="E20" s="27" t="n">
        <v>226</v>
      </c>
      <c r="F20" s="27" t="n">
        <v>305</v>
      </c>
      <c r="G20" s="27" t="n">
        <v>710</v>
      </c>
      <c r="H20" s="27" t="n">
        <v>398</v>
      </c>
      <c r="I20" s="27" t="n">
        <v>1583</v>
      </c>
      <c r="J20" s="27" t="n">
        <v>587</v>
      </c>
      <c r="K20" s="27" t="n">
        <v>652</v>
      </c>
      <c r="L20" s="27" t="n">
        <v>599</v>
      </c>
      <c r="M20" s="27" t="n">
        <v>739</v>
      </c>
      <c r="N20" s="27" t="n">
        <v>290</v>
      </c>
      <c r="O20" s="27" t="n">
        <v>1444</v>
      </c>
      <c r="P20" s="27" t="n">
        <v>393</v>
      </c>
      <c r="Q20" s="27" t="n">
        <v>242</v>
      </c>
      <c r="R20" s="27" t="n">
        <v>845</v>
      </c>
      <c r="S20" s="27" t="n">
        <v>120</v>
      </c>
      <c r="T20" s="27" t="n">
        <v>126</v>
      </c>
      <c r="U20" s="27" t="n">
        <v>154</v>
      </c>
      <c r="V20" s="27" t="n">
        <v>153</v>
      </c>
      <c r="W20" s="27" t="n">
        <v>110</v>
      </c>
      <c r="X20" s="27" t="n">
        <v>146</v>
      </c>
      <c r="Y20" s="27" t="n">
        <v>268</v>
      </c>
      <c r="Z20" s="28" t="n">
        <v>182</v>
      </c>
      <c r="AA20" s="31" t="s">
        <v>41</v>
      </c>
      <c r="AB20" s="20"/>
    </row>
    <row r="21" customFormat="false" ht="17.45" hidden="false" customHeight="true" outlineLevel="0" collapsed="false">
      <c r="A21" s="14"/>
      <c r="B21" s="30" t="s">
        <v>42</v>
      </c>
      <c r="C21" s="23" t="n">
        <v>13020</v>
      </c>
      <c r="D21" s="27" t="n">
        <v>925</v>
      </c>
      <c r="E21" s="27" t="n">
        <v>247</v>
      </c>
      <c r="F21" s="27" t="n">
        <v>390</v>
      </c>
      <c r="G21" s="27" t="n">
        <v>903</v>
      </c>
      <c r="H21" s="27" t="n">
        <v>561</v>
      </c>
      <c r="I21" s="27" t="n">
        <v>1974</v>
      </c>
      <c r="J21" s="27" t="n">
        <v>726</v>
      </c>
      <c r="K21" s="27" t="n">
        <v>732</v>
      </c>
      <c r="L21" s="27" t="n">
        <v>705</v>
      </c>
      <c r="M21" s="27" t="n">
        <v>886</v>
      </c>
      <c r="N21" s="27" t="n">
        <v>323</v>
      </c>
      <c r="O21" s="27" t="n">
        <v>1599</v>
      </c>
      <c r="P21" s="27" t="n">
        <v>499</v>
      </c>
      <c r="Q21" s="27" t="n">
        <v>318</v>
      </c>
      <c r="R21" s="27" t="n">
        <v>868</v>
      </c>
      <c r="S21" s="27" t="n">
        <v>149</v>
      </c>
      <c r="T21" s="27" t="n">
        <v>147</v>
      </c>
      <c r="U21" s="27" t="n">
        <v>144</v>
      </c>
      <c r="V21" s="27" t="n">
        <v>170</v>
      </c>
      <c r="W21" s="27" t="n">
        <v>131</v>
      </c>
      <c r="X21" s="27" t="n">
        <v>153</v>
      </c>
      <c r="Y21" s="27" t="n">
        <v>266</v>
      </c>
      <c r="Z21" s="28" t="n">
        <v>204</v>
      </c>
      <c r="AA21" s="31" t="s">
        <v>42</v>
      </c>
      <c r="AB21" s="20"/>
    </row>
    <row r="22" customFormat="false" ht="17.45" hidden="false" customHeight="true" outlineLevel="0" collapsed="false">
      <c r="A22" s="14"/>
      <c r="B22" s="30" t="s">
        <v>43</v>
      </c>
      <c r="C22" s="23" t="n">
        <v>10114</v>
      </c>
      <c r="D22" s="27" t="n">
        <v>659</v>
      </c>
      <c r="E22" s="27" t="n">
        <v>238</v>
      </c>
      <c r="F22" s="27" t="n">
        <v>278</v>
      </c>
      <c r="G22" s="27" t="n">
        <v>747</v>
      </c>
      <c r="H22" s="27" t="n">
        <v>470</v>
      </c>
      <c r="I22" s="27" t="n">
        <v>1633</v>
      </c>
      <c r="J22" s="27" t="n">
        <v>549</v>
      </c>
      <c r="K22" s="27" t="n">
        <v>572</v>
      </c>
      <c r="L22" s="27" t="n">
        <v>541</v>
      </c>
      <c r="M22" s="27" t="n">
        <v>698</v>
      </c>
      <c r="N22" s="27" t="n">
        <v>260</v>
      </c>
      <c r="O22" s="27" t="n">
        <v>1228</v>
      </c>
      <c r="P22" s="27" t="n">
        <v>435</v>
      </c>
      <c r="Q22" s="27" t="n">
        <v>322</v>
      </c>
      <c r="R22" s="27" t="n">
        <v>545</v>
      </c>
      <c r="S22" s="27" t="n">
        <v>89</v>
      </c>
      <c r="T22" s="27" t="n">
        <v>105</v>
      </c>
      <c r="U22" s="27" t="n">
        <v>112</v>
      </c>
      <c r="V22" s="27" t="n">
        <v>129</v>
      </c>
      <c r="W22" s="27" t="n">
        <v>96</v>
      </c>
      <c r="X22" s="27" t="n">
        <v>123</v>
      </c>
      <c r="Y22" s="27" t="n">
        <v>163</v>
      </c>
      <c r="Z22" s="28" t="n">
        <v>122</v>
      </c>
      <c r="AA22" s="31" t="s">
        <v>43</v>
      </c>
      <c r="AB22" s="20"/>
    </row>
    <row r="23" customFormat="false" ht="17.45" hidden="false" customHeight="true" outlineLevel="0" collapsed="false">
      <c r="A23" s="14"/>
      <c r="B23" s="30" t="s">
        <v>44</v>
      </c>
      <c r="C23" s="23" t="n">
        <v>6730</v>
      </c>
      <c r="D23" s="27" t="n">
        <v>396</v>
      </c>
      <c r="E23" s="27" t="n">
        <v>161</v>
      </c>
      <c r="F23" s="27" t="n">
        <v>216</v>
      </c>
      <c r="G23" s="27" t="n">
        <v>444</v>
      </c>
      <c r="H23" s="27" t="n">
        <v>256</v>
      </c>
      <c r="I23" s="27" t="n">
        <v>1153</v>
      </c>
      <c r="J23" s="27" t="n">
        <v>316</v>
      </c>
      <c r="K23" s="27" t="n">
        <v>351</v>
      </c>
      <c r="L23" s="27" t="n">
        <v>363</v>
      </c>
      <c r="M23" s="27" t="n">
        <v>476</v>
      </c>
      <c r="N23" s="27" t="n">
        <v>185</v>
      </c>
      <c r="O23" s="27" t="n">
        <v>751</v>
      </c>
      <c r="P23" s="27" t="n">
        <v>325</v>
      </c>
      <c r="Q23" s="27" t="n">
        <v>242</v>
      </c>
      <c r="R23" s="27" t="n">
        <v>362</v>
      </c>
      <c r="S23" s="27" t="n">
        <v>67</v>
      </c>
      <c r="T23" s="27" t="n">
        <v>93</v>
      </c>
      <c r="U23" s="27" t="n">
        <v>107</v>
      </c>
      <c r="V23" s="27" t="n">
        <v>86</v>
      </c>
      <c r="W23" s="27" t="n">
        <v>63</v>
      </c>
      <c r="X23" s="27" t="n">
        <v>80</v>
      </c>
      <c r="Y23" s="27" t="n">
        <v>152</v>
      </c>
      <c r="Z23" s="28" t="n">
        <v>85</v>
      </c>
      <c r="AA23" s="31" t="s">
        <v>44</v>
      </c>
      <c r="AB23" s="20"/>
    </row>
    <row r="24" customFormat="false" ht="17.45" hidden="false" customHeight="true" outlineLevel="0" collapsed="false">
      <c r="A24" s="14"/>
      <c r="B24" s="30" t="s">
        <v>45</v>
      </c>
      <c r="C24" s="23" t="n">
        <v>6947</v>
      </c>
      <c r="D24" s="27" t="n">
        <v>353</v>
      </c>
      <c r="E24" s="27" t="n">
        <v>114</v>
      </c>
      <c r="F24" s="27" t="n">
        <v>280</v>
      </c>
      <c r="G24" s="27" t="n">
        <v>397</v>
      </c>
      <c r="H24" s="27" t="n">
        <v>232</v>
      </c>
      <c r="I24" s="27" t="n">
        <v>1069</v>
      </c>
      <c r="J24" s="27" t="n">
        <v>285</v>
      </c>
      <c r="K24" s="27" t="n">
        <v>348</v>
      </c>
      <c r="L24" s="27" t="n">
        <v>449</v>
      </c>
      <c r="M24" s="27" t="n">
        <v>430</v>
      </c>
      <c r="N24" s="27" t="n">
        <v>182</v>
      </c>
      <c r="O24" s="27" t="n">
        <v>686</v>
      </c>
      <c r="P24" s="27" t="n">
        <v>357</v>
      </c>
      <c r="Q24" s="27" t="n">
        <v>368</v>
      </c>
      <c r="R24" s="27" t="n">
        <v>365</v>
      </c>
      <c r="S24" s="27" t="n">
        <v>64</v>
      </c>
      <c r="T24" s="27" t="n">
        <v>180</v>
      </c>
      <c r="U24" s="27" t="n">
        <v>115</v>
      </c>
      <c r="V24" s="27" t="n">
        <v>97</v>
      </c>
      <c r="W24" s="27" t="n">
        <v>96</v>
      </c>
      <c r="X24" s="27" t="n">
        <v>143</v>
      </c>
      <c r="Y24" s="27" t="n">
        <v>203</v>
      </c>
      <c r="Z24" s="28" t="n">
        <v>134</v>
      </c>
      <c r="AA24" s="31" t="s">
        <v>45</v>
      </c>
      <c r="AB24" s="20"/>
    </row>
    <row r="25" customFormat="false" ht="17.45" hidden="false" customHeight="true" outlineLevel="0" collapsed="false">
      <c r="A25" s="14"/>
      <c r="B25" s="22" t="s">
        <v>46</v>
      </c>
      <c r="C25" s="23" t="n">
        <v>15976</v>
      </c>
      <c r="D25" s="27" t="n">
        <v>1260</v>
      </c>
      <c r="E25" s="27" t="n">
        <v>261</v>
      </c>
      <c r="F25" s="27" t="n">
        <v>230</v>
      </c>
      <c r="G25" s="27" t="n">
        <v>1333</v>
      </c>
      <c r="H25" s="27" t="n">
        <v>267</v>
      </c>
      <c r="I25" s="27" t="n">
        <v>2734</v>
      </c>
      <c r="J25" s="27" t="n">
        <v>1197</v>
      </c>
      <c r="K25" s="27" t="n">
        <v>1246</v>
      </c>
      <c r="L25" s="27" t="n">
        <v>925</v>
      </c>
      <c r="M25" s="27" t="n">
        <v>1539</v>
      </c>
      <c r="N25" s="27" t="n">
        <v>246</v>
      </c>
      <c r="O25" s="27" t="n">
        <v>2602</v>
      </c>
      <c r="P25" s="27" t="n">
        <v>625</v>
      </c>
      <c r="Q25" s="27" t="n">
        <v>248</v>
      </c>
      <c r="R25" s="27" t="n">
        <v>741</v>
      </c>
      <c r="S25" s="27" t="n">
        <v>35</v>
      </c>
      <c r="T25" s="27" t="n">
        <v>31</v>
      </c>
      <c r="U25" s="27" t="n">
        <v>173</v>
      </c>
      <c r="V25" s="27" t="n">
        <v>23</v>
      </c>
      <c r="W25" s="27" t="n">
        <v>17</v>
      </c>
      <c r="X25" s="27" t="n">
        <v>12</v>
      </c>
      <c r="Y25" s="27" t="n">
        <v>144</v>
      </c>
      <c r="Z25" s="28" t="n">
        <v>87</v>
      </c>
      <c r="AA25" s="26" t="s">
        <v>46</v>
      </c>
      <c r="AB25" s="20"/>
    </row>
    <row r="26" customFormat="false" ht="15" hidden="false" customHeight="true" outlineLevel="0" collapsed="false">
      <c r="A26" s="14"/>
      <c r="B26" s="30"/>
      <c r="C26" s="32"/>
      <c r="D26" s="33"/>
      <c r="E26" s="33"/>
      <c r="F26" s="33"/>
      <c r="G26" s="33"/>
      <c r="H26" s="33"/>
      <c r="I26" s="33"/>
      <c r="J26" s="33"/>
      <c r="K26" s="34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3"/>
      <c r="X26" s="33"/>
      <c r="Y26" s="33"/>
      <c r="Z26" s="35"/>
      <c r="AA26" s="31"/>
      <c r="AB26" s="20"/>
    </row>
    <row r="27" customFormat="false" ht="17.45" hidden="false" customHeight="true" outlineLevel="0" collapsed="false">
      <c r="A27" s="14"/>
      <c r="B27" s="36" t="s">
        <v>47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5"/>
      <c r="AA27" s="37" t="s">
        <v>47</v>
      </c>
      <c r="AB27" s="20"/>
    </row>
    <row r="28" customFormat="false" ht="17.45" hidden="false" customHeight="true" outlineLevel="0" collapsed="false">
      <c r="A28" s="14"/>
      <c r="B28" s="30" t="s">
        <v>48</v>
      </c>
      <c r="C28" s="32" t="n">
        <v>22929</v>
      </c>
      <c r="D28" s="33" t="n">
        <v>1148</v>
      </c>
      <c r="E28" s="33" t="n">
        <v>552</v>
      </c>
      <c r="F28" s="33" t="n">
        <v>538</v>
      </c>
      <c r="G28" s="33" t="n">
        <v>1667</v>
      </c>
      <c r="H28" s="33" t="n">
        <v>596</v>
      </c>
      <c r="I28" s="33" t="n">
        <v>3578</v>
      </c>
      <c r="J28" s="33" t="n">
        <v>1685</v>
      </c>
      <c r="K28" s="33" t="n">
        <v>2173</v>
      </c>
      <c r="L28" s="33" t="n">
        <v>1175</v>
      </c>
      <c r="M28" s="33" t="n">
        <v>1640</v>
      </c>
      <c r="N28" s="33" t="n">
        <v>527</v>
      </c>
      <c r="O28" s="33" t="n">
        <v>3696</v>
      </c>
      <c r="P28" s="33" t="n">
        <v>637</v>
      </c>
      <c r="Q28" s="33" t="n">
        <v>541</v>
      </c>
      <c r="R28" s="33" t="n">
        <v>984</v>
      </c>
      <c r="S28" s="33" t="n">
        <v>197</v>
      </c>
      <c r="T28" s="33" t="n">
        <v>129</v>
      </c>
      <c r="U28" s="33" t="n">
        <v>280</v>
      </c>
      <c r="V28" s="33" t="n">
        <v>217</v>
      </c>
      <c r="W28" s="33" t="n">
        <v>150</v>
      </c>
      <c r="X28" s="33" t="n">
        <v>257</v>
      </c>
      <c r="Y28" s="33" t="n">
        <v>391</v>
      </c>
      <c r="Z28" s="35" t="n">
        <v>171</v>
      </c>
      <c r="AA28" s="31" t="s">
        <v>48</v>
      </c>
      <c r="AB28" s="20"/>
    </row>
    <row r="29" customFormat="false" ht="17.45" hidden="false" customHeight="true" outlineLevel="0" collapsed="false">
      <c r="A29" s="14"/>
      <c r="B29" s="30" t="s">
        <v>49</v>
      </c>
      <c r="C29" s="32" t="n">
        <v>108792</v>
      </c>
      <c r="D29" s="33" t="n">
        <v>6254</v>
      </c>
      <c r="E29" s="33" t="n">
        <v>2657</v>
      </c>
      <c r="F29" s="33" t="n">
        <v>3070</v>
      </c>
      <c r="G29" s="33" t="n">
        <v>8401</v>
      </c>
      <c r="H29" s="33" t="n">
        <v>3250</v>
      </c>
      <c r="I29" s="33" t="n">
        <v>17322</v>
      </c>
      <c r="J29" s="33" t="n">
        <v>6719</v>
      </c>
      <c r="K29" s="33" t="n">
        <v>9314</v>
      </c>
      <c r="L29" s="33" t="n">
        <v>5300</v>
      </c>
      <c r="M29" s="33" t="n">
        <v>7801</v>
      </c>
      <c r="N29" s="33" t="n">
        <v>2572</v>
      </c>
      <c r="O29" s="33" t="n">
        <v>15590</v>
      </c>
      <c r="P29" s="33" t="n">
        <v>3850</v>
      </c>
      <c r="Q29" s="33" t="n">
        <v>2698</v>
      </c>
      <c r="R29" s="33" t="n">
        <v>5934</v>
      </c>
      <c r="S29" s="33" t="n">
        <v>735</v>
      </c>
      <c r="T29" s="33" t="n">
        <v>702</v>
      </c>
      <c r="U29" s="33" t="n">
        <v>1150</v>
      </c>
      <c r="V29" s="33" t="n">
        <v>1012</v>
      </c>
      <c r="W29" s="33" t="n">
        <v>796</v>
      </c>
      <c r="X29" s="33" t="n">
        <v>1026</v>
      </c>
      <c r="Y29" s="33" t="n">
        <v>1653</v>
      </c>
      <c r="Z29" s="35" t="n">
        <v>986</v>
      </c>
      <c r="AA29" s="31" t="s">
        <v>49</v>
      </c>
      <c r="AB29" s="20"/>
    </row>
    <row r="30" customFormat="false" ht="17.45" hidden="false" customHeight="true" outlineLevel="0" collapsed="false">
      <c r="A30" s="14"/>
      <c r="B30" s="30" t="s">
        <v>50</v>
      </c>
      <c r="C30" s="32" t="n">
        <v>47973</v>
      </c>
      <c r="D30" s="33" t="n">
        <v>3223</v>
      </c>
      <c r="E30" s="33" t="n">
        <v>986</v>
      </c>
      <c r="F30" s="33" t="n">
        <v>1469</v>
      </c>
      <c r="G30" s="33" t="n">
        <v>3201</v>
      </c>
      <c r="H30" s="33" t="n">
        <v>1917</v>
      </c>
      <c r="I30" s="33" t="n">
        <v>7412</v>
      </c>
      <c r="J30" s="33" t="n">
        <v>2463</v>
      </c>
      <c r="K30" s="33" t="n">
        <v>2655</v>
      </c>
      <c r="L30" s="33" t="n">
        <v>2657</v>
      </c>
      <c r="M30" s="33" t="n">
        <v>3229</v>
      </c>
      <c r="N30" s="33" t="n">
        <v>1240</v>
      </c>
      <c r="O30" s="33" t="n">
        <v>5708</v>
      </c>
      <c r="P30" s="33" t="n">
        <v>2009</v>
      </c>
      <c r="Q30" s="33" t="n">
        <v>1492</v>
      </c>
      <c r="R30" s="33" t="n">
        <v>2985</v>
      </c>
      <c r="S30" s="33" t="n">
        <v>489</v>
      </c>
      <c r="T30" s="33" t="n">
        <v>651</v>
      </c>
      <c r="U30" s="33" t="n">
        <v>632</v>
      </c>
      <c r="V30" s="33" t="n">
        <v>635</v>
      </c>
      <c r="W30" s="33" t="n">
        <v>496</v>
      </c>
      <c r="X30" s="33" t="n">
        <v>645</v>
      </c>
      <c r="Y30" s="33" t="n">
        <v>1052</v>
      </c>
      <c r="Z30" s="35" t="n">
        <v>727</v>
      </c>
      <c r="AA30" s="31" t="s">
        <v>50</v>
      </c>
      <c r="AB30" s="20"/>
    </row>
    <row r="31" customFormat="false" ht="17.45" hidden="false" customHeight="true" outlineLevel="0" collapsed="false">
      <c r="A31" s="14"/>
      <c r="B31" s="30" t="s">
        <v>51</v>
      </c>
      <c r="C31" s="32" t="n">
        <v>23791</v>
      </c>
      <c r="D31" s="33" t="n">
        <v>1408</v>
      </c>
      <c r="E31" s="33" t="n">
        <v>513</v>
      </c>
      <c r="F31" s="33" t="n">
        <v>774</v>
      </c>
      <c r="G31" s="33" t="n">
        <v>1588</v>
      </c>
      <c r="H31" s="33" t="n">
        <v>958</v>
      </c>
      <c r="I31" s="33" t="n">
        <v>3855</v>
      </c>
      <c r="J31" s="33" t="n">
        <v>1150</v>
      </c>
      <c r="K31" s="33" t="n">
        <v>1271</v>
      </c>
      <c r="L31" s="33" t="n">
        <v>1353</v>
      </c>
      <c r="M31" s="33" t="n">
        <v>1604</v>
      </c>
      <c r="N31" s="33" t="n">
        <v>627</v>
      </c>
      <c r="O31" s="33" t="n">
        <v>2665</v>
      </c>
      <c r="P31" s="33" t="n">
        <v>1117</v>
      </c>
      <c r="Q31" s="33" t="n">
        <v>932</v>
      </c>
      <c r="R31" s="33" t="n">
        <v>1272</v>
      </c>
      <c r="S31" s="33" t="n">
        <v>220</v>
      </c>
      <c r="T31" s="33" t="n">
        <v>378</v>
      </c>
      <c r="U31" s="33" t="n">
        <v>334</v>
      </c>
      <c r="V31" s="33" t="n">
        <v>312</v>
      </c>
      <c r="W31" s="33" t="n">
        <v>255</v>
      </c>
      <c r="X31" s="33" t="n">
        <v>346</v>
      </c>
      <c r="Y31" s="33" t="n">
        <v>518</v>
      </c>
      <c r="Z31" s="35" t="n">
        <v>341</v>
      </c>
      <c r="AA31" s="31" t="s">
        <v>51</v>
      </c>
      <c r="AB31" s="20"/>
    </row>
    <row r="32" customFormat="false" ht="15" hidden="false" customHeight="true" outlineLevel="0" collapsed="false">
      <c r="A32" s="14"/>
      <c r="B32" s="38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5"/>
      <c r="AA32" s="39"/>
      <c r="AB32" s="20"/>
    </row>
    <row r="33" customFormat="false" ht="17.45" hidden="false" customHeight="true" outlineLevel="0" collapsed="false">
      <c r="A33" s="14"/>
      <c r="B33" s="40" t="s">
        <v>52</v>
      </c>
      <c r="C33" s="32" t="n">
        <v>8286415</v>
      </c>
      <c r="D33" s="33" t="n">
        <v>508323</v>
      </c>
      <c r="E33" s="33" t="n">
        <v>188880</v>
      </c>
      <c r="F33" s="33" t="n">
        <v>244870</v>
      </c>
      <c r="G33" s="33" t="n">
        <v>601181</v>
      </c>
      <c r="H33" s="33" t="n">
        <v>284530</v>
      </c>
      <c r="I33" s="33" t="n">
        <v>1301608</v>
      </c>
      <c r="J33" s="33" t="n">
        <v>463430</v>
      </c>
      <c r="K33" s="33" t="n">
        <v>585312</v>
      </c>
      <c r="L33" s="33" t="n">
        <v>430847</v>
      </c>
      <c r="M33" s="33" t="n">
        <v>576451</v>
      </c>
      <c r="N33" s="33" t="n">
        <v>205684</v>
      </c>
      <c r="O33" s="33" t="n">
        <v>1086271</v>
      </c>
      <c r="P33" s="33" t="n">
        <v>318920</v>
      </c>
      <c r="Q33" s="33" t="n">
        <v>233215</v>
      </c>
      <c r="R33" s="33" t="n">
        <v>491620</v>
      </c>
      <c r="S33" s="33" t="n">
        <v>70267</v>
      </c>
      <c r="T33" s="33" t="n">
        <v>83040</v>
      </c>
      <c r="U33" s="33" t="n">
        <v>99884</v>
      </c>
      <c r="V33" s="33" t="n">
        <v>93000</v>
      </c>
      <c r="W33" s="33" t="n">
        <v>73119</v>
      </c>
      <c r="X33" s="33" t="n">
        <v>94374</v>
      </c>
      <c r="Y33" s="33" t="n">
        <v>152571</v>
      </c>
      <c r="Z33" s="35" t="n">
        <v>99018</v>
      </c>
      <c r="AA33" s="41" t="s">
        <v>52</v>
      </c>
      <c r="AB33" s="20"/>
    </row>
    <row r="34" s="49" customFormat="true" ht="17.45" hidden="false" customHeight="true" outlineLevel="0" collapsed="false">
      <c r="A34" s="14"/>
      <c r="B34" s="42" t="s">
        <v>53</v>
      </c>
      <c r="C34" s="43" t="n">
        <v>46.6140327445546</v>
      </c>
      <c r="D34" s="44" t="n">
        <v>48.3421647058824</v>
      </c>
      <c r="E34" s="45" t="n">
        <v>45.5250297973778</v>
      </c>
      <c r="F34" s="46" t="n">
        <v>48.7312389206224</v>
      </c>
      <c r="G34" s="45" t="n">
        <v>45.8071821538925</v>
      </c>
      <c r="H34" s="46" t="n">
        <v>49.8718549366649</v>
      </c>
      <c r="I34" s="44" t="n">
        <v>46.4737213902232</v>
      </c>
      <c r="J34" s="44" t="n">
        <v>43.1456243673507</v>
      </c>
      <c r="K34" s="44" t="n">
        <v>41.8882053457785</v>
      </c>
      <c r="L34" s="44" t="n">
        <v>47.6799167761717</v>
      </c>
      <c r="M34" s="44" t="n">
        <v>45.997316495659</v>
      </c>
      <c r="N34" s="44" t="n">
        <v>47.9035492048859</v>
      </c>
      <c r="O34" s="45" t="n">
        <v>43.9612707049692</v>
      </c>
      <c r="P34" s="46" t="n">
        <v>49.5948275862069</v>
      </c>
      <c r="Q34" s="44" t="n">
        <v>49.7950750369901</v>
      </c>
      <c r="R34" s="44" t="n">
        <v>50.1435423609007</v>
      </c>
      <c r="S34" s="44" t="n">
        <v>49.9489795918367</v>
      </c>
      <c r="T34" s="44" t="n">
        <v>56.5323886639676</v>
      </c>
      <c r="U34" s="44" t="n">
        <v>48.9403491755577</v>
      </c>
      <c r="V34" s="44" t="n">
        <v>50.3927038626609</v>
      </c>
      <c r="W34" s="44" t="n">
        <v>51.2066574202497</v>
      </c>
      <c r="X34" s="44" t="n">
        <v>49.4491701244813</v>
      </c>
      <c r="Y34" s="44" t="n">
        <v>49.7800387596899</v>
      </c>
      <c r="Z34" s="47" t="n">
        <v>53.0573248407643</v>
      </c>
      <c r="AA34" s="48" t="s">
        <v>53</v>
      </c>
      <c r="AB34" s="20"/>
    </row>
    <row r="35" s="49" customFormat="true" ht="15" hidden="false" customHeight="true" outlineLevel="0" collapsed="false">
      <c r="A35" s="14"/>
      <c r="B35" s="42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3"/>
      <c r="P35" s="53"/>
      <c r="Q35" s="53"/>
      <c r="R35" s="53"/>
      <c r="S35" s="51"/>
      <c r="T35" s="51"/>
      <c r="U35" s="54"/>
      <c r="V35" s="51"/>
      <c r="W35" s="51"/>
      <c r="X35" s="51"/>
      <c r="Y35" s="51"/>
      <c r="Z35" s="55"/>
      <c r="AA35" s="48"/>
      <c r="AB35" s="20"/>
    </row>
    <row r="36" customFormat="false" ht="17.45" hidden="false" customHeight="true" outlineLevel="0" collapsed="false">
      <c r="A36" s="14"/>
      <c r="B36" s="36" t="s">
        <v>47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37" t="s">
        <v>47</v>
      </c>
      <c r="AB36" s="20"/>
    </row>
    <row r="37" customFormat="false" ht="17.45" hidden="false" customHeight="true" outlineLevel="0" collapsed="false">
      <c r="A37" s="14"/>
      <c r="B37" s="58" t="s">
        <v>54</v>
      </c>
      <c r="C37" s="32" t="n">
        <v>6432</v>
      </c>
      <c r="D37" s="33" t="n">
        <v>455</v>
      </c>
      <c r="E37" s="33" t="n">
        <v>125</v>
      </c>
      <c r="F37" s="33" t="n">
        <v>55</v>
      </c>
      <c r="G37" s="33" t="n">
        <v>1042</v>
      </c>
      <c r="H37" s="33" t="n">
        <v>142</v>
      </c>
      <c r="I37" s="33" t="n">
        <v>677</v>
      </c>
      <c r="J37" s="33" t="n">
        <v>171</v>
      </c>
      <c r="K37" s="33" t="n">
        <v>1098</v>
      </c>
      <c r="L37" s="33" t="n">
        <v>603</v>
      </c>
      <c r="M37" s="33" t="n">
        <v>529</v>
      </c>
      <c r="N37" s="33" t="n">
        <v>64</v>
      </c>
      <c r="O37" s="33" t="n">
        <v>958</v>
      </c>
      <c r="P37" s="33" t="n">
        <v>116</v>
      </c>
      <c r="Q37" s="33" t="n">
        <v>89</v>
      </c>
      <c r="R37" s="33" t="n">
        <v>166</v>
      </c>
      <c r="S37" s="33" t="n">
        <v>1</v>
      </c>
      <c r="T37" s="33" t="n">
        <v>11</v>
      </c>
      <c r="U37" s="33" t="n">
        <v>28</v>
      </c>
      <c r="V37" s="33" t="n">
        <v>7</v>
      </c>
      <c r="W37" s="33" t="n">
        <v>11</v>
      </c>
      <c r="X37" s="33" t="n">
        <v>38</v>
      </c>
      <c r="Y37" s="33" t="n">
        <v>28</v>
      </c>
      <c r="Z37" s="35" t="n">
        <v>18</v>
      </c>
      <c r="AA37" s="26" t="s">
        <v>55</v>
      </c>
      <c r="AB37" s="20"/>
    </row>
    <row r="38" customFormat="false" ht="9" hidden="false" customHeight="true" outlineLevel="0" collapsed="false">
      <c r="A38" s="14"/>
      <c r="B38" s="38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5"/>
      <c r="AA38" s="39"/>
      <c r="AB38" s="20"/>
    </row>
    <row r="39" customFormat="false" ht="9" hidden="false" customHeight="true" outlineLevel="0" collapsed="false">
      <c r="A39" s="59" t="s">
        <v>56</v>
      </c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3"/>
      <c r="AA39" s="19"/>
      <c r="AB39" s="64" t="s">
        <v>56</v>
      </c>
    </row>
    <row r="40" s="2" customFormat="true" ht="17.45" hidden="false" customHeight="true" outlineLevel="0" collapsed="false">
      <c r="A40" s="59"/>
      <c r="B40" s="22" t="s">
        <v>27</v>
      </c>
      <c r="C40" s="23" t="n">
        <v>97350</v>
      </c>
      <c r="D40" s="24" t="n">
        <v>6385</v>
      </c>
      <c r="E40" s="24" t="n">
        <v>2254</v>
      </c>
      <c r="F40" s="24" t="n">
        <v>2564</v>
      </c>
      <c r="G40" s="24" t="n">
        <v>7522</v>
      </c>
      <c r="H40" s="24" t="n">
        <v>2960</v>
      </c>
      <c r="I40" s="24" t="n">
        <v>15144</v>
      </c>
      <c r="J40" s="24" t="n">
        <v>6191</v>
      </c>
      <c r="K40" s="24" t="n">
        <v>7792</v>
      </c>
      <c r="L40" s="24" t="n">
        <v>4938</v>
      </c>
      <c r="M40" s="24" t="n">
        <v>6969</v>
      </c>
      <c r="N40" s="24" t="n">
        <v>2204</v>
      </c>
      <c r="O40" s="24" t="n">
        <v>13796</v>
      </c>
      <c r="P40" s="24" t="n">
        <v>3449</v>
      </c>
      <c r="Q40" s="24" t="n">
        <v>2370</v>
      </c>
      <c r="R40" s="24" t="n">
        <v>5115</v>
      </c>
      <c r="S40" s="24" t="n">
        <v>701</v>
      </c>
      <c r="T40" s="24" t="n">
        <v>697</v>
      </c>
      <c r="U40" s="24" t="n">
        <v>1140</v>
      </c>
      <c r="V40" s="24" t="n">
        <v>929</v>
      </c>
      <c r="W40" s="24" t="n">
        <v>718</v>
      </c>
      <c r="X40" s="24" t="n">
        <v>964</v>
      </c>
      <c r="Y40" s="24" t="n">
        <v>1571</v>
      </c>
      <c r="Z40" s="25" t="n">
        <v>977</v>
      </c>
      <c r="AA40" s="26" t="s">
        <v>27</v>
      </c>
      <c r="AB40" s="64"/>
    </row>
    <row r="41" customFormat="false" ht="9" hidden="false" customHeight="true" outlineLevel="0" collapsed="false">
      <c r="A41" s="59"/>
      <c r="B41" s="15"/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8"/>
      <c r="AA41" s="29"/>
      <c r="AB41" s="64"/>
    </row>
    <row r="42" customFormat="false" ht="17.45" hidden="false" customHeight="true" outlineLevel="0" collapsed="false">
      <c r="A42" s="59"/>
      <c r="B42" s="30" t="s">
        <v>28</v>
      </c>
      <c r="C42" s="23" t="n">
        <v>3331</v>
      </c>
      <c r="D42" s="27" t="n">
        <v>169</v>
      </c>
      <c r="E42" s="27" t="n">
        <v>58</v>
      </c>
      <c r="F42" s="27" t="n">
        <v>65</v>
      </c>
      <c r="G42" s="27" t="n">
        <v>262</v>
      </c>
      <c r="H42" s="27" t="n">
        <v>69</v>
      </c>
      <c r="I42" s="27" t="n">
        <v>559</v>
      </c>
      <c r="J42" s="27" t="n">
        <v>226</v>
      </c>
      <c r="K42" s="27" t="n">
        <v>369</v>
      </c>
      <c r="L42" s="27" t="n">
        <v>160</v>
      </c>
      <c r="M42" s="27" t="n">
        <v>236</v>
      </c>
      <c r="N42" s="27" t="n">
        <v>60</v>
      </c>
      <c r="O42" s="27" t="n">
        <v>590</v>
      </c>
      <c r="P42" s="27" t="n">
        <v>88</v>
      </c>
      <c r="Q42" s="27" t="n">
        <v>82</v>
      </c>
      <c r="R42" s="27" t="n">
        <v>128</v>
      </c>
      <c r="S42" s="27" t="n">
        <v>15</v>
      </c>
      <c r="T42" s="27" t="n">
        <v>15</v>
      </c>
      <c r="U42" s="27" t="n">
        <v>34</v>
      </c>
      <c r="V42" s="27" t="n">
        <v>32</v>
      </c>
      <c r="W42" s="27" t="n">
        <v>20</v>
      </c>
      <c r="X42" s="27" t="n">
        <v>34</v>
      </c>
      <c r="Y42" s="27" t="n">
        <v>40</v>
      </c>
      <c r="Z42" s="28" t="n">
        <v>20</v>
      </c>
      <c r="AA42" s="31" t="s">
        <v>28</v>
      </c>
      <c r="AB42" s="64"/>
    </row>
    <row r="43" customFormat="false" ht="17.45" hidden="false" customHeight="true" outlineLevel="0" collapsed="false">
      <c r="A43" s="59"/>
      <c r="B43" s="30" t="s">
        <v>29</v>
      </c>
      <c r="C43" s="23" t="n">
        <v>3907</v>
      </c>
      <c r="D43" s="27" t="n">
        <v>190</v>
      </c>
      <c r="E43" s="27" t="n">
        <v>91</v>
      </c>
      <c r="F43" s="27" t="n">
        <v>96</v>
      </c>
      <c r="G43" s="27" t="n">
        <v>301</v>
      </c>
      <c r="H43" s="27" t="n">
        <v>108</v>
      </c>
      <c r="I43" s="27" t="n">
        <v>575</v>
      </c>
      <c r="J43" s="27" t="n">
        <v>313</v>
      </c>
      <c r="K43" s="27" t="n">
        <v>366</v>
      </c>
      <c r="L43" s="27" t="n">
        <v>191</v>
      </c>
      <c r="M43" s="27" t="n">
        <v>251</v>
      </c>
      <c r="N43" s="27" t="n">
        <v>100</v>
      </c>
      <c r="O43" s="27" t="n">
        <v>647</v>
      </c>
      <c r="P43" s="27" t="n">
        <v>98</v>
      </c>
      <c r="Q43" s="27" t="n">
        <v>100</v>
      </c>
      <c r="R43" s="27" t="n">
        <v>156</v>
      </c>
      <c r="S43" s="27" t="n">
        <v>37</v>
      </c>
      <c r="T43" s="27" t="n">
        <v>17</v>
      </c>
      <c r="U43" s="27" t="n">
        <v>58</v>
      </c>
      <c r="V43" s="27" t="n">
        <v>30</v>
      </c>
      <c r="W43" s="27" t="n">
        <v>20</v>
      </c>
      <c r="X43" s="27" t="n">
        <v>54</v>
      </c>
      <c r="Y43" s="27" t="n">
        <v>71</v>
      </c>
      <c r="Z43" s="28" t="n">
        <v>37</v>
      </c>
      <c r="AA43" s="31" t="s">
        <v>29</v>
      </c>
      <c r="AB43" s="64"/>
    </row>
    <row r="44" customFormat="false" ht="17.45" hidden="false" customHeight="true" outlineLevel="0" collapsed="false">
      <c r="A44" s="59"/>
      <c r="B44" s="30" t="s">
        <v>30</v>
      </c>
      <c r="C44" s="23" t="n">
        <v>4422</v>
      </c>
      <c r="D44" s="27" t="n">
        <v>213</v>
      </c>
      <c r="E44" s="27" t="n">
        <v>129</v>
      </c>
      <c r="F44" s="27" t="n">
        <v>120</v>
      </c>
      <c r="G44" s="27" t="n">
        <v>313</v>
      </c>
      <c r="H44" s="27" t="n">
        <v>115</v>
      </c>
      <c r="I44" s="27" t="n">
        <v>646</v>
      </c>
      <c r="J44" s="27" t="n">
        <v>324</v>
      </c>
      <c r="K44" s="27" t="n">
        <v>358</v>
      </c>
      <c r="L44" s="27" t="n">
        <v>231</v>
      </c>
      <c r="M44" s="27" t="n">
        <v>335</v>
      </c>
      <c r="N44" s="27" t="n">
        <v>111</v>
      </c>
      <c r="O44" s="27" t="n">
        <v>654</v>
      </c>
      <c r="P44" s="27" t="n">
        <v>158</v>
      </c>
      <c r="Q44" s="27" t="n">
        <v>94</v>
      </c>
      <c r="R44" s="27" t="n">
        <v>215</v>
      </c>
      <c r="S44" s="27" t="n">
        <v>50</v>
      </c>
      <c r="T44" s="27" t="n">
        <v>24</v>
      </c>
      <c r="U44" s="27" t="n">
        <v>70</v>
      </c>
      <c r="V44" s="27" t="n">
        <v>49</v>
      </c>
      <c r="W44" s="27" t="n">
        <v>38</v>
      </c>
      <c r="X44" s="27" t="n">
        <v>53</v>
      </c>
      <c r="Y44" s="27" t="n">
        <v>86</v>
      </c>
      <c r="Z44" s="28" t="n">
        <v>36</v>
      </c>
      <c r="AA44" s="31" t="s">
        <v>30</v>
      </c>
      <c r="AB44" s="64"/>
    </row>
    <row r="45" customFormat="false" ht="17.45" hidden="false" customHeight="true" outlineLevel="0" collapsed="false">
      <c r="A45" s="59"/>
      <c r="B45" s="30" t="s">
        <v>31</v>
      </c>
      <c r="C45" s="23" t="n">
        <v>4855</v>
      </c>
      <c r="D45" s="27" t="n">
        <v>204</v>
      </c>
      <c r="E45" s="27" t="n">
        <v>110</v>
      </c>
      <c r="F45" s="27" t="n">
        <v>160</v>
      </c>
      <c r="G45" s="27" t="n">
        <v>304</v>
      </c>
      <c r="H45" s="27" t="n">
        <v>184</v>
      </c>
      <c r="I45" s="27" t="n">
        <v>923</v>
      </c>
      <c r="J45" s="27" t="n">
        <v>324</v>
      </c>
      <c r="K45" s="27" t="n">
        <v>353</v>
      </c>
      <c r="L45" s="27" t="n">
        <v>205</v>
      </c>
      <c r="M45" s="27" t="n">
        <v>379</v>
      </c>
      <c r="N45" s="27" t="n">
        <v>126</v>
      </c>
      <c r="O45" s="27" t="n">
        <v>693</v>
      </c>
      <c r="P45" s="27" t="n">
        <v>178</v>
      </c>
      <c r="Q45" s="27" t="n">
        <v>116</v>
      </c>
      <c r="R45" s="27" t="n">
        <v>240</v>
      </c>
      <c r="S45" s="27" t="n">
        <v>36</v>
      </c>
      <c r="T45" s="27" t="n">
        <v>23</v>
      </c>
      <c r="U45" s="27" t="n">
        <v>46</v>
      </c>
      <c r="V45" s="27" t="n">
        <v>44</v>
      </c>
      <c r="W45" s="27" t="n">
        <v>27</v>
      </c>
      <c r="X45" s="27" t="n">
        <v>43</v>
      </c>
      <c r="Y45" s="27" t="n">
        <v>89</v>
      </c>
      <c r="Z45" s="28" t="n">
        <v>48</v>
      </c>
      <c r="AA45" s="31" t="s">
        <v>31</v>
      </c>
      <c r="AB45" s="64"/>
    </row>
    <row r="46" customFormat="false" ht="17.45" hidden="false" customHeight="true" outlineLevel="0" collapsed="false">
      <c r="A46" s="59"/>
      <c r="B46" s="30" t="s">
        <v>32</v>
      </c>
      <c r="C46" s="23" t="n">
        <v>4468</v>
      </c>
      <c r="D46" s="27" t="n">
        <v>298</v>
      </c>
      <c r="E46" s="27" t="n">
        <v>89</v>
      </c>
      <c r="F46" s="27" t="n">
        <v>125</v>
      </c>
      <c r="G46" s="27" t="n">
        <v>335</v>
      </c>
      <c r="H46" s="27" t="n">
        <v>181</v>
      </c>
      <c r="I46" s="27" t="n">
        <v>658</v>
      </c>
      <c r="J46" s="27" t="n">
        <v>396</v>
      </c>
      <c r="K46" s="27" t="n">
        <v>358</v>
      </c>
      <c r="L46" s="27" t="n">
        <v>207</v>
      </c>
      <c r="M46" s="27" t="n">
        <v>324</v>
      </c>
      <c r="N46" s="27" t="n">
        <v>97</v>
      </c>
      <c r="O46" s="27" t="n">
        <v>690</v>
      </c>
      <c r="P46" s="27" t="n">
        <v>156</v>
      </c>
      <c r="Q46" s="27" t="n">
        <v>86</v>
      </c>
      <c r="R46" s="27" t="n">
        <v>203</v>
      </c>
      <c r="S46" s="27" t="n">
        <v>20</v>
      </c>
      <c r="T46" s="27" t="n">
        <v>19</v>
      </c>
      <c r="U46" s="27" t="n">
        <v>40</v>
      </c>
      <c r="V46" s="27" t="n">
        <v>31</v>
      </c>
      <c r="W46" s="27" t="n">
        <v>22</v>
      </c>
      <c r="X46" s="27" t="n">
        <v>30</v>
      </c>
      <c r="Y46" s="27" t="n">
        <v>57</v>
      </c>
      <c r="Z46" s="28" t="n">
        <v>46</v>
      </c>
      <c r="AA46" s="31" t="s">
        <v>32</v>
      </c>
      <c r="AB46" s="64"/>
    </row>
    <row r="47" customFormat="false" ht="17.45" hidden="false" customHeight="true" outlineLevel="0" collapsed="false">
      <c r="A47" s="59"/>
      <c r="B47" s="30" t="s">
        <v>33</v>
      </c>
      <c r="C47" s="23" t="n">
        <v>4425</v>
      </c>
      <c r="D47" s="27" t="n">
        <v>320</v>
      </c>
      <c r="E47" s="27" t="n">
        <v>100</v>
      </c>
      <c r="F47" s="27" t="n">
        <v>84</v>
      </c>
      <c r="G47" s="27" t="n">
        <v>402</v>
      </c>
      <c r="H47" s="27" t="n">
        <v>118</v>
      </c>
      <c r="I47" s="27" t="n">
        <v>639</v>
      </c>
      <c r="J47" s="27" t="n">
        <v>307</v>
      </c>
      <c r="K47" s="27" t="n">
        <v>487</v>
      </c>
      <c r="L47" s="27" t="n">
        <v>213</v>
      </c>
      <c r="M47" s="27" t="n">
        <v>284</v>
      </c>
      <c r="N47" s="27" t="n">
        <v>83</v>
      </c>
      <c r="O47" s="27" t="n">
        <v>672</v>
      </c>
      <c r="P47" s="27" t="n">
        <v>163</v>
      </c>
      <c r="Q47" s="27" t="n">
        <v>97</v>
      </c>
      <c r="R47" s="27" t="n">
        <v>178</v>
      </c>
      <c r="S47" s="27" t="n">
        <v>19</v>
      </c>
      <c r="T47" s="27" t="n">
        <v>21</v>
      </c>
      <c r="U47" s="27" t="n">
        <v>31</v>
      </c>
      <c r="V47" s="27" t="n">
        <v>42</v>
      </c>
      <c r="W47" s="27" t="n">
        <v>42</v>
      </c>
      <c r="X47" s="27" t="n">
        <v>35</v>
      </c>
      <c r="Y47" s="27" t="n">
        <v>52</v>
      </c>
      <c r="Z47" s="28" t="n">
        <v>36</v>
      </c>
      <c r="AA47" s="31" t="s">
        <v>33</v>
      </c>
      <c r="AB47" s="64"/>
    </row>
    <row r="48" customFormat="false" ht="17.45" hidden="false" customHeight="true" outlineLevel="0" collapsed="false">
      <c r="A48" s="59"/>
      <c r="B48" s="30" t="s">
        <v>34</v>
      </c>
      <c r="C48" s="23" t="n">
        <v>4592</v>
      </c>
      <c r="D48" s="27" t="n">
        <v>313</v>
      </c>
      <c r="E48" s="27" t="n">
        <v>107</v>
      </c>
      <c r="F48" s="27" t="n">
        <v>101</v>
      </c>
      <c r="G48" s="27" t="n">
        <v>368</v>
      </c>
      <c r="H48" s="27" t="n">
        <v>105</v>
      </c>
      <c r="I48" s="27" t="n">
        <v>698</v>
      </c>
      <c r="J48" s="27" t="n">
        <v>275</v>
      </c>
      <c r="K48" s="27" t="n">
        <v>488</v>
      </c>
      <c r="L48" s="27" t="n">
        <v>230</v>
      </c>
      <c r="M48" s="27" t="n">
        <v>318</v>
      </c>
      <c r="N48" s="27" t="n">
        <v>90</v>
      </c>
      <c r="O48" s="27" t="n">
        <v>730</v>
      </c>
      <c r="P48" s="27" t="n">
        <v>138</v>
      </c>
      <c r="Q48" s="27" t="n">
        <v>132</v>
      </c>
      <c r="R48" s="27" t="n">
        <v>185</v>
      </c>
      <c r="S48" s="27" t="n">
        <v>24</v>
      </c>
      <c r="T48" s="27" t="n">
        <v>21</v>
      </c>
      <c r="U48" s="27" t="n">
        <v>40</v>
      </c>
      <c r="V48" s="27" t="n">
        <v>41</v>
      </c>
      <c r="W48" s="27" t="n">
        <v>34</v>
      </c>
      <c r="X48" s="27" t="n">
        <v>49</v>
      </c>
      <c r="Y48" s="27" t="n">
        <v>61</v>
      </c>
      <c r="Z48" s="28" t="n">
        <v>44</v>
      </c>
      <c r="AA48" s="31" t="s">
        <v>34</v>
      </c>
      <c r="AB48" s="64"/>
    </row>
    <row r="49" customFormat="false" ht="17.45" hidden="false" customHeight="true" outlineLevel="0" collapsed="false">
      <c r="A49" s="59"/>
      <c r="B49" s="30" t="s">
        <v>35</v>
      </c>
      <c r="C49" s="23" t="n">
        <v>5179</v>
      </c>
      <c r="D49" s="27" t="n">
        <v>354</v>
      </c>
      <c r="E49" s="27" t="n">
        <v>139</v>
      </c>
      <c r="F49" s="27" t="n">
        <v>97</v>
      </c>
      <c r="G49" s="27" t="n">
        <v>435</v>
      </c>
      <c r="H49" s="27" t="n">
        <v>121</v>
      </c>
      <c r="I49" s="27" t="n">
        <v>770</v>
      </c>
      <c r="J49" s="27" t="n">
        <v>341</v>
      </c>
      <c r="K49" s="27" t="n">
        <v>530</v>
      </c>
      <c r="L49" s="27" t="n">
        <v>267</v>
      </c>
      <c r="M49" s="27" t="n">
        <v>345</v>
      </c>
      <c r="N49" s="27" t="n">
        <v>102</v>
      </c>
      <c r="O49" s="27" t="n">
        <v>808</v>
      </c>
      <c r="P49" s="27" t="n">
        <v>164</v>
      </c>
      <c r="Q49" s="27" t="n">
        <v>118</v>
      </c>
      <c r="R49" s="27" t="n">
        <v>209</v>
      </c>
      <c r="S49" s="27" t="n">
        <v>41</v>
      </c>
      <c r="T49" s="27" t="n">
        <v>27</v>
      </c>
      <c r="U49" s="27" t="n">
        <v>70</v>
      </c>
      <c r="V49" s="27" t="n">
        <v>44</v>
      </c>
      <c r="W49" s="27" t="n">
        <v>39</v>
      </c>
      <c r="X49" s="27" t="n">
        <v>50</v>
      </c>
      <c r="Y49" s="27" t="n">
        <v>72</v>
      </c>
      <c r="Z49" s="28" t="n">
        <v>36</v>
      </c>
      <c r="AA49" s="31" t="s">
        <v>35</v>
      </c>
      <c r="AB49" s="64"/>
    </row>
    <row r="50" customFormat="false" ht="17.45" hidden="false" customHeight="true" outlineLevel="0" collapsed="false">
      <c r="A50" s="59"/>
      <c r="B50" s="30" t="s">
        <v>36</v>
      </c>
      <c r="C50" s="23" t="n">
        <v>6069</v>
      </c>
      <c r="D50" s="27" t="n">
        <v>436</v>
      </c>
      <c r="E50" s="27" t="n">
        <v>164</v>
      </c>
      <c r="F50" s="27" t="n">
        <v>147</v>
      </c>
      <c r="G50" s="27" t="n">
        <v>478</v>
      </c>
      <c r="H50" s="27" t="n">
        <v>159</v>
      </c>
      <c r="I50" s="27" t="n">
        <v>928</v>
      </c>
      <c r="J50" s="27" t="n">
        <v>438</v>
      </c>
      <c r="K50" s="27" t="n">
        <v>560</v>
      </c>
      <c r="L50" s="27" t="n">
        <v>292</v>
      </c>
      <c r="M50" s="27" t="n">
        <v>426</v>
      </c>
      <c r="N50" s="27" t="n">
        <v>136</v>
      </c>
      <c r="O50" s="27" t="n">
        <v>882</v>
      </c>
      <c r="P50" s="27" t="n">
        <v>174</v>
      </c>
      <c r="Q50" s="27" t="n">
        <v>143</v>
      </c>
      <c r="R50" s="27" t="n">
        <v>268</v>
      </c>
      <c r="S50" s="27" t="n">
        <v>46</v>
      </c>
      <c r="T50" s="27" t="n">
        <v>37</v>
      </c>
      <c r="U50" s="27" t="n">
        <v>64</v>
      </c>
      <c r="V50" s="27" t="n">
        <v>47</v>
      </c>
      <c r="W50" s="27" t="n">
        <v>47</v>
      </c>
      <c r="X50" s="27" t="n">
        <v>62</v>
      </c>
      <c r="Y50" s="27" t="n">
        <v>94</v>
      </c>
      <c r="Z50" s="28" t="n">
        <v>41</v>
      </c>
      <c r="AA50" s="31" t="s">
        <v>36</v>
      </c>
      <c r="AB50" s="64"/>
    </row>
    <row r="51" customFormat="false" ht="17.45" hidden="false" customHeight="true" outlineLevel="0" collapsed="false">
      <c r="A51" s="59"/>
      <c r="B51" s="30" t="s">
        <v>37</v>
      </c>
      <c r="C51" s="23" t="n">
        <v>7761</v>
      </c>
      <c r="D51" s="27" t="n">
        <v>467</v>
      </c>
      <c r="E51" s="27" t="n">
        <v>194</v>
      </c>
      <c r="F51" s="27" t="n">
        <v>254</v>
      </c>
      <c r="G51" s="27" t="n">
        <v>627</v>
      </c>
      <c r="H51" s="27" t="n">
        <v>248</v>
      </c>
      <c r="I51" s="27" t="n">
        <v>1203</v>
      </c>
      <c r="J51" s="27" t="n">
        <v>528</v>
      </c>
      <c r="K51" s="27" t="n">
        <v>683</v>
      </c>
      <c r="L51" s="27" t="n">
        <v>352</v>
      </c>
      <c r="M51" s="27" t="n">
        <v>546</v>
      </c>
      <c r="N51" s="27" t="n">
        <v>176</v>
      </c>
      <c r="O51" s="27" t="n">
        <v>1076</v>
      </c>
      <c r="P51" s="27" t="n">
        <v>289</v>
      </c>
      <c r="Q51" s="27" t="n">
        <v>215</v>
      </c>
      <c r="R51" s="27" t="n">
        <v>346</v>
      </c>
      <c r="S51" s="27" t="n">
        <v>40</v>
      </c>
      <c r="T51" s="27" t="n">
        <v>55</v>
      </c>
      <c r="U51" s="27" t="n">
        <v>80</v>
      </c>
      <c r="V51" s="27" t="n">
        <v>72</v>
      </c>
      <c r="W51" s="27" t="n">
        <v>51</v>
      </c>
      <c r="X51" s="27" t="n">
        <v>62</v>
      </c>
      <c r="Y51" s="27" t="n">
        <v>120</v>
      </c>
      <c r="Z51" s="28" t="n">
        <v>77</v>
      </c>
      <c r="AA51" s="31" t="s">
        <v>37</v>
      </c>
      <c r="AB51" s="64"/>
    </row>
    <row r="52" customFormat="false" ht="17.45" hidden="false" customHeight="true" outlineLevel="0" collapsed="false">
      <c r="A52" s="59"/>
      <c r="B52" s="30" t="s">
        <v>38</v>
      </c>
      <c r="C52" s="23" t="n">
        <v>6665</v>
      </c>
      <c r="D52" s="27" t="n">
        <v>406</v>
      </c>
      <c r="E52" s="27" t="n">
        <v>175</v>
      </c>
      <c r="F52" s="27" t="n">
        <v>220</v>
      </c>
      <c r="G52" s="27" t="n">
        <v>538</v>
      </c>
      <c r="H52" s="27" t="n">
        <v>209</v>
      </c>
      <c r="I52" s="27" t="n">
        <v>1014</v>
      </c>
      <c r="J52" s="27" t="n">
        <v>374</v>
      </c>
      <c r="K52" s="27" t="n">
        <v>559</v>
      </c>
      <c r="L52" s="27" t="n">
        <v>337</v>
      </c>
      <c r="M52" s="27" t="n">
        <v>501</v>
      </c>
      <c r="N52" s="27" t="n">
        <v>167</v>
      </c>
      <c r="O52" s="27" t="n">
        <v>925</v>
      </c>
      <c r="P52" s="27" t="n">
        <v>234</v>
      </c>
      <c r="Q52" s="27" t="n">
        <v>183</v>
      </c>
      <c r="R52" s="27" t="n">
        <v>343</v>
      </c>
      <c r="S52" s="27" t="n">
        <v>48</v>
      </c>
      <c r="T52" s="27" t="n">
        <v>48</v>
      </c>
      <c r="U52" s="27" t="n">
        <v>68</v>
      </c>
      <c r="V52" s="27" t="n">
        <v>62</v>
      </c>
      <c r="W52" s="27" t="n">
        <v>47</v>
      </c>
      <c r="X52" s="27" t="n">
        <v>65</v>
      </c>
      <c r="Y52" s="27" t="n">
        <v>85</v>
      </c>
      <c r="Z52" s="28" t="n">
        <v>57</v>
      </c>
      <c r="AA52" s="31" t="s">
        <v>38</v>
      </c>
      <c r="AB52" s="64"/>
    </row>
    <row r="53" customFormat="false" ht="17.45" hidden="false" customHeight="true" outlineLevel="0" collapsed="false">
      <c r="A53" s="59"/>
      <c r="B53" s="30" t="s">
        <v>39</v>
      </c>
      <c r="C53" s="23" t="n">
        <v>6135</v>
      </c>
      <c r="D53" s="27" t="n">
        <v>373</v>
      </c>
      <c r="E53" s="27" t="n">
        <v>142</v>
      </c>
      <c r="F53" s="27" t="n">
        <v>198</v>
      </c>
      <c r="G53" s="27" t="n">
        <v>529</v>
      </c>
      <c r="H53" s="27" t="n">
        <v>183</v>
      </c>
      <c r="I53" s="27" t="n">
        <v>959</v>
      </c>
      <c r="J53" s="27" t="n">
        <v>294</v>
      </c>
      <c r="K53" s="27" t="n">
        <v>447</v>
      </c>
      <c r="L53" s="27" t="n">
        <v>340</v>
      </c>
      <c r="M53" s="27" t="n">
        <v>424</v>
      </c>
      <c r="N53" s="27" t="n">
        <v>150</v>
      </c>
      <c r="O53" s="27" t="n">
        <v>836</v>
      </c>
      <c r="P53" s="27" t="n">
        <v>240</v>
      </c>
      <c r="Q53" s="27" t="n">
        <v>135</v>
      </c>
      <c r="R53" s="27" t="n">
        <v>416</v>
      </c>
      <c r="S53" s="27" t="n">
        <v>36</v>
      </c>
      <c r="T53" s="27" t="n">
        <v>44</v>
      </c>
      <c r="U53" s="27" t="n">
        <v>82</v>
      </c>
      <c r="V53" s="27" t="n">
        <v>64</v>
      </c>
      <c r="W53" s="27" t="n">
        <v>43</v>
      </c>
      <c r="X53" s="27" t="n">
        <v>52</v>
      </c>
      <c r="Y53" s="27" t="n">
        <v>93</v>
      </c>
      <c r="Z53" s="28" t="n">
        <v>55</v>
      </c>
      <c r="AA53" s="31" t="s">
        <v>39</v>
      </c>
      <c r="AB53" s="64"/>
    </row>
    <row r="54" customFormat="false" ht="17.45" hidden="false" customHeight="true" outlineLevel="0" collapsed="false">
      <c r="A54" s="59"/>
      <c r="B54" s="30" t="s">
        <v>40</v>
      </c>
      <c r="C54" s="23" t="n">
        <v>5103</v>
      </c>
      <c r="D54" s="27" t="n">
        <v>284</v>
      </c>
      <c r="E54" s="27" t="n">
        <v>143</v>
      </c>
      <c r="F54" s="27" t="n">
        <v>148</v>
      </c>
      <c r="G54" s="27" t="n">
        <v>394</v>
      </c>
      <c r="H54" s="27" t="n">
        <v>162</v>
      </c>
      <c r="I54" s="27" t="n">
        <v>812</v>
      </c>
      <c r="J54" s="27" t="n">
        <v>226</v>
      </c>
      <c r="K54" s="27" t="n">
        <v>307</v>
      </c>
      <c r="L54" s="27" t="n">
        <v>236</v>
      </c>
      <c r="M54" s="27" t="n">
        <v>347</v>
      </c>
      <c r="N54" s="27" t="n">
        <v>142</v>
      </c>
      <c r="O54" s="27" t="n">
        <v>598</v>
      </c>
      <c r="P54" s="27" t="n">
        <v>190</v>
      </c>
      <c r="Q54" s="27" t="n">
        <v>137</v>
      </c>
      <c r="R54" s="27" t="n">
        <v>460</v>
      </c>
      <c r="S54" s="27" t="n">
        <v>50</v>
      </c>
      <c r="T54" s="27" t="n">
        <v>54</v>
      </c>
      <c r="U54" s="27" t="n">
        <v>68</v>
      </c>
      <c r="V54" s="27" t="n">
        <v>65</v>
      </c>
      <c r="W54" s="27" t="n">
        <v>56</v>
      </c>
      <c r="X54" s="27" t="n">
        <v>55</v>
      </c>
      <c r="Y54" s="27" t="n">
        <v>99</v>
      </c>
      <c r="Z54" s="28" t="n">
        <v>70</v>
      </c>
      <c r="AA54" s="31" t="s">
        <v>40</v>
      </c>
      <c r="AB54" s="64"/>
    </row>
    <row r="55" customFormat="false" ht="17.45" hidden="false" customHeight="true" outlineLevel="0" collapsed="false">
      <c r="A55" s="59"/>
      <c r="B55" s="30" t="s">
        <v>41</v>
      </c>
      <c r="C55" s="23" t="n">
        <v>5239</v>
      </c>
      <c r="D55" s="27" t="n">
        <v>441</v>
      </c>
      <c r="E55" s="27" t="n">
        <v>105</v>
      </c>
      <c r="F55" s="27" t="n">
        <v>137</v>
      </c>
      <c r="G55" s="27" t="n">
        <v>333</v>
      </c>
      <c r="H55" s="27" t="n">
        <v>179</v>
      </c>
      <c r="I55" s="27" t="n">
        <v>748</v>
      </c>
      <c r="J55" s="27" t="n">
        <v>250</v>
      </c>
      <c r="K55" s="27" t="n">
        <v>303</v>
      </c>
      <c r="L55" s="27" t="n">
        <v>273</v>
      </c>
      <c r="M55" s="27" t="n">
        <v>343</v>
      </c>
      <c r="N55" s="27" t="n">
        <v>130</v>
      </c>
      <c r="O55" s="27" t="n">
        <v>686</v>
      </c>
      <c r="P55" s="27" t="n">
        <v>176</v>
      </c>
      <c r="Q55" s="27" t="n">
        <v>104</v>
      </c>
      <c r="R55" s="27" t="n">
        <v>432</v>
      </c>
      <c r="S55" s="27" t="n">
        <v>57</v>
      </c>
      <c r="T55" s="27" t="n">
        <v>61</v>
      </c>
      <c r="U55" s="27" t="n">
        <v>72</v>
      </c>
      <c r="V55" s="27" t="n">
        <v>66</v>
      </c>
      <c r="W55" s="27" t="n">
        <v>50</v>
      </c>
      <c r="X55" s="27" t="n">
        <v>74</v>
      </c>
      <c r="Y55" s="27" t="n">
        <v>134</v>
      </c>
      <c r="Z55" s="28" t="n">
        <v>85</v>
      </c>
      <c r="AA55" s="31" t="s">
        <v>41</v>
      </c>
      <c r="AB55" s="64"/>
    </row>
    <row r="56" customFormat="false" ht="17.45" hidden="false" customHeight="true" outlineLevel="0" collapsed="false">
      <c r="A56" s="59"/>
      <c r="B56" s="30" t="s">
        <v>42</v>
      </c>
      <c r="C56" s="23" t="n">
        <v>6126</v>
      </c>
      <c r="D56" s="27" t="n">
        <v>473</v>
      </c>
      <c r="E56" s="27" t="n">
        <v>124</v>
      </c>
      <c r="F56" s="27" t="n">
        <v>187</v>
      </c>
      <c r="G56" s="27" t="n">
        <v>412</v>
      </c>
      <c r="H56" s="27" t="n">
        <v>254</v>
      </c>
      <c r="I56" s="27" t="n">
        <v>870</v>
      </c>
      <c r="J56" s="27" t="n">
        <v>341</v>
      </c>
      <c r="K56" s="27" t="n">
        <v>340</v>
      </c>
      <c r="L56" s="27" t="n">
        <v>336</v>
      </c>
      <c r="M56" s="27" t="n">
        <v>406</v>
      </c>
      <c r="N56" s="27" t="n">
        <v>149</v>
      </c>
      <c r="O56" s="27" t="n">
        <v>751</v>
      </c>
      <c r="P56" s="27" t="n">
        <v>227</v>
      </c>
      <c r="Q56" s="27" t="n">
        <v>148</v>
      </c>
      <c r="R56" s="27" t="n">
        <v>433</v>
      </c>
      <c r="S56" s="27" t="n">
        <v>69</v>
      </c>
      <c r="T56" s="27" t="n">
        <v>75</v>
      </c>
      <c r="U56" s="27" t="n">
        <v>78</v>
      </c>
      <c r="V56" s="27" t="n">
        <v>83</v>
      </c>
      <c r="W56" s="27" t="n">
        <v>67</v>
      </c>
      <c r="X56" s="27" t="n">
        <v>80</v>
      </c>
      <c r="Y56" s="27" t="n">
        <v>124</v>
      </c>
      <c r="Z56" s="28" t="n">
        <v>99</v>
      </c>
      <c r="AA56" s="31" t="s">
        <v>42</v>
      </c>
      <c r="AB56" s="64"/>
    </row>
    <row r="57" customFormat="false" ht="17.45" hidden="false" customHeight="true" outlineLevel="0" collapsed="false">
      <c r="A57" s="59"/>
      <c r="B57" s="30" t="s">
        <v>43</v>
      </c>
      <c r="C57" s="23" t="n">
        <v>4868</v>
      </c>
      <c r="D57" s="27" t="n">
        <v>357</v>
      </c>
      <c r="E57" s="27" t="n">
        <v>112</v>
      </c>
      <c r="F57" s="27" t="n">
        <v>135</v>
      </c>
      <c r="G57" s="27" t="n">
        <v>377</v>
      </c>
      <c r="H57" s="27" t="n">
        <v>234</v>
      </c>
      <c r="I57" s="27" t="n">
        <v>774</v>
      </c>
      <c r="J57" s="27" t="n">
        <v>289</v>
      </c>
      <c r="K57" s="27" t="n">
        <v>258</v>
      </c>
      <c r="L57" s="27" t="n">
        <v>266</v>
      </c>
      <c r="M57" s="27" t="n">
        <v>306</v>
      </c>
      <c r="N57" s="27" t="n">
        <v>116</v>
      </c>
      <c r="O57" s="27" t="n">
        <v>598</v>
      </c>
      <c r="P57" s="27" t="n">
        <v>186</v>
      </c>
      <c r="Q57" s="27" t="n">
        <v>144</v>
      </c>
      <c r="R57" s="27" t="n">
        <v>256</v>
      </c>
      <c r="S57" s="27" t="n">
        <v>51</v>
      </c>
      <c r="T57" s="27" t="n">
        <v>50</v>
      </c>
      <c r="U57" s="27" t="n">
        <v>62</v>
      </c>
      <c r="V57" s="27" t="n">
        <v>60</v>
      </c>
      <c r="W57" s="27" t="n">
        <v>45</v>
      </c>
      <c r="X57" s="27" t="n">
        <v>60</v>
      </c>
      <c r="Y57" s="27" t="n">
        <v>73</v>
      </c>
      <c r="Z57" s="28" t="n">
        <v>59</v>
      </c>
      <c r="AA57" s="31" t="s">
        <v>43</v>
      </c>
      <c r="AB57" s="64"/>
    </row>
    <row r="58" customFormat="false" ht="17.45" hidden="false" customHeight="true" outlineLevel="0" collapsed="false">
      <c r="A58" s="59"/>
      <c r="B58" s="30" t="s">
        <v>44</v>
      </c>
      <c r="C58" s="23" t="n">
        <v>2951</v>
      </c>
      <c r="D58" s="27" t="n">
        <v>173</v>
      </c>
      <c r="E58" s="27" t="n">
        <v>70</v>
      </c>
      <c r="F58" s="27" t="n">
        <v>100</v>
      </c>
      <c r="G58" s="27" t="n">
        <v>203</v>
      </c>
      <c r="H58" s="27" t="n">
        <v>105</v>
      </c>
      <c r="I58" s="27" t="n">
        <v>497</v>
      </c>
      <c r="J58" s="27" t="n">
        <v>158</v>
      </c>
      <c r="K58" s="27" t="n">
        <v>164</v>
      </c>
      <c r="L58" s="27" t="n">
        <v>163</v>
      </c>
      <c r="M58" s="27" t="n">
        <v>213</v>
      </c>
      <c r="N58" s="27" t="n">
        <v>81</v>
      </c>
      <c r="O58" s="27" t="n">
        <v>323</v>
      </c>
      <c r="P58" s="27" t="n">
        <v>138</v>
      </c>
      <c r="Q58" s="27" t="n">
        <v>91</v>
      </c>
      <c r="R58" s="27" t="n">
        <v>152</v>
      </c>
      <c r="S58" s="27" t="n">
        <v>25</v>
      </c>
      <c r="T58" s="27" t="n">
        <v>39</v>
      </c>
      <c r="U58" s="27" t="n">
        <v>42</v>
      </c>
      <c r="V58" s="27" t="n">
        <v>43</v>
      </c>
      <c r="W58" s="27" t="n">
        <v>26</v>
      </c>
      <c r="X58" s="27" t="n">
        <v>39</v>
      </c>
      <c r="Y58" s="27" t="n">
        <v>67</v>
      </c>
      <c r="Z58" s="28" t="n">
        <v>39</v>
      </c>
      <c r="AA58" s="31" t="s">
        <v>44</v>
      </c>
      <c r="AB58" s="64"/>
    </row>
    <row r="59" customFormat="false" ht="17.45" hidden="false" customHeight="true" outlineLevel="0" collapsed="false">
      <c r="A59" s="59"/>
      <c r="B59" s="30" t="s">
        <v>45</v>
      </c>
      <c r="C59" s="23" t="n">
        <v>2331</v>
      </c>
      <c r="D59" s="27" t="n">
        <v>138</v>
      </c>
      <c r="E59" s="27" t="n">
        <v>48</v>
      </c>
      <c r="F59" s="27" t="n">
        <v>81</v>
      </c>
      <c r="G59" s="27" t="n">
        <v>125</v>
      </c>
      <c r="H59" s="27" t="n">
        <v>83</v>
      </c>
      <c r="I59" s="27" t="n">
        <v>393</v>
      </c>
      <c r="J59" s="27" t="n">
        <v>97</v>
      </c>
      <c r="K59" s="27" t="n">
        <v>104</v>
      </c>
      <c r="L59" s="27" t="n">
        <v>147</v>
      </c>
      <c r="M59" s="27" t="n">
        <v>159</v>
      </c>
      <c r="N59" s="27" t="n">
        <v>48</v>
      </c>
      <c r="O59" s="27" t="n">
        <v>227</v>
      </c>
      <c r="P59" s="27" t="n">
        <v>110</v>
      </c>
      <c r="Q59" s="27" t="n">
        <v>106</v>
      </c>
      <c r="R59" s="27" t="n">
        <v>115</v>
      </c>
      <c r="S59" s="27" t="n">
        <v>19</v>
      </c>
      <c r="T59" s="27" t="n">
        <v>46</v>
      </c>
      <c r="U59" s="27" t="n">
        <v>39</v>
      </c>
      <c r="V59" s="27" t="n">
        <v>40</v>
      </c>
      <c r="W59" s="27" t="n">
        <v>33</v>
      </c>
      <c r="X59" s="27" t="n">
        <v>59</v>
      </c>
      <c r="Y59" s="27" t="n">
        <v>71</v>
      </c>
      <c r="Z59" s="28" t="n">
        <v>43</v>
      </c>
      <c r="AA59" s="31" t="s">
        <v>45</v>
      </c>
      <c r="AB59" s="64"/>
    </row>
    <row r="60" customFormat="false" ht="17.45" hidden="false" customHeight="true" outlineLevel="0" collapsed="false">
      <c r="A60" s="59"/>
      <c r="B60" s="22" t="s">
        <v>46</v>
      </c>
      <c r="C60" s="23" t="n">
        <v>8923</v>
      </c>
      <c r="D60" s="27" t="n">
        <v>776</v>
      </c>
      <c r="E60" s="27" t="n">
        <v>154</v>
      </c>
      <c r="F60" s="27" t="n">
        <v>109</v>
      </c>
      <c r="G60" s="27" t="n">
        <v>786</v>
      </c>
      <c r="H60" s="27" t="n">
        <v>143</v>
      </c>
      <c r="I60" s="27" t="n">
        <v>1478</v>
      </c>
      <c r="J60" s="27" t="n">
        <v>690</v>
      </c>
      <c r="K60" s="27" t="n">
        <v>758</v>
      </c>
      <c r="L60" s="27" t="n">
        <v>492</v>
      </c>
      <c r="M60" s="27" t="n">
        <v>826</v>
      </c>
      <c r="N60" s="27" t="n">
        <v>140</v>
      </c>
      <c r="O60" s="27" t="n">
        <v>1410</v>
      </c>
      <c r="P60" s="27" t="n">
        <v>342</v>
      </c>
      <c r="Q60" s="27" t="n">
        <v>139</v>
      </c>
      <c r="R60" s="27" t="n">
        <v>380</v>
      </c>
      <c r="S60" s="27" t="n">
        <v>18</v>
      </c>
      <c r="T60" s="27" t="n">
        <v>21</v>
      </c>
      <c r="U60" s="27" t="n">
        <v>96</v>
      </c>
      <c r="V60" s="27" t="n">
        <v>14</v>
      </c>
      <c r="W60" s="27" t="n">
        <v>11</v>
      </c>
      <c r="X60" s="27" t="n">
        <v>8</v>
      </c>
      <c r="Y60" s="27" t="n">
        <v>83</v>
      </c>
      <c r="Z60" s="28" t="n">
        <v>49</v>
      </c>
      <c r="AA60" s="26" t="s">
        <v>46</v>
      </c>
      <c r="AB60" s="64"/>
    </row>
    <row r="61" customFormat="false" ht="15" hidden="false" customHeight="true" outlineLevel="0" collapsed="false">
      <c r="A61" s="59"/>
      <c r="B61" s="30"/>
      <c r="C61" s="23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8"/>
      <c r="AA61" s="31"/>
      <c r="AB61" s="64"/>
    </row>
    <row r="62" customFormat="false" ht="17.45" hidden="false" customHeight="true" outlineLevel="0" collapsed="false">
      <c r="A62" s="59"/>
      <c r="B62" s="36" t="s">
        <v>47</v>
      </c>
      <c r="C62" s="2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8"/>
      <c r="AA62" s="37" t="s">
        <v>47</v>
      </c>
      <c r="AB62" s="64"/>
    </row>
    <row r="63" customFormat="false" ht="17.45" hidden="false" customHeight="true" outlineLevel="0" collapsed="false">
      <c r="A63" s="59"/>
      <c r="B63" s="30" t="s">
        <v>48</v>
      </c>
      <c r="C63" s="32" t="n">
        <v>11660</v>
      </c>
      <c r="D63" s="33" t="n">
        <v>572</v>
      </c>
      <c r="E63" s="33" t="n">
        <v>278</v>
      </c>
      <c r="F63" s="33" t="n">
        <v>281</v>
      </c>
      <c r="G63" s="33" t="n">
        <v>876</v>
      </c>
      <c r="H63" s="33" t="n">
        <v>292</v>
      </c>
      <c r="I63" s="33" t="n">
        <v>1780</v>
      </c>
      <c r="J63" s="33" t="n">
        <v>863</v>
      </c>
      <c r="K63" s="27" t="n">
        <v>1093</v>
      </c>
      <c r="L63" s="27" t="n">
        <v>582</v>
      </c>
      <c r="M63" s="27" t="n">
        <v>822</v>
      </c>
      <c r="N63" s="27" t="n">
        <v>271</v>
      </c>
      <c r="O63" s="27" t="n">
        <v>1891</v>
      </c>
      <c r="P63" s="27" t="n">
        <v>344</v>
      </c>
      <c r="Q63" s="27" t="n">
        <v>276</v>
      </c>
      <c r="R63" s="27" t="n">
        <v>499</v>
      </c>
      <c r="S63" s="27" t="n">
        <v>102</v>
      </c>
      <c r="T63" s="27" t="n">
        <v>56</v>
      </c>
      <c r="U63" s="27" t="n">
        <v>162</v>
      </c>
      <c r="V63" s="27" t="n">
        <v>111</v>
      </c>
      <c r="W63" s="27" t="n">
        <v>78</v>
      </c>
      <c r="X63" s="27" t="n">
        <v>141</v>
      </c>
      <c r="Y63" s="27" t="n">
        <v>197</v>
      </c>
      <c r="Z63" s="28" t="n">
        <v>93</v>
      </c>
      <c r="AA63" s="31" t="s">
        <v>48</v>
      </c>
      <c r="AB63" s="64"/>
    </row>
    <row r="64" customFormat="false" ht="17.45" hidden="false" customHeight="true" outlineLevel="0" collapsed="false">
      <c r="A64" s="59"/>
      <c r="B64" s="30" t="s">
        <v>49</v>
      </c>
      <c r="C64" s="32" t="n">
        <v>55252</v>
      </c>
      <c r="D64" s="33" t="n">
        <v>3455</v>
      </c>
      <c r="E64" s="33" t="n">
        <v>1363</v>
      </c>
      <c r="F64" s="33" t="n">
        <v>1534</v>
      </c>
      <c r="G64" s="33" t="n">
        <v>4410</v>
      </c>
      <c r="H64" s="33" t="n">
        <v>1670</v>
      </c>
      <c r="I64" s="33" t="n">
        <v>8604</v>
      </c>
      <c r="J64" s="33" t="n">
        <v>3503</v>
      </c>
      <c r="K64" s="33" t="n">
        <v>4772</v>
      </c>
      <c r="L64" s="33" t="n">
        <v>2679</v>
      </c>
      <c r="M64" s="33" t="n">
        <v>3894</v>
      </c>
      <c r="N64" s="33" t="n">
        <v>1269</v>
      </c>
      <c r="O64" s="33" t="n">
        <v>7910</v>
      </c>
      <c r="P64" s="33" t="n">
        <v>1926</v>
      </c>
      <c r="Q64" s="33" t="n">
        <v>1362</v>
      </c>
      <c r="R64" s="33" t="n">
        <v>2848</v>
      </c>
      <c r="S64" s="33" t="n">
        <v>360</v>
      </c>
      <c r="T64" s="33" t="n">
        <v>349</v>
      </c>
      <c r="U64" s="33" t="n">
        <v>589</v>
      </c>
      <c r="V64" s="33" t="n">
        <v>512</v>
      </c>
      <c r="W64" s="33" t="n">
        <v>408</v>
      </c>
      <c r="X64" s="33" t="n">
        <v>503</v>
      </c>
      <c r="Y64" s="33" t="n">
        <v>822</v>
      </c>
      <c r="Z64" s="35" t="n">
        <v>510</v>
      </c>
      <c r="AA64" s="31" t="s">
        <v>49</v>
      </c>
      <c r="AB64" s="64"/>
    </row>
    <row r="65" customFormat="false" ht="17.45" hidden="false" customHeight="true" outlineLevel="0" collapsed="false">
      <c r="A65" s="59"/>
      <c r="B65" s="30" t="s">
        <v>50</v>
      </c>
      <c r="C65" s="32" t="n">
        <v>21515</v>
      </c>
      <c r="D65" s="33" t="n">
        <v>1582</v>
      </c>
      <c r="E65" s="33" t="n">
        <v>459</v>
      </c>
      <c r="F65" s="33" t="n">
        <v>640</v>
      </c>
      <c r="G65" s="33" t="n">
        <v>1450</v>
      </c>
      <c r="H65" s="33" t="n">
        <v>855</v>
      </c>
      <c r="I65" s="33" t="n">
        <v>3282</v>
      </c>
      <c r="J65" s="33" t="n">
        <v>1135</v>
      </c>
      <c r="K65" s="33" t="n">
        <v>1169</v>
      </c>
      <c r="L65" s="33" t="n">
        <v>1185</v>
      </c>
      <c r="M65" s="33" t="n">
        <v>1427</v>
      </c>
      <c r="N65" s="33" t="n">
        <v>524</v>
      </c>
      <c r="O65" s="33" t="n">
        <v>2585</v>
      </c>
      <c r="P65" s="33" t="n">
        <v>837</v>
      </c>
      <c r="Q65" s="33" t="n">
        <v>593</v>
      </c>
      <c r="R65" s="33" t="n">
        <v>1388</v>
      </c>
      <c r="S65" s="33" t="n">
        <v>221</v>
      </c>
      <c r="T65" s="33" t="n">
        <v>271</v>
      </c>
      <c r="U65" s="33" t="n">
        <v>293</v>
      </c>
      <c r="V65" s="33" t="n">
        <v>292</v>
      </c>
      <c r="W65" s="33" t="n">
        <v>221</v>
      </c>
      <c r="X65" s="33" t="n">
        <v>312</v>
      </c>
      <c r="Y65" s="33" t="n">
        <v>469</v>
      </c>
      <c r="Z65" s="35" t="n">
        <v>325</v>
      </c>
      <c r="AA65" s="31" t="s">
        <v>50</v>
      </c>
      <c r="AB65" s="64"/>
    </row>
    <row r="66" customFormat="false" ht="17.45" hidden="false" customHeight="true" outlineLevel="0" collapsed="false">
      <c r="A66" s="59"/>
      <c r="B66" s="30" t="s">
        <v>51</v>
      </c>
      <c r="C66" s="32" t="n">
        <v>10150</v>
      </c>
      <c r="D66" s="33" t="n">
        <v>668</v>
      </c>
      <c r="E66" s="33" t="n">
        <v>230</v>
      </c>
      <c r="F66" s="33" t="n">
        <v>316</v>
      </c>
      <c r="G66" s="33" t="n">
        <v>705</v>
      </c>
      <c r="H66" s="33" t="n">
        <v>422</v>
      </c>
      <c r="I66" s="33" t="n">
        <v>1664</v>
      </c>
      <c r="J66" s="33" t="n">
        <v>544</v>
      </c>
      <c r="K66" s="33" t="n">
        <v>526</v>
      </c>
      <c r="L66" s="33" t="n">
        <v>576</v>
      </c>
      <c r="M66" s="33" t="n">
        <v>678</v>
      </c>
      <c r="N66" s="33" t="n">
        <v>245</v>
      </c>
      <c r="O66" s="33" t="n">
        <v>1148</v>
      </c>
      <c r="P66" s="33" t="n">
        <v>434</v>
      </c>
      <c r="Q66" s="33" t="n">
        <v>341</v>
      </c>
      <c r="R66" s="33" t="n">
        <v>523</v>
      </c>
      <c r="S66" s="33" t="n">
        <v>95</v>
      </c>
      <c r="T66" s="33" t="n">
        <v>135</v>
      </c>
      <c r="U66" s="33" t="n">
        <v>143</v>
      </c>
      <c r="V66" s="33" t="n">
        <v>143</v>
      </c>
      <c r="W66" s="33" t="n">
        <v>104</v>
      </c>
      <c r="X66" s="33" t="n">
        <v>158</v>
      </c>
      <c r="Y66" s="33" t="n">
        <v>211</v>
      </c>
      <c r="Z66" s="35" t="n">
        <v>141</v>
      </c>
      <c r="AA66" s="31" t="s">
        <v>51</v>
      </c>
      <c r="AB66" s="64"/>
    </row>
    <row r="67" customFormat="false" ht="15" hidden="false" customHeight="true" outlineLevel="0" collapsed="false">
      <c r="A67" s="59"/>
      <c r="B67" s="38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5"/>
      <c r="AA67" s="39"/>
      <c r="AB67" s="64"/>
    </row>
    <row r="68" customFormat="false" ht="17.45" hidden="false" customHeight="true" outlineLevel="0" collapsed="false">
      <c r="A68" s="59"/>
      <c r="B68" s="40" t="s">
        <v>52</v>
      </c>
      <c r="C68" s="32" t="n">
        <v>3971172</v>
      </c>
      <c r="D68" s="33" t="n">
        <v>263698</v>
      </c>
      <c r="E68" s="33" t="n">
        <v>94106</v>
      </c>
      <c r="F68" s="33" t="n">
        <v>115192</v>
      </c>
      <c r="G68" s="33" t="n">
        <v>298273</v>
      </c>
      <c r="H68" s="33" t="n">
        <v>134304</v>
      </c>
      <c r="I68" s="33" t="n">
        <v>611777</v>
      </c>
      <c r="J68" s="33" t="n">
        <v>228630</v>
      </c>
      <c r="K68" s="33" t="n">
        <v>286121</v>
      </c>
      <c r="L68" s="33" t="n">
        <v>205103</v>
      </c>
      <c r="M68" s="33" t="n">
        <v>272738</v>
      </c>
      <c r="N68" s="33" t="n">
        <v>94592</v>
      </c>
      <c r="O68" s="33" t="n">
        <v>524615</v>
      </c>
      <c r="P68" s="33" t="n">
        <v>146066</v>
      </c>
      <c r="Q68" s="33" t="n">
        <v>104361</v>
      </c>
      <c r="R68" s="33" t="n">
        <v>230953</v>
      </c>
      <c r="S68" s="33" t="n">
        <v>32663</v>
      </c>
      <c r="T68" s="33" t="n">
        <v>36611</v>
      </c>
      <c r="U68" s="33" t="n">
        <v>48596</v>
      </c>
      <c r="V68" s="33" t="n">
        <v>44652</v>
      </c>
      <c r="W68" s="33" t="n">
        <v>34716</v>
      </c>
      <c r="X68" s="33" t="n">
        <v>45836</v>
      </c>
      <c r="Y68" s="33" t="n">
        <v>71175</v>
      </c>
      <c r="Z68" s="35" t="n">
        <v>46394</v>
      </c>
      <c r="AA68" s="41" t="s">
        <v>52</v>
      </c>
      <c r="AB68" s="64"/>
    </row>
    <row r="69" s="49" customFormat="true" ht="17.45" hidden="false" customHeight="true" outlineLevel="0" collapsed="false">
      <c r="A69" s="59"/>
      <c r="B69" s="42" t="s">
        <v>53</v>
      </c>
      <c r="C69" s="50" t="n">
        <v>45.4090436178995</v>
      </c>
      <c r="D69" s="45" t="n">
        <v>47.5133713674452</v>
      </c>
      <c r="E69" s="45" t="n">
        <v>45.312380952381</v>
      </c>
      <c r="F69" s="44" t="n">
        <v>47.4213849287169</v>
      </c>
      <c r="G69" s="44" t="n">
        <v>44.7804334916865</v>
      </c>
      <c r="H69" s="45" t="n">
        <v>48.1762513312034</v>
      </c>
      <c r="I69" s="51" t="n">
        <v>45.2663544563149</v>
      </c>
      <c r="J69" s="51" t="n">
        <v>42.061534266497</v>
      </c>
      <c r="K69" s="51" t="n">
        <v>41.1768552743816</v>
      </c>
      <c r="L69" s="51" t="n">
        <v>46.6320287899235</v>
      </c>
      <c r="M69" s="52" t="n">
        <v>44.8981767865864</v>
      </c>
      <c r="N69" s="52" t="n">
        <v>46.3294573643411</v>
      </c>
      <c r="O69" s="51" t="n">
        <v>42.8554819958017</v>
      </c>
      <c r="P69" s="51" t="n">
        <v>47.5119085934986</v>
      </c>
      <c r="Q69" s="51" t="n">
        <v>47.2776781712237</v>
      </c>
      <c r="R69" s="51" t="n">
        <v>49.2757127771911</v>
      </c>
      <c r="S69" s="51" t="n">
        <v>48.3228404099561</v>
      </c>
      <c r="T69" s="51" t="n">
        <v>54.6582840236686</v>
      </c>
      <c r="U69" s="51" t="n">
        <v>47.0478927203065</v>
      </c>
      <c r="V69" s="51" t="n">
        <v>49.3</v>
      </c>
      <c r="W69" s="51" t="n">
        <v>49.6032531824611</v>
      </c>
      <c r="X69" s="51" t="n">
        <v>48.4456066945607</v>
      </c>
      <c r="Y69" s="51" t="n">
        <v>48.3326612903226</v>
      </c>
      <c r="Z69" s="55" t="n">
        <v>50.4935344827586</v>
      </c>
      <c r="AA69" s="48" t="s">
        <v>53</v>
      </c>
      <c r="AB69" s="64"/>
    </row>
    <row r="70" s="49" customFormat="true" ht="15" hidden="false" customHeight="true" outlineLevel="0" collapsed="false">
      <c r="A70" s="59"/>
      <c r="B70" s="42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2"/>
      <c r="N70" s="52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5"/>
      <c r="AA70" s="48"/>
      <c r="AB70" s="64"/>
    </row>
    <row r="71" customFormat="false" ht="17.45" hidden="false" customHeight="true" outlineLevel="0" collapsed="false">
      <c r="A71" s="59"/>
      <c r="B71" s="36" t="s">
        <v>47</v>
      </c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5"/>
      <c r="AA71" s="37" t="s">
        <v>47</v>
      </c>
      <c r="AB71" s="64"/>
    </row>
    <row r="72" customFormat="false" ht="17.45" hidden="false" customHeight="true" outlineLevel="0" collapsed="false">
      <c r="A72" s="59"/>
      <c r="B72" s="58" t="s">
        <v>54</v>
      </c>
      <c r="C72" s="32" t="n">
        <v>3260</v>
      </c>
      <c r="D72" s="33" t="n">
        <v>242</v>
      </c>
      <c r="E72" s="33" t="n">
        <v>76</v>
      </c>
      <c r="F72" s="33" t="n">
        <v>28</v>
      </c>
      <c r="G72" s="33" t="n">
        <v>514</v>
      </c>
      <c r="H72" s="33" t="n">
        <v>85</v>
      </c>
      <c r="I72" s="33" t="n">
        <v>337</v>
      </c>
      <c r="J72" s="33" t="n">
        <v>75</v>
      </c>
      <c r="K72" s="33" t="n">
        <v>557</v>
      </c>
      <c r="L72" s="33" t="n">
        <v>318</v>
      </c>
      <c r="M72" s="33" t="n">
        <v>276</v>
      </c>
      <c r="N72" s="33" t="n">
        <v>33</v>
      </c>
      <c r="O72" s="33" t="n">
        <v>477</v>
      </c>
      <c r="P72" s="33" t="n">
        <v>36</v>
      </c>
      <c r="Q72" s="33" t="n">
        <v>40</v>
      </c>
      <c r="R72" s="33" t="n">
        <v>91</v>
      </c>
      <c r="S72" s="65" t="s">
        <v>57</v>
      </c>
      <c r="T72" s="66" t="n">
        <v>5</v>
      </c>
      <c r="U72" s="33" t="n">
        <v>15</v>
      </c>
      <c r="V72" s="33" t="n">
        <v>5</v>
      </c>
      <c r="W72" s="33" t="n">
        <v>3</v>
      </c>
      <c r="X72" s="33" t="n">
        <v>21</v>
      </c>
      <c r="Y72" s="33" t="n">
        <v>18</v>
      </c>
      <c r="Z72" s="35" t="n">
        <v>8</v>
      </c>
      <c r="AA72" s="26" t="s">
        <v>55</v>
      </c>
      <c r="AB72" s="64"/>
    </row>
    <row r="73" customFormat="false" ht="9" hidden="false" customHeight="true" outlineLevel="0" collapsed="false">
      <c r="A73" s="59"/>
      <c r="B73" s="67"/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71"/>
      <c r="AB73" s="64"/>
    </row>
    <row r="74" customFormat="false" ht="9" hidden="false" customHeight="true" outlineLevel="0" collapsed="false">
      <c r="A74" s="72" t="s">
        <v>58</v>
      </c>
      <c r="B74" s="15"/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5"/>
      <c r="AA74" s="29"/>
      <c r="AB74" s="73" t="s">
        <v>58</v>
      </c>
    </row>
    <row r="75" s="2" customFormat="true" ht="17.45" hidden="false" customHeight="true" outlineLevel="0" collapsed="false">
      <c r="A75" s="72"/>
      <c r="B75" s="22" t="s">
        <v>27</v>
      </c>
      <c r="C75" s="23" t="n">
        <v>98320</v>
      </c>
      <c r="D75" s="24" t="n">
        <v>5500</v>
      </c>
      <c r="E75" s="24" t="n">
        <v>2202</v>
      </c>
      <c r="F75" s="24" t="n">
        <v>2743</v>
      </c>
      <c r="G75" s="24" t="n">
        <v>7080</v>
      </c>
      <c r="H75" s="24" t="n">
        <v>3070</v>
      </c>
      <c r="I75" s="24" t="n">
        <v>15902</v>
      </c>
      <c r="J75" s="24" t="n">
        <v>5873</v>
      </c>
      <c r="K75" s="24" t="n">
        <v>7596</v>
      </c>
      <c r="L75" s="24" t="n">
        <v>5119</v>
      </c>
      <c r="M75" s="24" t="n">
        <v>7240</v>
      </c>
      <c r="N75" s="24" t="n">
        <v>2381</v>
      </c>
      <c r="O75" s="24" t="n">
        <v>13800</v>
      </c>
      <c r="P75" s="24" t="n">
        <v>3672</v>
      </c>
      <c r="Q75" s="24" t="n">
        <v>2609</v>
      </c>
      <c r="R75" s="24" t="n">
        <v>5529</v>
      </c>
      <c r="S75" s="24" t="n">
        <v>755</v>
      </c>
      <c r="T75" s="24" t="n">
        <v>816</v>
      </c>
      <c r="U75" s="24" t="n">
        <v>1095</v>
      </c>
      <c r="V75" s="24" t="n">
        <v>958</v>
      </c>
      <c r="W75" s="24" t="n">
        <v>741</v>
      </c>
      <c r="X75" s="24" t="n">
        <v>976</v>
      </c>
      <c r="Y75" s="24" t="n">
        <v>1669</v>
      </c>
      <c r="Z75" s="25" t="n">
        <v>994</v>
      </c>
      <c r="AA75" s="26" t="s">
        <v>27</v>
      </c>
      <c r="AB75" s="73"/>
    </row>
    <row r="76" customFormat="false" ht="17.45" hidden="false" customHeight="true" outlineLevel="0" collapsed="false">
      <c r="A76" s="72"/>
      <c r="B76" s="15"/>
      <c r="C76" s="23"/>
      <c r="D76" s="27"/>
      <c r="E76" s="49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8"/>
      <c r="AA76" s="29"/>
      <c r="AB76" s="73"/>
    </row>
    <row r="77" customFormat="false" ht="17.45" hidden="false" customHeight="true" outlineLevel="0" collapsed="false">
      <c r="A77" s="72"/>
      <c r="B77" s="30" t="s">
        <v>28</v>
      </c>
      <c r="C77" s="23" t="n">
        <v>3219</v>
      </c>
      <c r="D77" s="27" t="n">
        <v>163</v>
      </c>
      <c r="E77" s="27" t="n">
        <v>65</v>
      </c>
      <c r="F77" s="27" t="n">
        <v>62</v>
      </c>
      <c r="G77" s="27" t="n">
        <v>217</v>
      </c>
      <c r="H77" s="27" t="n">
        <v>80</v>
      </c>
      <c r="I77" s="27" t="n">
        <v>536</v>
      </c>
      <c r="J77" s="27" t="n">
        <v>226</v>
      </c>
      <c r="K77" s="27" t="n">
        <v>381</v>
      </c>
      <c r="L77" s="27" t="n">
        <v>170</v>
      </c>
      <c r="M77" s="27" t="n">
        <v>235</v>
      </c>
      <c r="N77" s="27" t="n">
        <v>56</v>
      </c>
      <c r="O77" s="27" t="n">
        <v>536</v>
      </c>
      <c r="P77" s="27" t="n">
        <v>77</v>
      </c>
      <c r="Q77" s="27" t="n">
        <v>83</v>
      </c>
      <c r="R77" s="27" t="n">
        <v>122</v>
      </c>
      <c r="S77" s="27" t="n">
        <v>26</v>
      </c>
      <c r="T77" s="27" t="n">
        <v>15</v>
      </c>
      <c r="U77" s="27" t="n">
        <v>22</v>
      </c>
      <c r="V77" s="27" t="n">
        <v>27</v>
      </c>
      <c r="W77" s="27" t="n">
        <v>16</v>
      </c>
      <c r="X77" s="27" t="n">
        <v>27</v>
      </c>
      <c r="Y77" s="27" t="n">
        <v>50</v>
      </c>
      <c r="Z77" s="28" t="n">
        <v>27</v>
      </c>
      <c r="AA77" s="31" t="s">
        <v>28</v>
      </c>
      <c r="AB77" s="73"/>
    </row>
    <row r="78" customFormat="false" ht="17.45" hidden="false" customHeight="true" outlineLevel="0" collapsed="false">
      <c r="A78" s="72"/>
      <c r="B78" s="30" t="s">
        <v>29</v>
      </c>
      <c r="C78" s="23" t="n">
        <v>3824</v>
      </c>
      <c r="D78" s="27" t="n">
        <v>201</v>
      </c>
      <c r="E78" s="27" t="n">
        <v>85</v>
      </c>
      <c r="F78" s="27" t="n">
        <v>87</v>
      </c>
      <c r="G78" s="27" t="n">
        <v>305</v>
      </c>
      <c r="H78" s="27" t="n">
        <v>87</v>
      </c>
      <c r="I78" s="27" t="n">
        <v>611</v>
      </c>
      <c r="J78" s="27" t="n">
        <v>291</v>
      </c>
      <c r="K78" s="27" t="n">
        <v>382</v>
      </c>
      <c r="L78" s="27" t="n">
        <v>208</v>
      </c>
      <c r="M78" s="27" t="n">
        <v>269</v>
      </c>
      <c r="N78" s="27" t="n">
        <v>75</v>
      </c>
      <c r="O78" s="27" t="n">
        <v>598</v>
      </c>
      <c r="P78" s="27" t="n">
        <v>88</v>
      </c>
      <c r="Q78" s="27" t="n">
        <v>88</v>
      </c>
      <c r="R78" s="27" t="n">
        <v>156</v>
      </c>
      <c r="S78" s="27" t="n">
        <v>36</v>
      </c>
      <c r="T78" s="27" t="n">
        <v>29</v>
      </c>
      <c r="U78" s="27" t="n">
        <v>46</v>
      </c>
      <c r="V78" s="27" t="n">
        <v>32</v>
      </c>
      <c r="W78" s="27" t="n">
        <v>28</v>
      </c>
      <c r="X78" s="27" t="n">
        <v>33</v>
      </c>
      <c r="Y78" s="27" t="n">
        <v>69</v>
      </c>
      <c r="Z78" s="28" t="n">
        <v>20</v>
      </c>
      <c r="AA78" s="31" t="s">
        <v>29</v>
      </c>
      <c r="AB78" s="73"/>
    </row>
    <row r="79" customFormat="false" ht="17.45" hidden="false" customHeight="true" outlineLevel="0" collapsed="false">
      <c r="A79" s="72"/>
      <c r="B79" s="30" t="s">
        <v>30</v>
      </c>
      <c r="C79" s="23" t="n">
        <v>4226</v>
      </c>
      <c r="D79" s="27" t="n">
        <v>212</v>
      </c>
      <c r="E79" s="27" t="n">
        <v>124</v>
      </c>
      <c r="F79" s="27" t="n">
        <v>108</v>
      </c>
      <c r="G79" s="27" t="n">
        <v>269</v>
      </c>
      <c r="H79" s="27" t="n">
        <v>137</v>
      </c>
      <c r="I79" s="27" t="n">
        <v>651</v>
      </c>
      <c r="J79" s="27" t="n">
        <v>305</v>
      </c>
      <c r="K79" s="27" t="n">
        <v>317</v>
      </c>
      <c r="L79" s="27" t="n">
        <v>215</v>
      </c>
      <c r="M79" s="27" t="n">
        <v>314</v>
      </c>
      <c r="N79" s="27" t="n">
        <v>125</v>
      </c>
      <c r="O79" s="27" t="n">
        <v>671</v>
      </c>
      <c r="P79" s="27" t="n">
        <v>128</v>
      </c>
      <c r="Q79" s="27" t="n">
        <v>94</v>
      </c>
      <c r="R79" s="27" t="n">
        <v>207</v>
      </c>
      <c r="S79" s="27" t="n">
        <v>33</v>
      </c>
      <c r="T79" s="27" t="n">
        <v>29</v>
      </c>
      <c r="U79" s="27" t="n">
        <v>50</v>
      </c>
      <c r="V79" s="27" t="n">
        <v>47</v>
      </c>
      <c r="W79" s="27" t="n">
        <v>28</v>
      </c>
      <c r="X79" s="27" t="n">
        <v>56</v>
      </c>
      <c r="Y79" s="27" t="n">
        <v>75</v>
      </c>
      <c r="Z79" s="28" t="n">
        <v>31</v>
      </c>
      <c r="AA79" s="31" t="s">
        <v>30</v>
      </c>
      <c r="AB79" s="73"/>
    </row>
    <row r="80" customFormat="false" ht="17.45" hidden="false" customHeight="true" outlineLevel="0" collapsed="false">
      <c r="A80" s="72"/>
      <c r="B80" s="30" t="s">
        <v>31</v>
      </c>
      <c r="C80" s="23" t="n">
        <v>4593</v>
      </c>
      <c r="D80" s="27" t="n">
        <v>199</v>
      </c>
      <c r="E80" s="27" t="n">
        <v>140</v>
      </c>
      <c r="F80" s="27" t="n">
        <v>161</v>
      </c>
      <c r="G80" s="27" t="n">
        <v>324</v>
      </c>
      <c r="H80" s="27" t="n">
        <v>130</v>
      </c>
      <c r="I80" s="27" t="n">
        <v>767</v>
      </c>
      <c r="J80" s="27" t="n">
        <v>316</v>
      </c>
      <c r="K80" s="27" t="n">
        <v>415</v>
      </c>
      <c r="L80" s="27" t="n">
        <v>206</v>
      </c>
      <c r="M80" s="27" t="n">
        <v>358</v>
      </c>
      <c r="N80" s="27" t="n">
        <v>120</v>
      </c>
      <c r="O80" s="27" t="n">
        <v>659</v>
      </c>
      <c r="P80" s="27" t="n">
        <v>149</v>
      </c>
      <c r="Q80" s="27" t="n">
        <v>115</v>
      </c>
      <c r="R80" s="27" t="n">
        <v>211</v>
      </c>
      <c r="S80" s="27" t="n">
        <v>25</v>
      </c>
      <c r="T80" s="27" t="n">
        <v>20</v>
      </c>
      <c r="U80" s="27" t="n">
        <v>47</v>
      </c>
      <c r="V80" s="27" t="n">
        <v>43</v>
      </c>
      <c r="W80" s="27" t="n">
        <v>34</v>
      </c>
      <c r="X80" s="27" t="n">
        <v>45</v>
      </c>
      <c r="Y80" s="27" t="n">
        <v>85</v>
      </c>
      <c r="Z80" s="28" t="n">
        <v>24</v>
      </c>
      <c r="AA80" s="31" t="s">
        <v>31</v>
      </c>
      <c r="AB80" s="73"/>
    </row>
    <row r="81" customFormat="false" ht="17.45" hidden="false" customHeight="true" outlineLevel="0" collapsed="false">
      <c r="A81" s="72"/>
      <c r="B81" s="30" t="s">
        <v>32</v>
      </c>
      <c r="C81" s="23" t="n">
        <v>4427</v>
      </c>
      <c r="D81" s="27" t="n">
        <v>233</v>
      </c>
      <c r="E81" s="27" t="n">
        <v>108</v>
      </c>
      <c r="F81" s="27" t="n">
        <v>151</v>
      </c>
      <c r="G81" s="27" t="n">
        <v>330</v>
      </c>
      <c r="H81" s="27" t="n">
        <v>124</v>
      </c>
      <c r="I81" s="27" t="n">
        <v>682</v>
      </c>
      <c r="J81" s="27" t="n">
        <v>248</v>
      </c>
      <c r="K81" s="27" t="n">
        <v>386</v>
      </c>
      <c r="L81" s="27" t="n">
        <v>232</v>
      </c>
      <c r="M81" s="27" t="n">
        <v>323</v>
      </c>
      <c r="N81" s="27" t="n">
        <v>114</v>
      </c>
      <c r="O81" s="27" t="n">
        <v>698</v>
      </c>
      <c r="P81" s="27" t="n">
        <v>182</v>
      </c>
      <c r="Q81" s="27" t="n">
        <v>104</v>
      </c>
      <c r="R81" s="27" t="n">
        <v>224</v>
      </c>
      <c r="S81" s="27" t="n">
        <v>21</v>
      </c>
      <c r="T81" s="27" t="n">
        <v>25</v>
      </c>
      <c r="U81" s="27" t="n">
        <v>38</v>
      </c>
      <c r="V81" s="27" t="n">
        <v>32</v>
      </c>
      <c r="W81" s="27" t="n">
        <v>26</v>
      </c>
      <c r="X81" s="27" t="n">
        <v>47</v>
      </c>
      <c r="Y81" s="27" t="n">
        <v>64</v>
      </c>
      <c r="Z81" s="28" t="n">
        <v>35</v>
      </c>
      <c r="AA81" s="31" t="s">
        <v>32</v>
      </c>
      <c r="AB81" s="73"/>
    </row>
    <row r="82" customFormat="false" ht="17.45" hidden="false" customHeight="true" outlineLevel="0" collapsed="false">
      <c r="A82" s="72"/>
      <c r="B82" s="30" t="s">
        <v>33</v>
      </c>
      <c r="C82" s="23" t="n">
        <v>3971</v>
      </c>
      <c r="D82" s="27" t="n">
        <v>207</v>
      </c>
      <c r="E82" s="27" t="n">
        <v>85</v>
      </c>
      <c r="F82" s="27" t="n">
        <v>96</v>
      </c>
      <c r="G82" s="27" t="n">
        <v>317</v>
      </c>
      <c r="H82" s="27" t="n">
        <v>103</v>
      </c>
      <c r="I82" s="27" t="n">
        <v>635</v>
      </c>
      <c r="J82" s="27" t="n">
        <v>249</v>
      </c>
      <c r="K82" s="27" t="n">
        <v>415</v>
      </c>
      <c r="L82" s="27" t="n">
        <v>198</v>
      </c>
      <c r="M82" s="27" t="n">
        <v>300</v>
      </c>
      <c r="N82" s="27" t="n">
        <v>97</v>
      </c>
      <c r="O82" s="27" t="n">
        <v>578</v>
      </c>
      <c r="P82" s="27" t="n">
        <v>168</v>
      </c>
      <c r="Q82" s="27" t="n">
        <v>91</v>
      </c>
      <c r="R82" s="27" t="n">
        <v>211</v>
      </c>
      <c r="S82" s="27" t="n">
        <v>18</v>
      </c>
      <c r="T82" s="27" t="n">
        <v>24</v>
      </c>
      <c r="U82" s="27" t="n">
        <v>22</v>
      </c>
      <c r="V82" s="27" t="n">
        <v>29</v>
      </c>
      <c r="W82" s="27" t="n">
        <v>21</v>
      </c>
      <c r="X82" s="27" t="n">
        <v>38</v>
      </c>
      <c r="Y82" s="27" t="n">
        <v>41</v>
      </c>
      <c r="Z82" s="28" t="n">
        <v>28</v>
      </c>
      <c r="AA82" s="31" t="s">
        <v>33</v>
      </c>
      <c r="AB82" s="73"/>
    </row>
    <row r="83" customFormat="false" ht="17.45" hidden="false" customHeight="true" outlineLevel="0" collapsed="false">
      <c r="A83" s="72"/>
      <c r="B83" s="30" t="s">
        <v>34</v>
      </c>
      <c r="C83" s="23" t="n">
        <v>4379</v>
      </c>
      <c r="D83" s="27" t="n">
        <v>242</v>
      </c>
      <c r="E83" s="27" t="n">
        <v>89</v>
      </c>
      <c r="F83" s="27" t="n">
        <v>81</v>
      </c>
      <c r="G83" s="27" t="n">
        <v>321</v>
      </c>
      <c r="H83" s="27" t="n">
        <v>99</v>
      </c>
      <c r="I83" s="27" t="n">
        <v>716</v>
      </c>
      <c r="J83" s="27" t="n">
        <v>293</v>
      </c>
      <c r="K83" s="27" t="n">
        <v>491</v>
      </c>
      <c r="L83" s="27" t="n">
        <v>197</v>
      </c>
      <c r="M83" s="27" t="n">
        <v>303</v>
      </c>
      <c r="N83" s="27" t="n">
        <v>94</v>
      </c>
      <c r="O83" s="27" t="n">
        <v>690</v>
      </c>
      <c r="P83" s="27" t="n">
        <v>145</v>
      </c>
      <c r="Q83" s="27" t="n">
        <v>102</v>
      </c>
      <c r="R83" s="27" t="n">
        <v>222</v>
      </c>
      <c r="S83" s="27" t="n">
        <v>28</v>
      </c>
      <c r="T83" s="27" t="n">
        <v>21</v>
      </c>
      <c r="U83" s="27" t="n">
        <v>42</v>
      </c>
      <c r="V83" s="27" t="n">
        <v>28</v>
      </c>
      <c r="W83" s="27" t="n">
        <v>31</v>
      </c>
      <c r="X83" s="27" t="n">
        <v>39</v>
      </c>
      <c r="Y83" s="27" t="n">
        <v>69</v>
      </c>
      <c r="Z83" s="28" t="n">
        <v>36</v>
      </c>
      <c r="AA83" s="31" t="s">
        <v>34</v>
      </c>
      <c r="AB83" s="73"/>
    </row>
    <row r="84" customFormat="false" ht="17.45" hidden="false" customHeight="true" outlineLevel="0" collapsed="false">
      <c r="A84" s="72"/>
      <c r="B84" s="30" t="s">
        <v>35</v>
      </c>
      <c r="C84" s="23" t="n">
        <v>4806</v>
      </c>
      <c r="D84" s="27" t="n">
        <v>268</v>
      </c>
      <c r="E84" s="27" t="n">
        <v>122</v>
      </c>
      <c r="F84" s="27" t="n">
        <v>106</v>
      </c>
      <c r="G84" s="27" t="n">
        <v>376</v>
      </c>
      <c r="H84" s="27" t="n">
        <v>121</v>
      </c>
      <c r="I84" s="27" t="n">
        <v>757</v>
      </c>
      <c r="J84" s="27" t="n">
        <v>331</v>
      </c>
      <c r="K84" s="27" t="n">
        <v>459</v>
      </c>
      <c r="L84" s="27" t="n">
        <v>277</v>
      </c>
      <c r="M84" s="27" t="n">
        <v>344</v>
      </c>
      <c r="N84" s="27" t="n">
        <v>94</v>
      </c>
      <c r="O84" s="27" t="n">
        <v>723</v>
      </c>
      <c r="P84" s="27" t="n">
        <v>138</v>
      </c>
      <c r="Q84" s="27" t="n">
        <v>107</v>
      </c>
      <c r="R84" s="27" t="n">
        <v>224</v>
      </c>
      <c r="S84" s="27" t="n">
        <v>49</v>
      </c>
      <c r="T84" s="27" t="n">
        <v>31</v>
      </c>
      <c r="U84" s="27" t="n">
        <v>53</v>
      </c>
      <c r="V84" s="27" t="n">
        <v>46</v>
      </c>
      <c r="W84" s="27" t="n">
        <v>36</v>
      </c>
      <c r="X84" s="27" t="n">
        <v>46</v>
      </c>
      <c r="Y84" s="27" t="n">
        <v>64</v>
      </c>
      <c r="Z84" s="28" t="n">
        <v>34</v>
      </c>
      <c r="AA84" s="31" t="s">
        <v>35</v>
      </c>
      <c r="AB84" s="73"/>
    </row>
    <row r="85" customFormat="false" ht="17.45" hidden="false" customHeight="true" outlineLevel="0" collapsed="false">
      <c r="A85" s="72"/>
      <c r="B85" s="30" t="s">
        <v>36</v>
      </c>
      <c r="C85" s="23" t="n">
        <v>6092</v>
      </c>
      <c r="D85" s="27" t="n">
        <v>325</v>
      </c>
      <c r="E85" s="27" t="n">
        <v>151</v>
      </c>
      <c r="F85" s="27" t="n">
        <v>147</v>
      </c>
      <c r="G85" s="27" t="n">
        <v>471</v>
      </c>
      <c r="H85" s="27" t="n">
        <v>179</v>
      </c>
      <c r="I85" s="27" t="n">
        <v>1016</v>
      </c>
      <c r="J85" s="27" t="n">
        <v>421</v>
      </c>
      <c r="K85" s="27" t="n">
        <v>537</v>
      </c>
      <c r="L85" s="27" t="n">
        <v>308</v>
      </c>
      <c r="M85" s="27" t="n">
        <v>428</v>
      </c>
      <c r="N85" s="27" t="n">
        <v>134</v>
      </c>
      <c r="O85" s="27" t="n">
        <v>912</v>
      </c>
      <c r="P85" s="27" t="n">
        <v>196</v>
      </c>
      <c r="Q85" s="27" t="n">
        <v>146</v>
      </c>
      <c r="R85" s="27" t="n">
        <v>262</v>
      </c>
      <c r="S85" s="27" t="n">
        <v>38</v>
      </c>
      <c r="T85" s="27" t="n">
        <v>39</v>
      </c>
      <c r="U85" s="27" t="n">
        <v>75</v>
      </c>
      <c r="V85" s="27" t="n">
        <v>56</v>
      </c>
      <c r="W85" s="27" t="n">
        <v>38</v>
      </c>
      <c r="X85" s="27" t="n">
        <v>63</v>
      </c>
      <c r="Y85" s="27" t="n">
        <v>103</v>
      </c>
      <c r="Z85" s="28" t="n">
        <v>47</v>
      </c>
      <c r="AA85" s="31" t="s">
        <v>36</v>
      </c>
      <c r="AB85" s="73"/>
    </row>
    <row r="86" customFormat="false" ht="17.45" hidden="false" customHeight="true" outlineLevel="0" collapsed="false">
      <c r="A86" s="72"/>
      <c r="B86" s="30" t="s">
        <v>37</v>
      </c>
      <c r="C86" s="23" t="n">
        <v>7652</v>
      </c>
      <c r="D86" s="27" t="n">
        <v>382</v>
      </c>
      <c r="E86" s="27" t="n">
        <v>203</v>
      </c>
      <c r="F86" s="27" t="n">
        <v>263</v>
      </c>
      <c r="G86" s="27" t="n">
        <v>606</v>
      </c>
      <c r="H86" s="27" t="n">
        <v>241</v>
      </c>
      <c r="I86" s="27" t="n">
        <v>1240</v>
      </c>
      <c r="J86" s="27" t="n">
        <v>476</v>
      </c>
      <c r="K86" s="27" t="n">
        <v>652</v>
      </c>
      <c r="L86" s="27" t="n">
        <v>325</v>
      </c>
      <c r="M86" s="27" t="n">
        <v>570</v>
      </c>
      <c r="N86" s="27" t="n">
        <v>195</v>
      </c>
      <c r="O86" s="27" t="n">
        <v>1075</v>
      </c>
      <c r="P86" s="27" t="n">
        <v>295</v>
      </c>
      <c r="Q86" s="27" t="n">
        <v>211</v>
      </c>
      <c r="R86" s="27" t="n">
        <v>385</v>
      </c>
      <c r="S86" s="27" t="n">
        <v>43</v>
      </c>
      <c r="T86" s="27" t="n">
        <v>42</v>
      </c>
      <c r="U86" s="27" t="n">
        <v>76</v>
      </c>
      <c r="V86" s="27" t="n">
        <v>73</v>
      </c>
      <c r="W86" s="27" t="n">
        <v>55</v>
      </c>
      <c r="X86" s="27" t="n">
        <v>68</v>
      </c>
      <c r="Y86" s="27" t="n">
        <v>105</v>
      </c>
      <c r="Z86" s="28" t="n">
        <v>71</v>
      </c>
      <c r="AA86" s="31" t="s">
        <v>37</v>
      </c>
      <c r="AB86" s="73"/>
    </row>
    <row r="87" customFormat="false" ht="17.45" hidden="false" customHeight="true" outlineLevel="0" collapsed="false">
      <c r="A87" s="72"/>
      <c r="B87" s="30" t="s">
        <v>38</v>
      </c>
      <c r="C87" s="23" t="n">
        <v>6672</v>
      </c>
      <c r="D87" s="27" t="n">
        <v>316</v>
      </c>
      <c r="E87" s="27" t="n">
        <v>160</v>
      </c>
      <c r="F87" s="27" t="n">
        <v>239</v>
      </c>
      <c r="G87" s="27" t="n">
        <v>504</v>
      </c>
      <c r="H87" s="27" t="n">
        <v>224</v>
      </c>
      <c r="I87" s="27" t="n">
        <v>1125</v>
      </c>
      <c r="J87" s="27" t="n">
        <v>368</v>
      </c>
      <c r="K87" s="27" t="n">
        <v>528</v>
      </c>
      <c r="L87" s="27" t="n">
        <v>321</v>
      </c>
      <c r="M87" s="27" t="n">
        <v>525</v>
      </c>
      <c r="N87" s="27" t="n">
        <v>162</v>
      </c>
      <c r="O87" s="27" t="n">
        <v>928</v>
      </c>
      <c r="P87" s="27" t="n">
        <v>248</v>
      </c>
      <c r="Q87" s="27" t="n">
        <v>164</v>
      </c>
      <c r="R87" s="27" t="n">
        <v>363</v>
      </c>
      <c r="S87" s="27" t="n">
        <v>47</v>
      </c>
      <c r="T87" s="27" t="n">
        <v>52</v>
      </c>
      <c r="U87" s="27" t="n">
        <v>70</v>
      </c>
      <c r="V87" s="27" t="n">
        <v>70</v>
      </c>
      <c r="W87" s="27" t="n">
        <v>52</v>
      </c>
      <c r="X87" s="27" t="n">
        <v>50</v>
      </c>
      <c r="Y87" s="27" t="n">
        <v>102</v>
      </c>
      <c r="Z87" s="28" t="n">
        <v>54</v>
      </c>
      <c r="AA87" s="31" t="s">
        <v>38</v>
      </c>
      <c r="AB87" s="73"/>
    </row>
    <row r="88" customFormat="false" ht="17.45" hidden="false" customHeight="true" outlineLevel="0" collapsed="false">
      <c r="A88" s="72"/>
      <c r="B88" s="30" t="s">
        <v>39</v>
      </c>
      <c r="C88" s="23" t="n">
        <v>5861</v>
      </c>
      <c r="D88" s="27" t="n">
        <v>292</v>
      </c>
      <c r="E88" s="27" t="n">
        <v>135</v>
      </c>
      <c r="F88" s="27" t="n">
        <v>168</v>
      </c>
      <c r="G88" s="27" t="n">
        <v>431</v>
      </c>
      <c r="H88" s="27" t="n">
        <v>185</v>
      </c>
      <c r="I88" s="27" t="n">
        <v>969</v>
      </c>
      <c r="J88" s="27" t="n">
        <v>295</v>
      </c>
      <c r="K88" s="27" t="n">
        <v>366</v>
      </c>
      <c r="L88" s="27" t="n">
        <v>310</v>
      </c>
      <c r="M88" s="27" t="n">
        <v>404</v>
      </c>
      <c r="N88" s="27" t="n">
        <v>152</v>
      </c>
      <c r="O88" s="27" t="n">
        <v>741</v>
      </c>
      <c r="P88" s="27" t="n">
        <v>219</v>
      </c>
      <c r="Q88" s="27" t="n">
        <v>171</v>
      </c>
      <c r="R88" s="27" t="n">
        <v>509</v>
      </c>
      <c r="S88" s="27" t="n">
        <v>49</v>
      </c>
      <c r="T88" s="27" t="n">
        <v>56</v>
      </c>
      <c r="U88" s="27" t="n">
        <v>67</v>
      </c>
      <c r="V88" s="27" t="n">
        <v>63</v>
      </c>
      <c r="W88" s="27" t="n">
        <v>46</v>
      </c>
      <c r="X88" s="27" t="n">
        <v>64</v>
      </c>
      <c r="Y88" s="27" t="n">
        <v>93</v>
      </c>
      <c r="Z88" s="28" t="n">
        <v>76</v>
      </c>
      <c r="AA88" s="31" t="s">
        <v>39</v>
      </c>
      <c r="AB88" s="73"/>
    </row>
    <row r="89" customFormat="false" ht="17.45" hidden="false" customHeight="true" outlineLevel="0" collapsed="false">
      <c r="A89" s="72"/>
      <c r="B89" s="30" t="s">
        <v>40</v>
      </c>
      <c r="C89" s="23" t="n">
        <v>5087</v>
      </c>
      <c r="D89" s="27" t="n">
        <v>335</v>
      </c>
      <c r="E89" s="27" t="n">
        <v>101</v>
      </c>
      <c r="F89" s="27" t="n">
        <v>124</v>
      </c>
      <c r="G89" s="27" t="n">
        <v>311</v>
      </c>
      <c r="H89" s="27" t="n">
        <v>174</v>
      </c>
      <c r="I89" s="27" t="n">
        <v>811</v>
      </c>
      <c r="J89" s="27" t="n">
        <v>219</v>
      </c>
      <c r="K89" s="27" t="n">
        <v>293</v>
      </c>
      <c r="L89" s="27" t="n">
        <v>247</v>
      </c>
      <c r="M89" s="27" t="n">
        <v>352</v>
      </c>
      <c r="N89" s="27" t="n">
        <v>141</v>
      </c>
      <c r="O89" s="27" t="n">
        <v>676</v>
      </c>
      <c r="P89" s="27" t="n">
        <v>184</v>
      </c>
      <c r="Q89" s="27" t="n">
        <v>125</v>
      </c>
      <c r="R89" s="27" t="n">
        <v>475</v>
      </c>
      <c r="S89" s="27" t="n">
        <v>57</v>
      </c>
      <c r="T89" s="27" t="n">
        <v>43</v>
      </c>
      <c r="U89" s="27" t="n">
        <v>71</v>
      </c>
      <c r="V89" s="27" t="n">
        <v>60</v>
      </c>
      <c r="W89" s="27" t="n">
        <v>49</v>
      </c>
      <c r="X89" s="27" t="n">
        <v>63</v>
      </c>
      <c r="Y89" s="27" t="n">
        <v>105</v>
      </c>
      <c r="Z89" s="28" t="n">
        <v>71</v>
      </c>
      <c r="AA89" s="31" t="s">
        <v>40</v>
      </c>
      <c r="AB89" s="73"/>
    </row>
    <row r="90" customFormat="false" ht="17.45" hidden="false" customHeight="true" outlineLevel="0" collapsed="false">
      <c r="A90" s="72"/>
      <c r="B90" s="30" t="s">
        <v>41</v>
      </c>
      <c r="C90" s="23" t="n">
        <v>5923</v>
      </c>
      <c r="D90" s="27" t="n">
        <v>449</v>
      </c>
      <c r="E90" s="27" t="n">
        <v>121</v>
      </c>
      <c r="F90" s="27" t="n">
        <v>168</v>
      </c>
      <c r="G90" s="27" t="n">
        <v>377</v>
      </c>
      <c r="H90" s="27" t="n">
        <v>219</v>
      </c>
      <c r="I90" s="27" t="n">
        <v>835</v>
      </c>
      <c r="J90" s="27" t="n">
        <v>337</v>
      </c>
      <c r="K90" s="27" t="n">
        <v>349</v>
      </c>
      <c r="L90" s="27" t="n">
        <v>326</v>
      </c>
      <c r="M90" s="27" t="n">
        <v>396</v>
      </c>
      <c r="N90" s="27" t="n">
        <v>160</v>
      </c>
      <c r="O90" s="27" t="n">
        <v>758</v>
      </c>
      <c r="P90" s="27" t="n">
        <v>217</v>
      </c>
      <c r="Q90" s="27" t="n">
        <v>138</v>
      </c>
      <c r="R90" s="27" t="n">
        <v>413</v>
      </c>
      <c r="S90" s="27" t="n">
        <v>63</v>
      </c>
      <c r="T90" s="27" t="n">
        <v>65</v>
      </c>
      <c r="U90" s="27" t="n">
        <v>82</v>
      </c>
      <c r="V90" s="27" t="n">
        <v>87</v>
      </c>
      <c r="W90" s="27" t="n">
        <v>60</v>
      </c>
      <c r="X90" s="27" t="n">
        <v>72</v>
      </c>
      <c r="Y90" s="27" t="n">
        <v>134</v>
      </c>
      <c r="Z90" s="28" t="n">
        <v>97</v>
      </c>
      <c r="AA90" s="31" t="s">
        <v>41</v>
      </c>
      <c r="AB90" s="73"/>
    </row>
    <row r="91" customFormat="false" ht="17.45" hidden="false" customHeight="true" outlineLevel="0" collapsed="false">
      <c r="A91" s="72"/>
      <c r="B91" s="30" t="s">
        <v>42</v>
      </c>
      <c r="C91" s="23" t="n">
        <v>6894</v>
      </c>
      <c r="D91" s="27" t="n">
        <v>452</v>
      </c>
      <c r="E91" s="27" t="n">
        <v>123</v>
      </c>
      <c r="F91" s="27" t="n">
        <v>203</v>
      </c>
      <c r="G91" s="27" t="n">
        <v>491</v>
      </c>
      <c r="H91" s="27" t="n">
        <v>307</v>
      </c>
      <c r="I91" s="27" t="n">
        <v>1104</v>
      </c>
      <c r="J91" s="27" t="n">
        <v>385</v>
      </c>
      <c r="K91" s="27" t="n">
        <v>392</v>
      </c>
      <c r="L91" s="27" t="n">
        <v>369</v>
      </c>
      <c r="M91" s="27" t="n">
        <v>480</v>
      </c>
      <c r="N91" s="27" t="n">
        <v>174</v>
      </c>
      <c r="O91" s="27" t="n">
        <v>848</v>
      </c>
      <c r="P91" s="27" t="n">
        <v>272</v>
      </c>
      <c r="Q91" s="27" t="n">
        <v>170</v>
      </c>
      <c r="R91" s="27" t="n">
        <v>435</v>
      </c>
      <c r="S91" s="27" t="n">
        <v>80</v>
      </c>
      <c r="T91" s="27" t="n">
        <v>72</v>
      </c>
      <c r="U91" s="27" t="n">
        <v>66</v>
      </c>
      <c r="V91" s="27" t="n">
        <v>87</v>
      </c>
      <c r="W91" s="27" t="n">
        <v>64</v>
      </c>
      <c r="X91" s="27" t="n">
        <v>73</v>
      </c>
      <c r="Y91" s="27" t="n">
        <v>142</v>
      </c>
      <c r="Z91" s="28" t="n">
        <v>105</v>
      </c>
      <c r="AA91" s="31" t="s">
        <v>42</v>
      </c>
      <c r="AB91" s="73"/>
    </row>
    <row r="92" customFormat="false" ht="17.45" hidden="false" customHeight="true" outlineLevel="0" collapsed="false">
      <c r="A92" s="72"/>
      <c r="B92" s="30" t="s">
        <v>43</v>
      </c>
      <c r="C92" s="23" t="n">
        <v>5246</v>
      </c>
      <c r="D92" s="27" t="n">
        <v>302</v>
      </c>
      <c r="E92" s="27" t="n">
        <v>126</v>
      </c>
      <c r="F92" s="27" t="n">
        <v>143</v>
      </c>
      <c r="G92" s="27" t="n">
        <v>370</v>
      </c>
      <c r="H92" s="27" t="n">
        <v>236</v>
      </c>
      <c r="I92" s="27" t="n">
        <v>859</v>
      </c>
      <c r="J92" s="27" t="n">
        <v>260</v>
      </c>
      <c r="K92" s="27" t="n">
        <v>314</v>
      </c>
      <c r="L92" s="27" t="n">
        <v>275</v>
      </c>
      <c r="M92" s="27" t="n">
        <v>392</v>
      </c>
      <c r="N92" s="27" t="n">
        <v>144</v>
      </c>
      <c r="O92" s="27" t="n">
        <v>630</v>
      </c>
      <c r="P92" s="27" t="n">
        <v>249</v>
      </c>
      <c r="Q92" s="27" t="n">
        <v>178</v>
      </c>
      <c r="R92" s="27" t="n">
        <v>289</v>
      </c>
      <c r="S92" s="27" t="n">
        <v>38</v>
      </c>
      <c r="T92" s="27" t="n">
        <v>55</v>
      </c>
      <c r="U92" s="27" t="n">
        <v>50</v>
      </c>
      <c r="V92" s="27" t="n">
        <v>69</v>
      </c>
      <c r="W92" s="27" t="n">
        <v>51</v>
      </c>
      <c r="X92" s="27" t="n">
        <v>63</v>
      </c>
      <c r="Y92" s="27" t="n">
        <v>90</v>
      </c>
      <c r="Z92" s="28" t="n">
        <v>63</v>
      </c>
      <c r="AA92" s="31" t="s">
        <v>43</v>
      </c>
      <c r="AB92" s="73"/>
    </row>
    <row r="93" customFormat="false" ht="17.45" hidden="false" customHeight="true" outlineLevel="0" collapsed="false">
      <c r="A93" s="72"/>
      <c r="B93" s="30" t="s">
        <v>44</v>
      </c>
      <c r="C93" s="23" t="n">
        <v>3779</v>
      </c>
      <c r="D93" s="27" t="n">
        <v>223</v>
      </c>
      <c r="E93" s="27" t="n">
        <v>91</v>
      </c>
      <c r="F93" s="27" t="n">
        <v>116</v>
      </c>
      <c r="G93" s="27" t="n">
        <v>241</v>
      </c>
      <c r="H93" s="27" t="n">
        <v>151</v>
      </c>
      <c r="I93" s="27" t="n">
        <v>656</v>
      </c>
      <c r="J93" s="27" t="n">
        <v>158</v>
      </c>
      <c r="K93" s="27" t="n">
        <v>187</v>
      </c>
      <c r="L93" s="27" t="n">
        <v>200</v>
      </c>
      <c r="M93" s="27" t="n">
        <v>263</v>
      </c>
      <c r="N93" s="27" t="n">
        <v>104</v>
      </c>
      <c r="O93" s="27" t="n">
        <v>428</v>
      </c>
      <c r="P93" s="27" t="n">
        <v>187</v>
      </c>
      <c r="Q93" s="27" t="n">
        <v>151</v>
      </c>
      <c r="R93" s="49" t="n">
        <v>210</v>
      </c>
      <c r="S93" s="27" t="n">
        <v>42</v>
      </c>
      <c r="T93" s="27" t="n">
        <v>54</v>
      </c>
      <c r="U93" s="27" t="n">
        <v>65</v>
      </c>
      <c r="V93" s="27" t="n">
        <v>43</v>
      </c>
      <c r="W93" s="27" t="n">
        <v>37</v>
      </c>
      <c r="X93" s="27" t="n">
        <v>41</v>
      </c>
      <c r="Y93" s="27" t="n">
        <v>85</v>
      </c>
      <c r="Z93" s="28" t="n">
        <v>46</v>
      </c>
      <c r="AA93" s="31" t="s">
        <v>44</v>
      </c>
      <c r="AB93" s="73"/>
    </row>
    <row r="94" customFormat="false" ht="17.45" hidden="false" customHeight="true" outlineLevel="0" collapsed="false">
      <c r="A94" s="72"/>
      <c r="B94" s="30" t="s">
        <v>45</v>
      </c>
      <c r="C94" s="23" t="n">
        <v>4616</v>
      </c>
      <c r="D94" s="27" t="n">
        <v>215</v>
      </c>
      <c r="E94" s="27" t="n">
        <v>66</v>
      </c>
      <c r="F94" s="27" t="n">
        <v>199</v>
      </c>
      <c r="G94" s="27" t="n">
        <v>272</v>
      </c>
      <c r="H94" s="27" t="n">
        <v>149</v>
      </c>
      <c r="I94" s="27" t="n">
        <v>676</v>
      </c>
      <c r="J94" s="27" t="n">
        <v>188</v>
      </c>
      <c r="K94" s="27" t="n">
        <v>244</v>
      </c>
      <c r="L94" s="27" t="n">
        <v>302</v>
      </c>
      <c r="M94" s="27" t="n">
        <v>271</v>
      </c>
      <c r="N94" s="27" t="n">
        <v>134</v>
      </c>
      <c r="O94" s="27" t="n">
        <v>459</v>
      </c>
      <c r="P94" s="27" t="n">
        <v>247</v>
      </c>
      <c r="Q94" s="27" t="n">
        <v>262</v>
      </c>
      <c r="R94" s="27" t="n">
        <v>250</v>
      </c>
      <c r="S94" s="27" t="n">
        <v>45</v>
      </c>
      <c r="T94" s="27" t="n">
        <v>134</v>
      </c>
      <c r="U94" s="27" t="n">
        <v>76</v>
      </c>
      <c r="V94" s="27" t="n">
        <v>57</v>
      </c>
      <c r="W94" s="27" t="n">
        <v>63</v>
      </c>
      <c r="X94" s="27" t="n">
        <v>84</v>
      </c>
      <c r="Y94" s="27" t="n">
        <v>132</v>
      </c>
      <c r="Z94" s="28" t="n">
        <v>91</v>
      </c>
      <c r="AA94" s="31" t="s">
        <v>45</v>
      </c>
      <c r="AB94" s="73"/>
    </row>
    <row r="95" customFormat="false" ht="17.45" hidden="false" customHeight="true" outlineLevel="0" collapsed="false">
      <c r="A95" s="72"/>
      <c r="B95" s="22" t="s">
        <v>46</v>
      </c>
      <c r="C95" s="23" t="n">
        <v>7053</v>
      </c>
      <c r="D95" s="27" t="n">
        <v>484</v>
      </c>
      <c r="E95" s="27" t="n">
        <v>107</v>
      </c>
      <c r="F95" s="27" t="n">
        <v>121</v>
      </c>
      <c r="G95" s="27" t="n">
        <v>547</v>
      </c>
      <c r="H95" s="27" t="n">
        <v>124</v>
      </c>
      <c r="I95" s="27" t="n">
        <v>1256</v>
      </c>
      <c r="J95" s="27" t="n">
        <v>507</v>
      </c>
      <c r="K95" s="27" t="n">
        <v>488</v>
      </c>
      <c r="L95" s="27" t="n">
        <v>433</v>
      </c>
      <c r="M95" s="27" t="n">
        <v>713</v>
      </c>
      <c r="N95" s="27" t="n">
        <v>106</v>
      </c>
      <c r="O95" s="27" t="n">
        <v>1192</v>
      </c>
      <c r="P95" s="27" t="n">
        <v>283</v>
      </c>
      <c r="Q95" s="27" t="n">
        <v>109</v>
      </c>
      <c r="R95" s="27" t="n">
        <v>361</v>
      </c>
      <c r="S95" s="27" t="n">
        <v>17</v>
      </c>
      <c r="T95" s="27" t="n">
        <v>10</v>
      </c>
      <c r="U95" s="27" t="n">
        <v>77</v>
      </c>
      <c r="V95" s="27" t="n">
        <v>9</v>
      </c>
      <c r="W95" s="27" t="n">
        <v>6</v>
      </c>
      <c r="X95" s="27" t="n">
        <v>4</v>
      </c>
      <c r="Y95" s="27" t="n">
        <v>61</v>
      </c>
      <c r="Z95" s="28" t="n">
        <v>38</v>
      </c>
      <c r="AA95" s="26" t="s">
        <v>46</v>
      </c>
      <c r="AB95" s="73"/>
    </row>
    <row r="96" customFormat="false" ht="15" hidden="false" customHeight="true" outlineLevel="0" collapsed="false">
      <c r="A96" s="72"/>
      <c r="B96" s="30"/>
      <c r="C96" s="23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8"/>
      <c r="AA96" s="31"/>
      <c r="AB96" s="73"/>
    </row>
    <row r="97" customFormat="false" ht="17.45" hidden="false" customHeight="true" outlineLevel="0" collapsed="false">
      <c r="A97" s="72"/>
      <c r="B97" s="36" t="s">
        <v>47</v>
      </c>
      <c r="C97" s="32"/>
      <c r="D97" s="33"/>
      <c r="E97" s="33"/>
      <c r="F97" s="33"/>
      <c r="G97" s="33"/>
      <c r="H97" s="33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8"/>
      <c r="AA97" s="37" t="s">
        <v>47</v>
      </c>
      <c r="AB97" s="73"/>
    </row>
    <row r="98" customFormat="false" ht="17.45" hidden="false" customHeight="true" outlineLevel="0" collapsed="false">
      <c r="A98" s="72"/>
      <c r="B98" s="30" t="s">
        <v>48</v>
      </c>
      <c r="C98" s="32" t="n">
        <v>11269</v>
      </c>
      <c r="D98" s="33" t="n">
        <v>576</v>
      </c>
      <c r="E98" s="33" t="n">
        <v>274</v>
      </c>
      <c r="F98" s="33" t="n">
        <v>257</v>
      </c>
      <c r="G98" s="33" t="n">
        <v>791</v>
      </c>
      <c r="H98" s="33" t="n">
        <v>304</v>
      </c>
      <c r="I98" s="33" t="n">
        <v>1798</v>
      </c>
      <c r="J98" s="33" t="n">
        <v>822</v>
      </c>
      <c r="K98" s="33" t="n">
        <v>1080</v>
      </c>
      <c r="L98" s="33" t="n">
        <v>593</v>
      </c>
      <c r="M98" s="33" t="n">
        <v>818</v>
      </c>
      <c r="N98" s="33" t="n">
        <v>256</v>
      </c>
      <c r="O98" s="33" t="n">
        <v>1805</v>
      </c>
      <c r="P98" s="33" t="n">
        <v>293</v>
      </c>
      <c r="Q98" s="33" t="n">
        <v>265</v>
      </c>
      <c r="R98" s="33" t="n">
        <v>485</v>
      </c>
      <c r="S98" s="33" t="n">
        <v>95</v>
      </c>
      <c r="T98" s="33" t="n">
        <v>73</v>
      </c>
      <c r="U98" s="33" t="n">
        <v>118</v>
      </c>
      <c r="V98" s="33" t="n">
        <v>106</v>
      </c>
      <c r="W98" s="33" t="n">
        <v>72</v>
      </c>
      <c r="X98" s="33" t="n">
        <v>116</v>
      </c>
      <c r="Y98" s="33" t="n">
        <v>194</v>
      </c>
      <c r="Z98" s="35" t="n">
        <v>78</v>
      </c>
      <c r="AA98" s="31" t="s">
        <v>48</v>
      </c>
      <c r="AB98" s="73"/>
    </row>
    <row r="99" customFormat="false" ht="17.45" hidden="false" customHeight="true" outlineLevel="0" collapsed="false">
      <c r="A99" s="72"/>
      <c r="B99" s="30" t="s">
        <v>49</v>
      </c>
      <c r="C99" s="32" t="n">
        <v>53540</v>
      </c>
      <c r="D99" s="33" t="n">
        <v>2799</v>
      </c>
      <c r="E99" s="33" t="n">
        <v>1294</v>
      </c>
      <c r="F99" s="33" t="n">
        <v>1536</v>
      </c>
      <c r="G99" s="33" t="n">
        <v>3991</v>
      </c>
      <c r="H99" s="33" t="n">
        <v>1580</v>
      </c>
      <c r="I99" s="33" t="n">
        <v>8718</v>
      </c>
      <c r="J99" s="33" t="n">
        <v>3216</v>
      </c>
      <c r="K99" s="33" t="n">
        <v>4542</v>
      </c>
      <c r="L99" s="33" t="n">
        <v>2621</v>
      </c>
      <c r="M99" s="33" t="n">
        <v>3907</v>
      </c>
      <c r="N99" s="33" t="n">
        <v>1303</v>
      </c>
      <c r="O99" s="33" t="n">
        <v>7680</v>
      </c>
      <c r="P99" s="33" t="n">
        <v>1924</v>
      </c>
      <c r="Q99" s="33" t="n">
        <v>1336</v>
      </c>
      <c r="R99" s="33" t="n">
        <v>3086</v>
      </c>
      <c r="S99" s="33" t="n">
        <v>375</v>
      </c>
      <c r="T99" s="33" t="n">
        <v>353</v>
      </c>
      <c r="U99" s="33" t="n">
        <v>561</v>
      </c>
      <c r="V99" s="33" t="n">
        <v>500</v>
      </c>
      <c r="W99" s="33" t="n">
        <v>388</v>
      </c>
      <c r="X99" s="33" t="n">
        <v>523</v>
      </c>
      <c r="Y99" s="33" t="n">
        <v>831</v>
      </c>
      <c r="Z99" s="35" t="n">
        <v>476</v>
      </c>
      <c r="AA99" s="31" t="s">
        <v>49</v>
      </c>
      <c r="AB99" s="73"/>
    </row>
    <row r="100" customFormat="false" ht="17.45" hidden="false" customHeight="true" outlineLevel="0" collapsed="false">
      <c r="A100" s="72"/>
      <c r="B100" s="30" t="s">
        <v>50</v>
      </c>
      <c r="C100" s="32" t="n">
        <v>26458</v>
      </c>
      <c r="D100" s="33" t="n">
        <v>1641</v>
      </c>
      <c r="E100" s="33" t="n">
        <v>527</v>
      </c>
      <c r="F100" s="33" t="n">
        <v>829</v>
      </c>
      <c r="G100" s="33" t="n">
        <v>1751</v>
      </c>
      <c r="H100" s="33" t="n">
        <v>1062</v>
      </c>
      <c r="I100" s="33" t="n">
        <v>4130</v>
      </c>
      <c r="J100" s="33" t="n">
        <v>1328</v>
      </c>
      <c r="K100" s="33" t="n">
        <v>1486</v>
      </c>
      <c r="L100" s="33" t="n">
        <v>1472</v>
      </c>
      <c r="M100" s="33" t="n">
        <v>1802</v>
      </c>
      <c r="N100" s="33" t="n">
        <v>716</v>
      </c>
      <c r="O100" s="33" t="n">
        <v>3123</v>
      </c>
      <c r="P100" s="33" t="n">
        <v>1172</v>
      </c>
      <c r="Q100" s="33" t="n">
        <v>899</v>
      </c>
      <c r="R100" s="33" t="n">
        <v>1597</v>
      </c>
      <c r="S100" s="33" t="n">
        <v>268</v>
      </c>
      <c r="T100" s="33" t="n">
        <v>380</v>
      </c>
      <c r="U100" s="33" t="n">
        <v>339</v>
      </c>
      <c r="V100" s="33" t="n">
        <v>343</v>
      </c>
      <c r="W100" s="33" t="n">
        <v>275</v>
      </c>
      <c r="X100" s="33" t="n">
        <v>333</v>
      </c>
      <c r="Y100" s="33" t="n">
        <v>583</v>
      </c>
      <c r="Z100" s="35" t="n">
        <v>402</v>
      </c>
      <c r="AA100" s="31" t="s">
        <v>50</v>
      </c>
      <c r="AB100" s="73"/>
    </row>
    <row r="101" customFormat="false" ht="17.45" hidden="false" customHeight="true" outlineLevel="0" collapsed="false">
      <c r="A101" s="72"/>
      <c r="B101" s="30" t="s">
        <v>51</v>
      </c>
      <c r="C101" s="32" t="n">
        <v>13641</v>
      </c>
      <c r="D101" s="33" t="n">
        <v>740</v>
      </c>
      <c r="E101" s="33" t="n">
        <v>283</v>
      </c>
      <c r="F101" s="33" t="n">
        <v>458</v>
      </c>
      <c r="G101" s="33" t="n">
        <v>883</v>
      </c>
      <c r="H101" s="33" t="n">
        <v>536</v>
      </c>
      <c r="I101" s="33" t="n">
        <v>2191</v>
      </c>
      <c r="J101" s="33" t="n">
        <v>606</v>
      </c>
      <c r="K101" s="33" t="n">
        <v>745</v>
      </c>
      <c r="L101" s="33" t="n">
        <v>777</v>
      </c>
      <c r="M101" s="33" t="n">
        <v>926</v>
      </c>
      <c r="N101" s="33" t="n">
        <v>382</v>
      </c>
      <c r="O101" s="33" t="n">
        <v>1517</v>
      </c>
      <c r="P101" s="33" t="n">
        <v>683</v>
      </c>
      <c r="Q101" s="33" t="n">
        <v>591</v>
      </c>
      <c r="R101" s="33" t="n">
        <v>749</v>
      </c>
      <c r="S101" s="33" t="n">
        <v>125</v>
      </c>
      <c r="T101" s="33" t="n">
        <v>243</v>
      </c>
      <c r="U101" s="33" t="n">
        <v>191</v>
      </c>
      <c r="V101" s="33" t="n">
        <v>169</v>
      </c>
      <c r="W101" s="33" t="n">
        <v>151</v>
      </c>
      <c r="X101" s="33" t="n">
        <v>188</v>
      </c>
      <c r="Y101" s="33" t="n">
        <v>307</v>
      </c>
      <c r="Z101" s="35" t="n">
        <v>200</v>
      </c>
      <c r="AA101" s="31" t="s">
        <v>51</v>
      </c>
      <c r="AB101" s="73"/>
    </row>
    <row r="102" customFormat="false" ht="15" hidden="false" customHeight="true" outlineLevel="0" collapsed="false">
      <c r="A102" s="72"/>
      <c r="B102" s="38"/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5"/>
      <c r="AA102" s="39"/>
      <c r="AB102" s="73"/>
    </row>
    <row r="103" customFormat="false" ht="17.45" hidden="false" customHeight="true" outlineLevel="0" collapsed="false">
      <c r="A103" s="72"/>
      <c r="B103" s="40" t="s">
        <v>52</v>
      </c>
      <c r="C103" s="32" t="n">
        <v>4315243</v>
      </c>
      <c r="D103" s="33" t="n">
        <v>244625</v>
      </c>
      <c r="E103" s="33" t="n">
        <v>94774</v>
      </c>
      <c r="F103" s="33" t="n">
        <v>129678</v>
      </c>
      <c r="G103" s="33" t="n">
        <v>302908</v>
      </c>
      <c r="H103" s="33" t="n">
        <v>150226</v>
      </c>
      <c r="I103" s="33" t="n">
        <v>689831</v>
      </c>
      <c r="J103" s="33" t="n">
        <v>234800</v>
      </c>
      <c r="K103" s="33" t="n">
        <v>299191</v>
      </c>
      <c r="L103" s="33" t="n">
        <v>225744</v>
      </c>
      <c r="M103" s="33" t="n">
        <v>303713</v>
      </c>
      <c r="N103" s="33" t="n">
        <v>111092</v>
      </c>
      <c r="O103" s="33" t="n">
        <v>561656</v>
      </c>
      <c r="P103" s="33" t="n">
        <v>172854</v>
      </c>
      <c r="Q103" s="33" t="n">
        <v>128854</v>
      </c>
      <c r="R103" s="33" t="n">
        <v>260667</v>
      </c>
      <c r="S103" s="33" t="n">
        <v>37604</v>
      </c>
      <c r="T103" s="33" t="n">
        <v>46429</v>
      </c>
      <c r="U103" s="33" t="n">
        <v>51288</v>
      </c>
      <c r="V103" s="33" t="n">
        <v>48348</v>
      </c>
      <c r="W103" s="33" t="n">
        <v>38403</v>
      </c>
      <c r="X103" s="33" t="n">
        <v>48538</v>
      </c>
      <c r="Y103" s="33" t="n">
        <v>81396</v>
      </c>
      <c r="Z103" s="35" t="n">
        <v>52624</v>
      </c>
      <c r="AA103" s="41" t="s">
        <v>52</v>
      </c>
      <c r="AB103" s="73"/>
    </row>
    <row r="104" s="49" customFormat="true" ht="17.45" hidden="false" customHeight="true" outlineLevel="0" collapsed="false">
      <c r="A104" s="72"/>
      <c r="B104" s="42" t="s">
        <v>53</v>
      </c>
      <c r="C104" s="43" t="n">
        <v>47.7815256335806</v>
      </c>
      <c r="D104" s="44" t="n">
        <v>49.2689393939394</v>
      </c>
      <c r="E104" s="44" t="n">
        <v>45.7381861575179</v>
      </c>
      <c r="F104" s="45" t="n">
        <v>49.9576659038902</v>
      </c>
      <c r="G104" s="46" t="n">
        <v>46.8658349915812</v>
      </c>
      <c r="H104" s="44" t="n">
        <v>51.4932111337407</v>
      </c>
      <c r="I104" s="44" t="n">
        <v>47.6003004233238</v>
      </c>
      <c r="J104" s="45" t="n">
        <v>44.2569884457697</v>
      </c>
      <c r="K104" s="51" t="n">
        <v>42.5921496904896</v>
      </c>
      <c r="L104" s="51" t="n">
        <v>48.6741357234315</v>
      </c>
      <c r="M104" s="52" t="n">
        <v>47.031791021909</v>
      </c>
      <c r="N104" s="52" t="n">
        <v>49.3316483516484</v>
      </c>
      <c r="O104" s="51" t="n">
        <v>45.0475888324873</v>
      </c>
      <c r="P104" s="51" t="n">
        <v>51.5044260843907</v>
      </c>
      <c r="Q104" s="51" t="n">
        <v>52.0416</v>
      </c>
      <c r="R104" s="51" t="n">
        <v>50.9386609907121</v>
      </c>
      <c r="S104" s="51" t="n">
        <v>51.4539295392954</v>
      </c>
      <c r="T104" s="51" t="n">
        <v>58.1042183622829</v>
      </c>
      <c r="U104" s="51" t="n">
        <v>50.8811394891945</v>
      </c>
      <c r="V104" s="51" t="n">
        <v>51.4462592202318</v>
      </c>
      <c r="W104" s="51" t="n">
        <v>52.7489795918367</v>
      </c>
      <c r="X104" s="51" t="n">
        <v>50.4362139917696</v>
      </c>
      <c r="Y104" s="51" t="n">
        <v>51.1194029850746</v>
      </c>
      <c r="Z104" s="55" t="n">
        <v>55.5460251046025</v>
      </c>
      <c r="AA104" s="48" t="s">
        <v>53</v>
      </c>
      <c r="AB104" s="73"/>
    </row>
    <row r="105" s="49" customFormat="true" ht="15" hidden="false" customHeight="true" outlineLevel="0" collapsed="false">
      <c r="A105" s="72"/>
      <c r="B105" s="42"/>
      <c r="C105" s="74"/>
      <c r="D105" s="51"/>
      <c r="E105" s="51"/>
      <c r="F105" s="51"/>
      <c r="G105" s="51"/>
      <c r="H105" s="51"/>
      <c r="I105" s="51"/>
      <c r="J105" s="51"/>
      <c r="K105" s="51"/>
      <c r="L105" s="51"/>
      <c r="M105" s="52"/>
      <c r="N105" s="52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5"/>
      <c r="AA105" s="48"/>
      <c r="AB105" s="73"/>
    </row>
    <row r="106" customFormat="false" ht="17.45" hidden="false" customHeight="true" outlineLevel="0" collapsed="false">
      <c r="A106" s="72"/>
      <c r="B106" s="36" t="s">
        <v>47</v>
      </c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5"/>
      <c r="AA106" s="37" t="s">
        <v>47</v>
      </c>
      <c r="AB106" s="73"/>
    </row>
    <row r="107" customFormat="false" ht="17.45" hidden="false" customHeight="true" outlineLevel="0" collapsed="false">
      <c r="A107" s="72"/>
      <c r="B107" s="58" t="s">
        <v>54</v>
      </c>
      <c r="C107" s="32" t="n">
        <v>3172</v>
      </c>
      <c r="D107" s="33" t="n">
        <v>213</v>
      </c>
      <c r="E107" s="33" t="n">
        <v>49</v>
      </c>
      <c r="F107" s="33" t="n">
        <v>27</v>
      </c>
      <c r="G107" s="33" t="n">
        <v>528</v>
      </c>
      <c r="H107" s="33" t="n">
        <v>57</v>
      </c>
      <c r="I107" s="33" t="n">
        <v>340</v>
      </c>
      <c r="J107" s="33" t="n">
        <v>96</v>
      </c>
      <c r="K107" s="33" t="n">
        <v>541</v>
      </c>
      <c r="L107" s="33" t="n">
        <v>285</v>
      </c>
      <c r="M107" s="33" t="n">
        <v>253</v>
      </c>
      <c r="N107" s="33" t="n">
        <v>31</v>
      </c>
      <c r="O107" s="1" t="n">
        <v>481</v>
      </c>
      <c r="P107" s="33" t="n">
        <v>80</v>
      </c>
      <c r="Q107" s="33" t="n">
        <v>49</v>
      </c>
      <c r="R107" s="33" t="n">
        <v>75</v>
      </c>
      <c r="S107" s="33" t="n">
        <v>1</v>
      </c>
      <c r="T107" s="33" t="n">
        <v>6</v>
      </c>
      <c r="U107" s="33" t="n">
        <v>13</v>
      </c>
      <c r="V107" s="33" t="n">
        <v>2</v>
      </c>
      <c r="W107" s="33" t="n">
        <v>8</v>
      </c>
      <c r="X107" s="33" t="n">
        <v>17</v>
      </c>
      <c r="Y107" s="33" t="n">
        <v>10</v>
      </c>
      <c r="Z107" s="35" t="n">
        <v>10</v>
      </c>
      <c r="AA107" s="26" t="s">
        <v>55</v>
      </c>
      <c r="AB107" s="73"/>
    </row>
    <row r="108" customFormat="false" ht="9" hidden="false" customHeight="true" outlineLevel="0" collapsed="false">
      <c r="A108" s="72"/>
      <c r="B108" s="75"/>
      <c r="C108" s="76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8"/>
      <c r="AA108" s="79"/>
      <c r="AB108" s="73"/>
    </row>
    <row r="110" customFormat="false" ht="14.25" hidden="false" customHeight="false" outlineLevel="0" collapsed="false">
      <c r="B110" s="80" t="s">
        <v>59</v>
      </c>
    </row>
  </sheetData>
  <mergeCells count="6">
    <mergeCell ref="A4:A38"/>
    <mergeCell ref="AB4:AB38"/>
    <mergeCell ref="A39:A73"/>
    <mergeCell ref="AB39:AB73"/>
    <mergeCell ref="A74:A108"/>
    <mergeCell ref="AB74:AB10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81" width="15.62"/>
    <col collapsed="false" customWidth="false" hidden="false" outlineLevel="0" max="257" min="13" style="81" width="8.99"/>
  </cols>
  <sheetData>
    <row r="1" customFormat="false" ht="19.5" hidden="false" customHeight="true" outlineLevel="0" collapsed="false">
      <c r="A1" s="3" t="s">
        <v>60</v>
      </c>
    </row>
    <row r="2" customFormat="false" ht="19.5" hidden="false" customHeight="true" outlineLevel="0" collapsed="false"/>
    <row r="3" customFormat="false" ht="21" hidden="false" customHeight="true" outlineLevel="0" collapsed="false">
      <c r="A3" s="82" t="s">
        <v>61</v>
      </c>
      <c r="B3" s="83" t="s">
        <v>62</v>
      </c>
      <c r="C3" s="83"/>
      <c r="D3" s="83"/>
      <c r="E3" s="84" t="s">
        <v>61</v>
      </c>
      <c r="F3" s="83" t="s">
        <v>62</v>
      </c>
      <c r="G3" s="83"/>
      <c r="H3" s="83"/>
      <c r="I3" s="85" t="s">
        <v>61</v>
      </c>
      <c r="J3" s="86" t="s">
        <v>62</v>
      </c>
      <c r="K3" s="86"/>
      <c r="L3" s="86"/>
    </row>
    <row r="4" customFormat="false" ht="21" hidden="false" customHeight="true" outlineLevel="0" collapsed="false">
      <c r="A4" s="87" t="s">
        <v>63</v>
      </c>
      <c r="B4" s="88" t="s">
        <v>64</v>
      </c>
      <c r="C4" s="89" t="s">
        <v>56</v>
      </c>
      <c r="D4" s="90" t="s">
        <v>58</v>
      </c>
      <c r="E4" s="91" t="s">
        <v>63</v>
      </c>
      <c r="F4" s="88" t="s">
        <v>64</v>
      </c>
      <c r="G4" s="89" t="s">
        <v>56</v>
      </c>
      <c r="H4" s="90" t="s">
        <v>58</v>
      </c>
      <c r="I4" s="92" t="s">
        <v>63</v>
      </c>
      <c r="J4" s="88" t="s">
        <v>64</v>
      </c>
      <c r="K4" s="89" t="s">
        <v>56</v>
      </c>
      <c r="L4" s="93" t="s">
        <v>58</v>
      </c>
    </row>
    <row r="5" customFormat="false" ht="9" hidden="false" customHeight="true" outlineLevel="0" collapsed="false">
      <c r="A5" s="94"/>
      <c r="B5" s="95"/>
      <c r="C5" s="96"/>
      <c r="D5" s="97"/>
      <c r="E5" s="98"/>
      <c r="F5" s="95"/>
      <c r="G5" s="96"/>
      <c r="H5" s="99"/>
      <c r="I5" s="98"/>
      <c r="J5" s="95"/>
      <c r="K5" s="96"/>
      <c r="L5" s="100"/>
    </row>
    <row r="6" customFormat="false" ht="17.1" hidden="false" customHeight="true" outlineLevel="0" collapsed="false">
      <c r="A6" s="101" t="s">
        <v>65</v>
      </c>
      <c r="B6" s="102" t="n">
        <v>195670</v>
      </c>
      <c r="C6" s="103" t="n">
        <v>97350</v>
      </c>
      <c r="D6" s="104" t="n">
        <v>98320</v>
      </c>
      <c r="E6" s="105"/>
      <c r="F6" s="106"/>
      <c r="G6" s="107"/>
      <c r="H6" s="108"/>
      <c r="I6" s="109"/>
      <c r="J6" s="106"/>
      <c r="K6" s="107"/>
      <c r="L6" s="110"/>
    </row>
    <row r="7" customFormat="false" ht="9" hidden="false" customHeight="true" outlineLevel="0" collapsed="false">
      <c r="A7" s="101"/>
      <c r="B7" s="102"/>
      <c r="C7" s="103"/>
      <c r="D7" s="104"/>
      <c r="E7" s="105"/>
      <c r="F7" s="111"/>
      <c r="G7" s="112"/>
      <c r="H7" s="113"/>
      <c r="I7" s="105"/>
      <c r="J7" s="111"/>
      <c r="K7" s="112"/>
      <c r="L7" s="114"/>
    </row>
    <row r="8" customFormat="false" ht="17.1" hidden="false" customHeight="true" outlineLevel="0" collapsed="false">
      <c r="A8" s="115" t="s">
        <v>66</v>
      </c>
      <c r="B8" s="116" t="n">
        <v>6550</v>
      </c>
      <c r="C8" s="117" t="n">
        <v>3331</v>
      </c>
      <c r="D8" s="118" t="n">
        <v>3219</v>
      </c>
      <c r="E8" s="119" t="s">
        <v>67</v>
      </c>
      <c r="F8" s="116" t="n">
        <v>12161</v>
      </c>
      <c r="G8" s="117" t="n">
        <v>6069</v>
      </c>
      <c r="H8" s="118" t="n">
        <v>6092</v>
      </c>
      <c r="I8" s="120" t="s">
        <v>68</v>
      </c>
      <c r="J8" s="116" t="n">
        <v>6730</v>
      </c>
      <c r="K8" s="117" t="n">
        <v>2951</v>
      </c>
      <c r="L8" s="121" t="n">
        <v>3779</v>
      </c>
    </row>
    <row r="9" customFormat="false" ht="17.1" hidden="false" customHeight="true" outlineLevel="0" collapsed="false">
      <c r="A9" s="101" t="n">
        <v>0</v>
      </c>
      <c r="B9" s="102" t="n">
        <v>1262</v>
      </c>
      <c r="C9" s="103" t="n">
        <v>655</v>
      </c>
      <c r="D9" s="104" t="n">
        <v>607</v>
      </c>
      <c r="E9" s="122" t="n">
        <v>40</v>
      </c>
      <c r="F9" s="102" t="n">
        <v>2209</v>
      </c>
      <c r="G9" s="103" t="n">
        <v>1112</v>
      </c>
      <c r="H9" s="104" t="n">
        <v>1097</v>
      </c>
      <c r="I9" s="123" t="n">
        <v>80</v>
      </c>
      <c r="J9" s="102" t="n">
        <v>1703</v>
      </c>
      <c r="K9" s="103" t="n">
        <v>770</v>
      </c>
      <c r="L9" s="124" t="n">
        <v>933</v>
      </c>
    </row>
    <row r="10" customFormat="false" ht="17.1" hidden="false" customHeight="true" outlineLevel="0" collapsed="false">
      <c r="A10" s="101" t="n">
        <v>1</v>
      </c>
      <c r="B10" s="102" t="n">
        <v>1225</v>
      </c>
      <c r="C10" s="103" t="n">
        <v>628</v>
      </c>
      <c r="D10" s="104" t="n">
        <v>597</v>
      </c>
      <c r="E10" s="122" t="n">
        <v>41</v>
      </c>
      <c r="F10" s="102" t="n">
        <v>2264</v>
      </c>
      <c r="G10" s="103" t="n">
        <v>1146</v>
      </c>
      <c r="H10" s="104" t="n">
        <v>1118</v>
      </c>
      <c r="I10" s="123" t="n">
        <v>81</v>
      </c>
      <c r="J10" s="102" t="n">
        <v>1270</v>
      </c>
      <c r="K10" s="103" t="n">
        <v>599</v>
      </c>
      <c r="L10" s="124" t="n">
        <v>671</v>
      </c>
    </row>
    <row r="11" customFormat="false" ht="17.1" hidden="false" customHeight="true" outlineLevel="0" collapsed="false">
      <c r="A11" s="101" t="n">
        <v>2</v>
      </c>
      <c r="B11" s="102" t="n">
        <v>1297</v>
      </c>
      <c r="C11" s="103" t="n">
        <v>664</v>
      </c>
      <c r="D11" s="104" t="n">
        <v>633</v>
      </c>
      <c r="E11" s="122" t="n">
        <v>42</v>
      </c>
      <c r="F11" s="102" t="n">
        <v>2357</v>
      </c>
      <c r="G11" s="103" t="n">
        <v>1169</v>
      </c>
      <c r="H11" s="104" t="n">
        <v>1188</v>
      </c>
      <c r="I11" s="123" t="n">
        <v>82</v>
      </c>
      <c r="J11" s="102" t="n">
        <v>1285</v>
      </c>
      <c r="K11" s="103" t="n">
        <v>551</v>
      </c>
      <c r="L11" s="124" t="n">
        <v>734</v>
      </c>
    </row>
    <row r="12" customFormat="false" ht="17.1" hidden="false" customHeight="true" outlineLevel="0" collapsed="false">
      <c r="A12" s="101" t="n">
        <v>3</v>
      </c>
      <c r="B12" s="102" t="n">
        <v>1322</v>
      </c>
      <c r="C12" s="103" t="n">
        <v>628</v>
      </c>
      <c r="D12" s="104" t="n">
        <v>694</v>
      </c>
      <c r="E12" s="122" t="n">
        <v>43</v>
      </c>
      <c r="F12" s="102" t="n">
        <v>2586</v>
      </c>
      <c r="G12" s="103" t="n">
        <v>1289</v>
      </c>
      <c r="H12" s="104" t="n">
        <v>1297</v>
      </c>
      <c r="I12" s="123" t="n">
        <v>83</v>
      </c>
      <c r="J12" s="102" t="n">
        <v>1210</v>
      </c>
      <c r="K12" s="103" t="n">
        <v>503</v>
      </c>
      <c r="L12" s="124" t="n">
        <v>707</v>
      </c>
    </row>
    <row r="13" customFormat="false" ht="17.1" hidden="false" customHeight="true" outlineLevel="0" collapsed="false">
      <c r="A13" s="101" t="n">
        <v>4</v>
      </c>
      <c r="B13" s="102" t="n">
        <v>1444</v>
      </c>
      <c r="C13" s="103" t="n">
        <v>756</v>
      </c>
      <c r="D13" s="104" t="n">
        <v>688</v>
      </c>
      <c r="E13" s="122" t="n">
        <v>44</v>
      </c>
      <c r="F13" s="102" t="n">
        <v>2745</v>
      </c>
      <c r="G13" s="103" t="n">
        <v>1353</v>
      </c>
      <c r="H13" s="104" t="n">
        <v>1392</v>
      </c>
      <c r="I13" s="123" t="n">
        <v>84</v>
      </c>
      <c r="J13" s="102" t="n">
        <v>1262</v>
      </c>
      <c r="K13" s="103" t="n">
        <v>528</v>
      </c>
      <c r="L13" s="124" t="n">
        <v>734</v>
      </c>
    </row>
    <row r="14" customFormat="false" ht="17.1" hidden="false" customHeight="true" outlineLevel="0" collapsed="false">
      <c r="A14" s="115" t="s">
        <v>69</v>
      </c>
      <c r="B14" s="116" t="n">
        <v>7731</v>
      </c>
      <c r="C14" s="117" t="n">
        <v>3907</v>
      </c>
      <c r="D14" s="118" t="n">
        <v>3824</v>
      </c>
      <c r="E14" s="119" t="s">
        <v>70</v>
      </c>
      <c r="F14" s="116" t="n">
        <v>15413</v>
      </c>
      <c r="G14" s="117" t="n">
        <v>7761</v>
      </c>
      <c r="H14" s="118" t="n">
        <v>7652</v>
      </c>
      <c r="I14" s="120" t="s">
        <v>71</v>
      </c>
      <c r="J14" s="116" t="n">
        <v>4310</v>
      </c>
      <c r="K14" s="117" t="n">
        <v>1604</v>
      </c>
      <c r="L14" s="121" t="n">
        <v>2706</v>
      </c>
    </row>
    <row r="15" customFormat="false" ht="17.1" hidden="false" customHeight="true" outlineLevel="0" collapsed="false">
      <c r="A15" s="101" t="n">
        <v>5</v>
      </c>
      <c r="B15" s="102" t="n">
        <v>1491</v>
      </c>
      <c r="C15" s="103" t="n">
        <v>755</v>
      </c>
      <c r="D15" s="104" t="n">
        <v>736</v>
      </c>
      <c r="E15" s="122" t="n">
        <v>45</v>
      </c>
      <c r="F15" s="102" t="n">
        <v>2828</v>
      </c>
      <c r="G15" s="103" t="n">
        <v>1420</v>
      </c>
      <c r="H15" s="104" t="n">
        <v>1408</v>
      </c>
      <c r="I15" s="123" t="n">
        <v>85</v>
      </c>
      <c r="J15" s="102" t="n">
        <v>1085</v>
      </c>
      <c r="K15" s="103" t="n">
        <v>415</v>
      </c>
      <c r="L15" s="124" t="n">
        <v>670</v>
      </c>
    </row>
    <row r="16" customFormat="false" ht="17.1" hidden="false" customHeight="true" outlineLevel="0" collapsed="false">
      <c r="A16" s="101" t="n">
        <v>6</v>
      </c>
      <c r="B16" s="102" t="n">
        <v>1492</v>
      </c>
      <c r="C16" s="103" t="n">
        <v>770</v>
      </c>
      <c r="D16" s="104" t="n">
        <v>722</v>
      </c>
      <c r="E16" s="122" t="n">
        <v>46</v>
      </c>
      <c r="F16" s="102" t="n">
        <v>3086</v>
      </c>
      <c r="G16" s="103" t="n">
        <v>1528</v>
      </c>
      <c r="H16" s="104" t="n">
        <v>1558</v>
      </c>
      <c r="I16" s="123" t="n">
        <v>86</v>
      </c>
      <c r="J16" s="102" t="n">
        <v>920</v>
      </c>
      <c r="K16" s="103" t="n">
        <v>350</v>
      </c>
      <c r="L16" s="124" t="n">
        <v>570</v>
      </c>
    </row>
    <row r="17" customFormat="false" ht="17.1" hidden="false" customHeight="true" outlineLevel="0" collapsed="false">
      <c r="A17" s="101" t="n">
        <v>7</v>
      </c>
      <c r="B17" s="102" t="n">
        <v>1526</v>
      </c>
      <c r="C17" s="103" t="n">
        <v>746</v>
      </c>
      <c r="D17" s="104" t="n">
        <v>780</v>
      </c>
      <c r="E17" s="122" t="n">
        <v>47</v>
      </c>
      <c r="F17" s="102" t="n">
        <v>3217</v>
      </c>
      <c r="G17" s="103" t="n">
        <v>1624</v>
      </c>
      <c r="H17" s="104" t="n">
        <v>1593</v>
      </c>
      <c r="I17" s="123" t="n">
        <v>87</v>
      </c>
      <c r="J17" s="102" t="n">
        <v>869</v>
      </c>
      <c r="K17" s="103" t="n">
        <v>327</v>
      </c>
      <c r="L17" s="124" t="n">
        <v>542</v>
      </c>
    </row>
    <row r="18" customFormat="false" ht="17.1" hidden="false" customHeight="true" outlineLevel="0" collapsed="false">
      <c r="A18" s="101" t="n">
        <v>8</v>
      </c>
      <c r="B18" s="102" t="n">
        <v>1589</v>
      </c>
      <c r="C18" s="103" t="n">
        <v>820</v>
      </c>
      <c r="D18" s="104" t="n">
        <v>769</v>
      </c>
      <c r="E18" s="122" t="n">
        <v>48</v>
      </c>
      <c r="F18" s="102" t="n">
        <v>3131</v>
      </c>
      <c r="G18" s="103" t="n">
        <v>1561</v>
      </c>
      <c r="H18" s="104" t="n">
        <v>1570</v>
      </c>
      <c r="I18" s="123" t="n">
        <v>88</v>
      </c>
      <c r="J18" s="102" t="n">
        <v>785</v>
      </c>
      <c r="K18" s="103" t="n">
        <v>279</v>
      </c>
      <c r="L18" s="124" t="n">
        <v>506</v>
      </c>
    </row>
    <row r="19" customFormat="false" ht="17.1" hidden="false" customHeight="true" outlineLevel="0" collapsed="false">
      <c r="A19" s="101" t="n">
        <v>9</v>
      </c>
      <c r="B19" s="102" t="n">
        <v>1633</v>
      </c>
      <c r="C19" s="103" t="n">
        <v>816</v>
      </c>
      <c r="D19" s="104" t="n">
        <v>817</v>
      </c>
      <c r="E19" s="122" t="n">
        <v>49</v>
      </c>
      <c r="F19" s="102" t="n">
        <v>3151</v>
      </c>
      <c r="G19" s="103" t="n">
        <v>1628</v>
      </c>
      <c r="H19" s="104" t="n">
        <v>1523</v>
      </c>
      <c r="I19" s="123" t="n">
        <v>89</v>
      </c>
      <c r="J19" s="102" t="n">
        <v>651</v>
      </c>
      <c r="K19" s="103" t="n">
        <v>233</v>
      </c>
      <c r="L19" s="124" t="n">
        <v>418</v>
      </c>
    </row>
    <row r="20" customFormat="false" ht="17.1" hidden="false" customHeight="true" outlineLevel="0" collapsed="false">
      <c r="A20" s="115" t="s">
        <v>72</v>
      </c>
      <c r="B20" s="116" t="n">
        <v>8648</v>
      </c>
      <c r="C20" s="117" t="n">
        <v>4422</v>
      </c>
      <c r="D20" s="118" t="n">
        <v>4226</v>
      </c>
      <c r="E20" s="119" t="s">
        <v>73</v>
      </c>
      <c r="F20" s="116" t="n">
        <v>13337</v>
      </c>
      <c r="G20" s="117" t="n">
        <v>6665</v>
      </c>
      <c r="H20" s="118" t="n">
        <v>6672</v>
      </c>
      <c r="I20" s="120" t="s">
        <v>74</v>
      </c>
      <c r="J20" s="116" t="n">
        <v>2046</v>
      </c>
      <c r="K20" s="117" t="n">
        <v>609</v>
      </c>
      <c r="L20" s="121" t="n">
        <v>1437</v>
      </c>
    </row>
    <row r="21" customFormat="false" ht="17.1" hidden="false" customHeight="true" outlineLevel="0" collapsed="false">
      <c r="A21" s="101" t="n">
        <v>10</v>
      </c>
      <c r="B21" s="102" t="n">
        <v>1627</v>
      </c>
      <c r="C21" s="103" t="n">
        <v>861</v>
      </c>
      <c r="D21" s="104" t="n">
        <v>766</v>
      </c>
      <c r="E21" s="122" t="n">
        <v>50</v>
      </c>
      <c r="F21" s="102" t="n">
        <v>2915</v>
      </c>
      <c r="G21" s="103" t="n">
        <v>1459</v>
      </c>
      <c r="H21" s="104" t="n">
        <v>1456</v>
      </c>
      <c r="I21" s="123" t="n">
        <v>90</v>
      </c>
      <c r="J21" s="102" t="n">
        <v>613</v>
      </c>
      <c r="K21" s="103" t="n">
        <v>200</v>
      </c>
      <c r="L21" s="124" t="n">
        <v>413</v>
      </c>
    </row>
    <row r="22" customFormat="false" ht="17.1" hidden="false" customHeight="true" outlineLevel="0" collapsed="false">
      <c r="A22" s="101" t="n">
        <v>11</v>
      </c>
      <c r="B22" s="102" t="n">
        <v>1740</v>
      </c>
      <c r="C22" s="103" t="n">
        <v>889</v>
      </c>
      <c r="D22" s="104" t="n">
        <v>851</v>
      </c>
      <c r="E22" s="122" t="n">
        <v>51</v>
      </c>
      <c r="F22" s="102" t="n">
        <v>2824</v>
      </c>
      <c r="G22" s="103" t="n">
        <v>1441</v>
      </c>
      <c r="H22" s="104" t="n">
        <v>1383</v>
      </c>
      <c r="I22" s="123" t="n">
        <v>91</v>
      </c>
      <c r="J22" s="102" t="n">
        <v>475</v>
      </c>
      <c r="K22" s="103" t="n">
        <v>161</v>
      </c>
      <c r="L22" s="124" t="n">
        <v>314</v>
      </c>
    </row>
    <row r="23" customFormat="false" ht="17.1" hidden="false" customHeight="true" outlineLevel="0" collapsed="false">
      <c r="A23" s="101" t="n">
        <v>12</v>
      </c>
      <c r="B23" s="102" t="n">
        <v>1798</v>
      </c>
      <c r="C23" s="103" t="n">
        <v>895</v>
      </c>
      <c r="D23" s="104" t="n">
        <v>903</v>
      </c>
      <c r="E23" s="122" t="n">
        <v>52</v>
      </c>
      <c r="F23" s="102" t="n">
        <v>2903</v>
      </c>
      <c r="G23" s="103" t="n">
        <v>1430</v>
      </c>
      <c r="H23" s="104" t="n">
        <v>1473</v>
      </c>
      <c r="I23" s="123" t="n">
        <v>92</v>
      </c>
      <c r="J23" s="102" t="n">
        <v>368</v>
      </c>
      <c r="K23" s="103" t="n">
        <v>94</v>
      </c>
      <c r="L23" s="124" t="n">
        <v>274</v>
      </c>
    </row>
    <row r="24" customFormat="false" ht="17.1" hidden="false" customHeight="true" outlineLevel="0" collapsed="false">
      <c r="A24" s="101" t="n">
        <v>13</v>
      </c>
      <c r="B24" s="102" t="n">
        <v>1675</v>
      </c>
      <c r="C24" s="103" t="n">
        <v>854</v>
      </c>
      <c r="D24" s="104" t="n">
        <v>821</v>
      </c>
      <c r="E24" s="122" t="n">
        <v>53</v>
      </c>
      <c r="F24" s="102" t="n">
        <v>2702</v>
      </c>
      <c r="G24" s="103" t="n">
        <v>1354</v>
      </c>
      <c r="H24" s="104" t="n">
        <v>1348</v>
      </c>
      <c r="I24" s="123" t="n">
        <v>93</v>
      </c>
      <c r="J24" s="102" t="n">
        <v>338</v>
      </c>
      <c r="K24" s="103" t="n">
        <v>90</v>
      </c>
      <c r="L24" s="124" t="n">
        <v>248</v>
      </c>
    </row>
    <row r="25" customFormat="false" ht="17.1" hidden="false" customHeight="true" outlineLevel="0" collapsed="false">
      <c r="A25" s="101" t="n">
        <v>14</v>
      </c>
      <c r="B25" s="102" t="n">
        <v>1808</v>
      </c>
      <c r="C25" s="103" t="n">
        <v>923</v>
      </c>
      <c r="D25" s="104" t="n">
        <v>885</v>
      </c>
      <c r="E25" s="122" t="n">
        <v>54</v>
      </c>
      <c r="F25" s="102" t="n">
        <v>1993</v>
      </c>
      <c r="G25" s="103" t="n">
        <v>981</v>
      </c>
      <c r="H25" s="104" t="n">
        <v>1012</v>
      </c>
      <c r="I25" s="123" t="n">
        <v>94</v>
      </c>
      <c r="J25" s="102" t="n">
        <v>252</v>
      </c>
      <c r="K25" s="103" t="n">
        <v>64</v>
      </c>
      <c r="L25" s="124" t="n">
        <v>188</v>
      </c>
    </row>
    <row r="26" customFormat="false" ht="17.1" hidden="false" customHeight="true" outlineLevel="0" collapsed="false">
      <c r="A26" s="115" t="s">
        <v>75</v>
      </c>
      <c r="B26" s="116" t="n">
        <v>9448</v>
      </c>
      <c r="C26" s="117" t="n">
        <v>4855</v>
      </c>
      <c r="D26" s="118" t="n">
        <v>4593</v>
      </c>
      <c r="E26" s="119" t="s">
        <v>76</v>
      </c>
      <c r="F26" s="116" t="n">
        <v>11996</v>
      </c>
      <c r="G26" s="117" t="n">
        <v>6135</v>
      </c>
      <c r="H26" s="118" t="n">
        <v>5861</v>
      </c>
      <c r="I26" s="120" t="s">
        <v>77</v>
      </c>
      <c r="J26" s="116" t="n">
        <v>501</v>
      </c>
      <c r="K26" s="117" t="n">
        <v>111</v>
      </c>
      <c r="L26" s="121" t="n">
        <v>390</v>
      </c>
    </row>
    <row r="27" customFormat="false" ht="17.1" hidden="false" customHeight="true" outlineLevel="0" collapsed="false">
      <c r="A27" s="101" t="n">
        <v>15</v>
      </c>
      <c r="B27" s="102" t="n">
        <v>1732</v>
      </c>
      <c r="C27" s="103" t="n">
        <v>886</v>
      </c>
      <c r="D27" s="104" t="n">
        <v>846</v>
      </c>
      <c r="E27" s="122" t="n">
        <v>55</v>
      </c>
      <c r="F27" s="102" t="n">
        <v>2677</v>
      </c>
      <c r="G27" s="103" t="n">
        <v>1371</v>
      </c>
      <c r="H27" s="104" t="n">
        <v>1306</v>
      </c>
      <c r="I27" s="123" t="n">
        <v>95</v>
      </c>
      <c r="J27" s="102" t="n">
        <v>171</v>
      </c>
      <c r="K27" s="103" t="n">
        <v>38</v>
      </c>
      <c r="L27" s="124" t="n">
        <v>133</v>
      </c>
    </row>
    <row r="28" customFormat="false" ht="17.1" hidden="false" customHeight="true" outlineLevel="0" collapsed="false">
      <c r="A28" s="101" t="n">
        <v>16</v>
      </c>
      <c r="B28" s="102" t="n">
        <v>1877</v>
      </c>
      <c r="C28" s="103" t="n">
        <v>956</v>
      </c>
      <c r="D28" s="104" t="n">
        <v>921</v>
      </c>
      <c r="E28" s="122" t="n">
        <v>56</v>
      </c>
      <c r="F28" s="102" t="n">
        <v>2522</v>
      </c>
      <c r="G28" s="103" t="n">
        <v>1321</v>
      </c>
      <c r="H28" s="104" t="n">
        <v>1201</v>
      </c>
      <c r="I28" s="123" t="n">
        <v>96</v>
      </c>
      <c r="J28" s="102" t="n">
        <v>137</v>
      </c>
      <c r="K28" s="103" t="n">
        <v>33</v>
      </c>
      <c r="L28" s="124" t="n">
        <v>104</v>
      </c>
    </row>
    <row r="29" customFormat="false" ht="17.1" hidden="false" customHeight="true" outlineLevel="0" collapsed="false">
      <c r="A29" s="101" t="n">
        <v>17</v>
      </c>
      <c r="B29" s="102" t="n">
        <v>2021</v>
      </c>
      <c r="C29" s="103" t="n">
        <v>1071</v>
      </c>
      <c r="D29" s="104" t="n">
        <v>950</v>
      </c>
      <c r="E29" s="122" t="n">
        <v>57</v>
      </c>
      <c r="F29" s="102" t="n">
        <v>2514</v>
      </c>
      <c r="G29" s="103" t="n">
        <v>1321</v>
      </c>
      <c r="H29" s="104" t="n">
        <v>1193</v>
      </c>
      <c r="I29" s="123" t="n">
        <v>97</v>
      </c>
      <c r="J29" s="102" t="n">
        <v>88</v>
      </c>
      <c r="K29" s="103" t="n">
        <v>23</v>
      </c>
      <c r="L29" s="124" t="n">
        <v>65</v>
      </c>
    </row>
    <row r="30" customFormat="false" ht="17.1" hidden="false" customHeight="true" outlineLevel="0" collapsed="false">
      <c r="A30" s="101" t="n">
        <v>18</v>
      </c>
      <c r="B30" s="102" t="n">
        <v>1921</v>
      </c>
      <c r="C30" s="103" t="n">
        <v>984</v>
      </c>
      <c r="D30" s="104" t="n">
        <v>937</v>
      </c>
      <c r="E30" s="122" t="n">
        <v>58</v>
      </c>
      <c r="F30" s="102" t="n">
        <v>2256</v>
      </c>
      <c r="G30" s="103" t="n">
        <v>1111</v>
      </c>
      <c r="H30" s="104" t="n">
        <v>1145</v>
      </c>
      <c r="I30" s="123" t="n">
        <v>98</v>
      </c>
      <c r="J30" s="102" t="n">
        <v>65</v>
      </c>
      <c r="K30" s="103" t="n">
        <v>11</v>
      </c>
      <c r="L30" s="124" t="n">
        <v>54</v>
      </c>
    </row>
    <row r="31" customFormat="false" ht="17.1" hidden="false" customHeight="true" outlineLevel="0" collapsed="false">
      <c r="A31" s="101" t="n">
        <v>19</v>
      </c>
      <c r="B31" s="102" t="n">
        <v>1897</v>
      </c>
      <c r="C31" s="103" t="n">
        <v>958</v>
      </c>
      <c r="D31" s="104" t="n">
        <v>939</v>
      </c>
      <c r="E31" s="122" t="n">
        <v>59</v>
      </c>
      <c r="F31" s="102" t="n">
        <v>2027</v>
      </c>
      <c r="G31" s="103" t="n">
        <v>1011</v>
      </c>
      <c r="H31" s="104" t="n">
        <v>1016</v>
      </c>
      <c r="I31" s="123" t="n">
        <v>99</v>
      </c>
      <c r="J31" s="102" t="n">
        <v>40</v>
      </c>
      <c r="K31" s="125" t="n">
        <v>6</v>
      </c>
      <c r="L31" s="124" t="n">
        <v>34</v>
      </c>
    </row>
    <row r="32" customFormat="false" ht="17.1" hidden="false" customHeight="true" outlineLevel="0" collapsed="false">
      <c r="A32" s="115" t="s">
        <v>78</v>
      </c>
      <c r="B32" s="116" t="n">
        <v>8895</v>
      </c>
      <c r="C32" s="117" t="n">
        <v>4468</v>
      </c>
      <c r="D32" s="118" t="n">
        <v>4427</v>
      </c>
      <c r="E32" s="119" t="s">
        <v>79</v>
      </c>
      <c r="F32" s="116" t="n">
        <v>10190</v>
      </c>
      <c r="G32" s="117" t="n">
        <v>5103</v>
      </c>
      <c r="H32" s="118" t="n">
        <v>5087</v>
      </c>
      <c r="I32" s="120" t="s">
        <v>80</v>
      </c>
      <c r="J32" s="116" t="n">
        <v>90</v>
      </c>
      <c r="K32" s="117" t="n">
        <v>7</v>
      </c>
      <c r="L32" s="121" t="n">
        <v>83</v>
      </c>
    </row>
    <row r="33" customFormat="false" ht="17.1" hidden="false" customHeight="true" outlineLevel="0" collapsed="false">
      <c r="A33" s="101" t="n">
        <v>20</v>
      </c>
      <c r="B33" s="102" t="n">
        <v>1878</v>
      </c>
      <c r="C33" s="103" t="n">
        <v>911</v>
      </c>
      <c r="D33" s="104" t="n">
        <v>967</v>
      </c>
      <c r="E33" s="122" t="n">
        <v>60</v>
      </c>
      <c r="F33" s="102" t="n">
        <v>2106</v>
      </c>
      <c r="G33" s="103" t="n">
        <v>1083</v>
      </c>
      <c r="H33" s="104" t="n">
        <v>1023</v>
      </c>
      <c r="I33" s="105"/>
      <c r="J33" s="126"/>
      <c r="K33" s="112"/>
      <c r="L33" s="114"/>
    </row>
    <row r="34" customFormat="false" ht="17.1" hidden="false" customHeight="true" outlineLevel="0" collapsed="false">
      <c r="A34" s="101" t="n">
        <v>21</v>
      </c>
      <c r="B34" s="102" t="n">
        <v>1821</v>
      </c>
      <c r="C34" s="103" t="n">
        <v>901</v>
      </c>
      <c r="D34" s="104" t="n">
        <v>920</v>
      </c>
      <c r="E34" s="122" t="n">
        <v>61</v>
      </c>
      <c r="F34" s="102" t="n">
        <v>2113</v>
      </c>
      <c r="G34" s="103" t="n">
        <v>1094</v>
      </c>
      <c r="H34" s="104" t="n">
        <v>1019</v>
      </c>
      <c r="I34" s="127" t="s">
        <v>81</v>
      </c>
      <c r="J34" s="128" t="n">
        <v>15976</v>
      </c>
      <c r="K34" s="103" t="n">
        <v>8923</v>
      </c>
      <c r="L34" s="129" t="n">
        <v>7053</v>
      </c>
    </row>
    <row r="35" customFormat="false" ht="17.1" hidden="false" customHeight="true" outlineLevel="0" collapsed="false">
      <c r="A35" s="101" t="n">
        <v>22</v>
      </c>
      <c r="B35" s="102" t="n">
        <v>1776</v>
      </c>
      <c r="C35" s="103" t="n">
        <v>878</v>
      </c>
      <c r="D35" s="104" t="n">
        <v>898</v>
      </c>
      <c r="E35" s="122" t="n">
        <v>62</v>
      </c>
      <c r="F35" s="102" t="n">
        <v>2043</v>
      </c>
      <c r="G35" s="103" t="n">
        <v>1016</v>
      </c>
      <c r="H35" s="104" t="n">
        <v>1027</v>
      </c>
      <c r="I35" s="105"/>
      <c r="J35" s="128"/>
      <c r="K35" s="103"/>
      <c r="L35" s="129"/>
    </row>
    <row r="36" customFormat="false" ht="17.1" hidden="false" customHeight="true" outlineLevel="0" collapsed="false">
      <c r="A36" s="101" t="n">
        <v>23</v>
      </c>
      <c r="B36" s="102" t="n">
        <v>1780</v>
      </c>
      <c r="C36" s="103" t="n">
        <v>940</v>
      </c>
      <c r="D36" s="104" t="n">
        <v>840</v>
      </c>
      <c r="E36" s="122" t="n">
        <v>63</v>
      </c>
      <c r="F36" s="102" t="n">
        <v>1837</v>
      </c>
      <c r="G36" s="103" t="n">
        <v>898</v>
      </c>
      <c r="H36" s="104" t="n">
        <v>939</v>
      </c>
      <c r="I36" s="105"/>
      <c r="J36" s="126"/>
      <c r="K36" s="112"/>
      <c r="L36" s="114"/>
    </row>
    <row r="37" customFormat="false" ht="17.1" hidden="false" customHeight="true" outlineLevel="0" collapsed="false">
      <c r="A37" s="101" t="n">
        <v>24</v>
      </c>
      <c r="B37" s="102" t="n">
        <v>1640</v>
      </c>
      <c r="C37" s="103" t="n">
        <v>838</v>
      </c>
      <c r="D37" s="104" t="n">
        <v>802</v>
      </c>
      <c r="E37" s="122" t="n">
        <v>64</v>
      </c>
      <c r="F37" s="102" t="n">
        <v>2091</v>
      </c>
      <c r="G37" s="103" t="n">
        <v>1012</v>
      </c>
      <c r="H37" s="104" t="n">
        <v>1079</v>
      </c>
      <c r="I37" s="105"/>
      <c r="J37" s="126"/>
      <c r="K37" s="112"/>
      <c r="L37" s="114"/>
    </row>
    <row r="38" customFormat="false" ht="17.1" hidden="false" customHeight="true" outlineLevel="0" collapsed="false">
      <c r="A38" s="115" t="s">
        <v>82</v>
      </c>
      <c r="B38" s="116" t="n">
        <v>8396</v>
      </c>
      <c r="C38" s="117" t="n">
        <v>4425</v>
      </c>
      <c r="D38" s="118" t="n">
        <v>3971</v>
      </c>
      <c r="E38" s="119" t="s">
        <v>83</v>
      </c>
      <c r="F38" s="116" t="n">
        <v>11162</v>
      </c>
      <c r="G38" s="117" t="n">
        <v>5239</v>
      </c>
      <c r="H38" s="118" t="n">
        <v>5923</v>
      </c>
      <c r="I38" s="105"/>
      <c r="J38" s="126"/>
      <c r="K38" s="112"/>
      <c r="L38" s="114"/>
    </row>
    <row r="39" customFormat="false" ht="17.1" hidden="false" customHeight="true" outlineLevel="0" collapsed="false">
      <c r="A39" s="101" t="n">
        <v>25</v>
      </c>
      <c r="B39" s="102" t="n">
        <v>1731</v>
      </c>
      <c r="C39" s="103" t="n">
        <v>931</v>
      </c>
      <c r="D39" s="104" t="n">
        <v>800</v>
      </c>
      <c r="E39" s="122" t="n">
        <v>65</v>
      </c>
      <c r="F39" s="102" t="n">
        <v>2142</v>
      </c>
      <c r="G39" s="103" t="n">
        <v>1019</v>
      </c>
      <c r="H39" s="104" t="n">
        <v>1123</v>
      </c>
      <c r="I39" s="105"/>
      <c r="J39" s="126"/>
      <c r="K39" s="112"/>
      <c r="L39" s="114"/>
    </row>
    <row r="40" customFormat="false" ht="17.1" hidden="false" customHeight="true" outlineLevel="0" collapsed="false">
      <c r="A40" s="101" t="n">
        <v>26</v>
      </c>
      <c r="B40" s="102" t="n">
        <v>1736</v>
      </c>
      <c r="C40" s="103" t="n">
        <v>942</v>
      </c>
      <c r="D40" s="104" t="n">
        <v>794</v>
      </c>
      <c r="E40" s="122" t="n">
        <v>66</v>
      </c>
      <c r="F40" s="102" t="n">
        <v>2103</v>
      </c>
      <c r="G40" s="103" t="n">
        <v>1018</v>
      </c>
      <c r="H40" s="104" t="n">
        <v>1085</v>
      </c>
      <c r="I40" s="130" t="s">
        <v>47</v>
      </c>
      <c r="J40" s="111"/>
      <c r="K40" s="131"/>
      <c r="L40" s="132"/>
    </row>
    <row r="41" customFormat="false" ht="17.1" hidden="false" customHeight="true" outlineLevel="0" collapsed="false">
      <c r="A41" s="101" t="n">
        <v>27</v>
      </c>
      <c r="B41" s="102" t="n">
        <v>1678</v>
      </c>
      <c r="C41" s="103" t="n">
        <v>877</v>
      </c>
      <c r="D41" s="104" t="n">
        <v>801</v>
      </c>
      <c r="E41" s="122" t="n">
        <v>67</v>
      </c>
      <c r="F41" s="102" t="n">
        <v>2153</v>
      </c>
      <c r="G41" s="103" t="n">
        <v>983</v>
      </c>
      <c r="H41" s="104" t="n">
        <v>1170</v>
      </c>
      <c r="I41" s="133" t="s">
        <v>84</v>
      </c>
      <c r="J41" s="102" t="n">
        <v>22929</v>
      </c>
      <c r="K41" s="134" t="n">
        <v>11660</v>
      </c>
      <c r="L41" s="135" t="n">
        <v>11269</v>
      </c>
    </row>
    <row r="42" customFormat="false" ht="17.1" hidden="false" customHeight="true" outlineLevel="0" collapsed="false">
      <c r="A42" s="101" t="n">
        <v>28</v>
      </c>
      <c r="B42" s="102" t="n">
        <v>1611</v>
      </c>
      <c r="C42" s="103" t="n">
        <v>816</v>
      </c>
      <c r="D42" s="104" t="n">
        <v>795</v>
      </c>
      <c r="E42" s="122" t="n">
        <v>68</v>
      </c>
      <c r="F42" s="102" t="n">
        <v>2295</v>
      </c>
      <c r="G42" s="103" t="n">
        <v>1076</v>
      </c>
      <c r="H42" s="104" t="n">
        <v>1219</v>
      </c>
      <c r="I42" s="133" t="s">
        <v>85</v>
      </c>
      <c r="J42" s="102" t="n">
        <v>108792</v>
      </c>
      <c r="K42" s="134" t="n">
        <v>55252</v>
      </c>
      <c r="L42" s="135" t="n">
        <v>53540</v>
      </c>
    </row>
    <row r="43" customFormat="false" ht="17.1" hidden="false" customHeight="true" outlineLevel="0" collapsed="false">
      <c r="A43" s="101" t="n">
        <v>29</v>
      </c>
      <c r="B43" s="102" t="n">
        <v>1640</v>
      </c>
      <c r="C43" s="103" t="n">
        <v>859</v>
      </c>
      <c r="D43" s="104" t="n">
        <v>781</v>
      </c>
      <c r="E43" s="122" t="n">
        <v>69</v>
      </c>
      <c r="F43" s="102" t="n">
        <v>2469</v>
      </c>
      <c r="G43" s="103" t="n">
        <v>1143</v>
      </c>
      <c r="H43" s="104" t="n">
        <v>1326</v>
      </c>
      <c r="I43" s="133" t="s">
        <v>86</v>
      </c>
      <c r="J43" s="102" t="n">
        <v>47973</v>
      </c>
      <c r="K43" s="134" t="n">
        <v>21515</v>
      </c>
      <c r="L43" s="135" t="n">
        <v>26458</v>
      </c>
    </row>
    <row r="44" customFormat="false" ht="17.1" hidden="false" customHeight="true" outlineLevel="0" collapsed="false">
      <c r="A44" s="115" t="s">
        <v>87</v>
      </c>
      <c r="B44" s="116" t="n">
        <v>8971</v>
      </c>
      <c r="C44" s="117" t="n">
        <v>4592</v>
      </c>
      <c r="D44" s="118" t="n">
        <v>4379</v>
      </c>
      <c r="E44" s="119" t="s">
        <v>88</v>
      </c>
      <c r="F44" s="116" t="n">
        <v>13020</v>
      </c>
      <c r="G44" s="117" t="n">
        <v>6126</v>
      </c>
      <c r="H44" s="118" t="n">
        <v>6894</v>
      </c>
      <c r="I44" s="133" t="s">
        <v>89</v>
      </c>
      <c r="J44" s="102" t="n">
        <v>23791</v>
      </c>
      <c r="K44" s="134" t="n">
        <v>10150</v>
      </c>
      <c r="L44" s="135" t="n">
        <v>13641</v>
      </c>
    </row>
    <row r="45" customFormat="false" ht="17.1" hidden="false" customHeight="true" outlineLevel="0" collapsed="false">
      <c r="A45" s="101" t="n">
        <v>30</v>
      </c>
      <c r="B45" s="102" t="n">
        <v>1733</v>
      </c>
      <c r="C45" s="103" t="n">
        <v>876</v>
      </c>
      <c r="D45" s="104" t="n">
        <v>857</v>
      </c>
      <c r="E45" s="122" t="n">
        <v>70</v>
      </c>
      <c r="F45" s="102" t="n">
        <v>2651</v>
      </c>
      <c r="G45" s="103" t="n">
        <v>1203</v>
      </c>
      <c r="H45" s="104" t="n">
        <v>1448</v>
      </c>
      <c r="I45" s="133" t="s">
        <v>90</v>
      </c>
      <c r="J45" s="102" t="n">
        <v>6947</v>
      </c>
      <c r="K45" s="134" t="n">
        <v>2331</v>
      </c>
      <c r="L45" s="135" t="n">
        <v>4616</v>
      </c>
    </row>
    <row r="46" customFormat="false" ht="17.1" hidden="false" customHeight="true" outlineLevel="0" collapsed="false">
      <c r="A46" s="101" t="n">
        <v>31</v>
      </c>
      <c r="B46" s="102" t="n">
        <v>1773</v>
      </c>
      <c r="C46" s="103" t="n">
        <v>922</v>
      </c>
      <c r="D46" s="104" t="n">
        <v>851</v>
      </c>
      <c r="E46" s="122" t="n">
        <v>71</v>
      </c>
      <c r="F46" s="102" t="n">
        <v>2946</v>
      </c>
      <c r="G46" s="103" t="n">
        <v>1413</v>
      </c>
      <c r="H46" s="104" t="n">
        <v>1533</v>
      </c>
      <c r="I46" s="136"/>
      <c r="J46" s="111"/>
      <c r="K46" s="131"/>
      <c r="L46" s="132"/>
    </row>
    <row r="47" customFormat="false" ht="17.1" hidden="false" customHeight="true" outlineLevel="0" collapsed="false">
      <c r="A47" s="101" t="n">
        <v>32</v>
      </c>
      <c r="B47" s="102" t="n">
        <v>1830</v>
      </c>
      <c r="C47" s="103" t="n">
        <v>929</v>
      </c>
      <c r="D47" s="104" t="n">
        <v>901</v>
      </c>
      <c r="E47" s="122" t="n">
        <v>72</v>
      </c>
      <c r="F47" s="102" t="n">
        <v>2927</v>
      </c>
      <c r="G47" s="103" t="n">
        <v>1394</v>
      </c>
      <c r="H47" s="104" t="n">
        <v>1533</v>
      </c>
      <c r="I47" s="137" t="s">
        <v>91</v>
      </c>
      <c r="J47" s="138"/>
      <c r="K47" s="139"/>
      <c r="L47" s="140"/>
    </row>
    <row r="48" customFormat="false" ht="17.1" hidden="false" customHeight="true" outlineLevel="0" collapsed="false">
      <c r="A48" s="101" t="n">
        <v>33</v>
      </c>
      <c r="B48" s="102" t="n">
        <v>1761</v>
      </c>
      <c r="C48" s="103" t="n">
        <v>920</v>
      </c>
      <c r="D48" s="104" t="n">
        <v>841</v>
      </c>
      <c r="E48" s="122" t="n">
        <v>73</v>
      </c>
      <c r="F48" s="102" t="n">
        <v>2783</v>
      </c>
      <c r="G48" s="103" t="n">
        <v>1284</v>
      </c>
      <c r="H48" s="104" t="n">
        <v>1499</v>
      </c>
      <c r="I48" s="133" t="s">
        <v>84</v>
      </c>
      <c r="J48" s="141" t="n">
        <v>12.7600253764733</v>
      </c>
      <c r="K48" s="142" t="n">
        <v>13.1860178452283</v>
      </c>
      <c r="L48" s="143" t="n">
        <v>12.3472887242925</v>
      </c>
      <c r="N48" s="144"/>
      <c r="O48" s="144"/>
      <c r="P48" s="144"/>
    </row>
    <row r="49" customFormat="false" ht="17.1" hidden="false" customHeight="true" outlineLevel="0" collapsed="false">
      <c r="A49" s="101" t="n">
        <v>34</v>
      </c>
      <c r="B49" s="102" t="n">
        <v>1874</v>
      </c>
      <c r="C49" s="103" t="n">
        <v>945</v>
      </c>
      <c r="D49" s="104" t="n">
        <v>929</v>
      </c>
      <c r="E49" s="122" t="n">
        <v>74</v>
      </c>
      <c r="F49" s="102" t="n">
        <v>1713</v>
      </c>
      <c r="G49" s="103" t="n">
        <v>832</v>
      </c>
      <c r="H49" s="104" t="n">
        <v>881</v>
      </c>
      <c r="I49" s="133" t="s">
        <v>85</v>
      </c>
      <c r="J49" s="141" t="n">
        <v>60.5429229690474</v>
      </c>
      <c r="K49" s="142" t="n">
        <v>62.4831782147987</v>
      </c>
      <c r="L49" s="143" t="n">
        <v>58.6630435973572</v>
      </c>
      <c r="N49" s="144"/>
      <c r="O49" s="144"/>
      <c r="P49" s="144"/>
    </row>
    <row r="50" customFormat="false" ht="17.1" hidden="false" customHeight="true" outlineLevel="0" collapsed="false">
      <c r="A50" s="115" t="s">
        <v>92</v>
      </c>
      <c r="B50" s="116" t="n">
        <v>9985</v>
      </c>
      <c r="C50" s="117" t="n">
        <v>5179</v>
      </c>
      <c r="D50" s="118" t="n">
        <v>4806</v>
      </c>
      <c r="E50" s="119" t="s">
        <v>93</v>
      </c>
      <c r="F50" s="116" t="n">
        <v>10114</v>
      </c>
      <c r="G50" s="117" t="n">
        <v>4868</v>
      </c>
      <c r="H50" s="118" t="n">
        <v>5246</v>
      </c>
      <c r="I50" s="133" t="s">
        <v>86</v>
      </c>
      <c r="J50" s="141" t="n">
        <v>26.6970516544793</v>
      </c>
      <c r="K50" s="142" t="n">
        <v>24.3308039399731</v>
      </c>
      <c r="L50" s="143" t="n">
        <v>28.9896676783503</v>
      </c>
      <c r="N50" s="144"/>
      <c r="O50" s="144"/>
      <c r="P50" s="144"/>
    </row>
    <row r="51" customFormat="false" ht="17.1" hidden="false" customHeight="true" outlineLevel="0" collapsed="false">
      <c r="A51" s="101" t="n">
        <v>35</v>
      </c>
      <c r="B51" s="102" t="n">
        <v>1887</v>
      </c>
      <c r="C51" s="103" t="n">
        <v>1003</v>
      </c>
      <c r="D51" s="104" t="n">
        <v>884</v>
      </c>
      <c r="E51" s="122" t="n">
        <v>75</v>
      </c>
      <c r="F51" s="102" t="n">
        <v>1866</v>
      </c>
      <c r="G51" s="103" t="n">
        <v>924</v>
      </c>
      <c r="H51" s="104" t="n">
        <v>942</v>
      </c>
      <c r="I51" s="133" t="s">
        <v>89</v>
      </c>
      <c r="J51" s="141" t="n">
        <v>13.239729762819</v>
      </c>
      <c r="K51" s="142" t="n">
        <v>11.4783946079817</v>
      </c>
      <c r="L51" s="145" t="n">
        <v>14.9462565878138</v>
      </c>
      <c r="N51" s="144"/>
      <c r="O51" s="144"/>
      <c r="P51" s="144"/>
    </row>
    <row r="52" customFormat="false" ht="17.1" hidden="false" customHeight="true" outlineLevel="0" collapsed="false">
      <c r="A52" s="101" t="n">
        <v>36</v>
      </c>
      <c r="B52" s="102" t="n">
        <v>2048</v>
      </c>
      <c r="C52" s="103" t="n">
        <v>1055</v>
      </c>
      <c r="D52" s="104" t="n">
        <v>993</v>
      </c>
      <c r="E52" s="122" t="n">
        <v>76</v>
      </c>
      <c r="F52" s="102" t="n">
        <v>2298</v>
      </c>
      <c r="G52" s="103" t="n">
        <v>1110</v>
      </c>
      <c r="H52" s="104" t="n">
        <v>1188</v>
      </c>
      <c r="I52" s="136" t="s">
        <v>90</v>
      </c>
      <c r="J52" s="141" t="n">
        <v>3.86601667278818</v>
      </c>
      <c r="K52" s="142" t="n">
        <v>2.6360726927296</v>
      </c>
      <c r="L52" s="146" t="n">
        <v>5.0576878828054</v>
      </c>
      <c r="N52" s="144"/>
      <c r="O52" s="144"/>
      <c r="P52" s="144"/>
    </row>
    <row r="53" customFormat="false" ht="17.1" hidden="false" customHeight="true" outlineLevel="0" collapsed="false">
      <c r="A53" s="101" t="n">
        <v>37</v>
      </c>
      <c r="B53" s="102" t="n">
        <v>2013</v>
      </c>
      <c r="C53" s="103" t="n">
        <v>1045</v>
      </c>
      <c r="D53" s="104" t="n">
        <v>968</v>
      </c>
      <c r="E53" s="122" t="n">
        <v>77</v>
      </c>
      <c r="F53" s="102" t="n">
        <v>2080</v>
      </c>
      <c r="G53" s="103" t="n">
        <v>1002</v>
      </c>
      <c r="H53" s="104" t="n">
        <v>1078</v>
      </c>
      <c r="I53" s="133"/>
      <c r="J53" s="147"/>
      <c r="K53" s="148"/>
      <c r="L53" s="149"/>
    </row>
    <row r="54" customFormat="false" ht="17.1" hidden="false" customHeight="true" outlineLevel="0" collapsed="false">
      <c r="A54" s="101" t="n">
        <v>38</v>
      </c>
      <c r="B54" s="102" t="n">
        <v>2030</v>
      </c>
      <c r="C54" s="103" t="n">
        <v>1028</v>
      </c>
      <c r="D54" s="104" t="n">
        <v>1002</v>
      </c>
      <c r="E54" s="122" t="n">
        <v>78</v>
      </c>
      <c r="F54" s="102" t="n">
        <v>2020</v>
      </c>
      <c r="G54" s="103" t="n">
        <v>973</v>
      </c>
      <c r="H54" s="104" t="n">
        <v>1047</v>
      </c>
      <c r="I54" s="127" t="s">
        <v>53</v>
      </c>
      <c r="J54" s="147" t="n">
        <v>46.61403</v>
      </c>
      <c r="K54" s="148" t="n">
        <v>45.40904</v>
      </c>
      <c r="L54" s="149" t="n">
        <v>47.78153</v>
      </c>
    </row>
    <row r="55" customFormat="false" ht="17.1" hidden="false" customHeight="true" outlineLevel="0" collapsed="false">
      <c r="A55" s="101" t="n">
        <v>39</v>
      </c>
      <c r="B55" s="102" t="n">
        <v>2007</v>
      </c>
      <c r="C55" s="103" t="n">
        <v>1048</v>
      </c>
      <c r="D55" s="104" t="n">
        <v>959</v>
      </c>
      <c r="E55" s="122" t="n">
        <v>79</v>
      </c>
      <c r="F55" s="102" t="n">
        <v>1850</v>
      </c>
      <c r="G55" s="103" t="n">
        <v>859</v>
      </c>
      <c r="H55" s="104" t="n">
        <v>991</v>
      </c>
      <c r="I55" s="127"/>
      <c r="J55" s="150"/>
      <c r="K55" s="151"/>
      <c r="L55" s="152"/>
    </row>
    <row r="56" customFormat="false" ht="9" hidden="false" customHeight="true" outlineLevel="0" collapsed="false">
      <c r="A56" s="153"/>
      <c r="B56" s="154"/>
      <c r="C56" s="155"/>
      <c r="D56" s="156"/>
      <c r="E56" s="157"/>
      <c r="F56" s="154"/>
      <c r="G56" s="155"/>
      <c r="H56" s="156"/>
      <c r="I56" s="158"/>
      <c r="J56" s="159"/>
      <c r="K56" s="155"/>
      <c r="L56" s="160"/>
    </row>
    <row r="57" customFormat="false" ht="9" hidden="false" customHeight="true" outlineLevel="0" collapsed="false">
      <c r="A57" s="161"/>
      <c r="B57" s="162"/>
      <c r="C57" s="162"/>
      <c r="D57" s="162"/>
      <c r="E57" s="163"/>
      <c r="F57" s="162"/>
      <c r="G57" s="162"/>
      <c r="H57" s="162"/>
      <c r="I57" s="162"/>
      <c r="J57" s="162"/>
      <c r="K57" s="162"/>
      <c r="L57" s="162"/>
    </row>
    <row r="58" customFormat="false" ht="21" hidden="false" customHeight="true" outlineLevel="0" collapsed="false">
      <c r="A58" s="164" t="s">
        <v>94</v>
      </c>
      <c r="F58" s="165" t="s">
        <v>95</v>
      </c>
    </row>
    <row r="59" customFormat="false" ht="21" hidden="false" customHeight="true" outlineLevel="0" collapsed="false"/>
  </sheetData>
  <mergeCells count="3">
    <mergeCell ref="B3:D3"/>
    <mergeCell ref="F3:H3"/>
    <mergeCell ref="J3:L3"/>
  </mergeCells>
  <conditionalFormatting sqref="F58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笠井　亨</dc:creator>
  <dc:description/>
  <cp:keywords/>
  <dc:language>en-US</dc:language>
  <cp:lastModifiedBy>鈴鹿市</cp:lastModifiedBy>
  <cp:lastPrinted>2022-12-09T05:45:59Z</cp:lastPrinted>
  <dcterms:modified xsi:type="dcterms:W3CDTF">2022-12-09T05:46:08Z</dcterms:modified>
  <cp:revision>0</cp:revision>
  <dc:subject/>
  <dc:title/>
</cp:coreProperties>
</file>