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表　男女別人口及び世帯数－地区　</t>
    </r>
  </si>
  <si>
    <t xml:space="preserve">地　区　名</t>
  </si>
  <si>
    <t xml:space="preserve">総　数</t>
  </si>
  <si>
    <t xml:space="preserve">男</t>
  </si>
  <si>
    <t xml:space="preserve">女</t>
  </si>
  <si>
    <t xml:space="preserve">世帯数</t>
  </si>
  <si>
    <t xml:space="preserve">鈴鹿市 </t>
  </si>
  <si>
    <t xml:space="preserve">国府 </t>
  </si>
  <si>
    <t xml:space="preserve">庄野 </t>
  </si>
  <si>
    <t xml:space="preserve">加佐登 </t>
  </si>
  <si>
    <t xml:space="preserve">牧田 </t>
  </si>
  <si>
    <t xml:space="preserve">石薬師 </t>
  </si>
  <si>
    <t xml:space="preserve">白子 </t>
  </si>
  <si>
    <t xml:space="preserve">稲生 </t>
  </si>
  <si>
    <t xml:space="preserve">飯野 </t>
  </si>
  <si>
    <t xml:space="preserve">河曲 </t>
  </si>
  <si>
    <t xml:space="preserve">一ノ宮 </t>
  </si>
  <si>
    <t xml:space="preserve">箕田 </t>
  </si>
  <si>
    <t xml:space="preserve">玉垣 </t>
  </si>
  <si>
    <t xml:space="preserve">若松 </t>
  </si>
  <si>
    <t xml:space="preserve">神戸 </t>
  </si>
  <si>
    <t xml:space="preserve">栄 </t>
  </si>
  <si>
    <t xml:space="preserve">天名 </t>
  </si>
  <si>
    <t xml:space="preserve">合川 </t>
  </si>
  <si>
    <t xml:space="preserve">井田川 </t>
  </si>
  <si>
    <t xml:space="preserve">久間田 </t>
  </si>
  <si>
    <t xml:space="preserve">椿 </t>
  </si>
  <si>
    <t xml:space="preserve">深伊沢 </t>
  </si>
  <si>
    <t xml:space="preserve">鈴峰 </t>
  </si>
  <si>
    <t xml:space="preserve">庄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E1" s="4"/>
    </row>
    <row r="2" customFormat="false" ht="20.1" hidden="false" customHeight="true" outlineLevel="0" collapsed="false">
      <c r="A2" s="5"/>
      <c r="B2" s="6"/>
      <c r="C2" s="5"/>
      <c r="D2" s="5"/>
      <c r="E2" s="5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9" hidden="false" customHeight="true" outlineLevel="0" collapsed="false">
      <c r="A4" s="12"/>
      <c r="B4" s="13"/>
      <c r="C4" s="14"/>
      <c r="D4" s="14"/>
      <c r="E4" s="15"/>
    </row>
    <row r="5" s="2" customFormat="true" ht="22.5" hidden="false" customHeight="true" outlineLevel="0" collapsed="false">
      <c r="A5" s="16" t="s">
        <v>6</v>
      </c>
      <c r="B5" s="17" t="n">
        <v>195670</v>
      </c>
      <c r="C5" s="18" t="n">
        <v>97350</v>
      </c>
      <c r="D5" s="18" t="n">
        <v>98320</v>
      </c>
      <c r="E5" s="19" t="n">
        <v>82158</v>
      </c>
    </row>
    <row r="6" customFormat="false" ht="9" hidden="false" customHeight="true" outlineLevel="0" collapsed="false">
      <c r="A6" s="20"/>
      <c r="B6" s="17"/>
      <c r="C6" s="21"/>
      <c r="D6" s="21"/>
      <c r="E6" s="22"/>
    </row>
    <row r="7" customFormat="false" ht="22.5" hidden="false" customHeight="true" outlineLevel="0" collapsed="false">
      <c r="A7" s="16" t="s">
        <v>7</v>
      </c>
      <c r="B7" s="23" t="n">
        <v>11885</v>
      </c>
      <c r="C7" s="21" t="n">
        <v>6385</v>
      </c>
      <c r="D7" s="21" t="n">
        <v>5500</v>
      </c>
      <c r="E7" s="22" t="n">
        <v>5561</v>
      </c>
    </row>
    <row r="8" customFormat="false" ht="22.5" hidden="false" customHeight="true" outlineLevel="0" collapsed="false">
      <c r="A8" s="16" t="s">
        <v>8</v>
      </c>
      <c r="B8" s="23" t="n">
        <v>4456</v>
      </c>
      <c r="C8" s="21" t="n">
        <v>2254</v>
      </c>
      <c r="D8" s="21" t="n">
        <v>2202</v>
      </c>
      <c r="E8" s="22" t="n">
        <v>1922</v>
      </c>
    </row>
    <row r="9" customFormat="false" ht="22.5" hidden="false" customHeight="true" outlineLevel="0" collapsed="false">
      <c r="A9" s="16" t="s">
        <v>9</v>
      </c>
      <c r="B9" s="23" t="n">
        <v>5307</v>
      </c>
      <c r="C9" s="21" t="n">
        <v>2564</v>
      </c>
      <c r="D9" s="21" t="n">
        <v>2743</v>
      </c>
      <c r="E9" s="22" t="n">
        <v>1761</v>
      </c>
    </row>
    <row r="10" customFormat="false" ht="22.5" hidden="false" customHeight="true" outlineLevel="0" collapsed="false">
      <c r="A10" s="16" t="s">
        <v>10</v>
      </c>
      <c r="B10" s="23" t="n">
        <v>14602</v>
      </c>
      <c r="C10" s="21" t="n">
        <v>7522</v>
      </c>
      <c r="D10" s="21" t="n">
        <v>7080</v>
      </c>
      <c r="E10" s="22" t="n">
        <v>6956</v>
      </c>
    </row>
    <row r="11" customFormat="false" ht="22.5" hidden="false" customHeight="true" outlineLevel="0" collapsed="false">
      <c r="A11" s="16" t="s">
        <v>11</v>
      </c>
      <c r="B11" s="23" t="n">
        <v>6030</v>
      </c>
      <c r="C11" s="21" t="n">
        <v>2960</v>
      </c>
      <c r="D11" s="21" t="n">
        <v>3070</v>
      </c>
      <c r="E11" s="22" t="n">
        <v>2195</v>
      </c>
    </row>
    <row r="12" customFormat="false" ht="22.5" hidden="false" customHeight="true" outlineLevel="0" collapsed="false">
      <c r="A12" s="16" t="s">
        <v>12</v>
      </c>
      <c r="B12" s="23" t="n">
        <v>31046</v>
      </c>
      <c r="C12" s="21" t="n">
        <v>15144</v>
      </c>
      <c r="D12" s="21" t="n">
        <v>15902</v>
      </c>
      <c r="E12" s="22" t="n">
        <v>13382</v>
      </c>
    </row>
    <row r="13" customFormat="false" ht="22.5" hidden="false" customHeight="true" outlineLevel="0" collapsed="false">
      <c r="A13" s="16" t="s">
        <v>13</v>
      </c>
      <c r="B13" s="23" t="n">
        <v>12064</v>
      </c>
      <c r="C13" s="21" t="n">
        <v>6191</v>
      </c>
      <c r="D13" s="21" t="n">
        <v>5873</v>
      </c>
      <c r="E13" s="22" t="n">
        <v>5035</v>
      </c>
    </row>
    <row r="14" customFormat="false" ht="22.5" hidden="false" customHeight="true" outlineLevel="0" collapsed="false">
      <c r="A14" s="16" t="s">
        <v>14</v>
      </c>
      <c r="B14" s="23" t="n">
        <v>15388</v>
      </c>
      <c r="C14" s="21" t="n">
        <v>7792</v>
      </c>
      <c r="D14" s="21" t="n">
        <v>7596</v>
      </c>
      <c r="E14" s="22" t="n">
        <v>6928</v>
      </c>
    </row>
    <row r="15" customFormat="false" ht="22.5" hidden="false" customHeight="true" outlineLevel="0" collapsed="false">
      <c r="A15" s="16" t="s">
        <v>15</v>
      </c>
      <c r="B15" s="23" t="n">
        <v>10057</v>
      </c>
      <c r="C15" s="21" t="n">
        <v>4938</v>
      </c>
      <c r="D15" s="21" t="n">
        <v>5119</v>
      </c>
      <c r="E15" s="22" t="n">
        <v>4067</v>
      </c>
    </row>
    <row r="16" customFormat="false" ht="22.5" hidden="false" customHeight="true" outlineLevel="0" collapsed="false">
      <c r="A16" s="16" t="s">
        <v>16</v>
      </c>
      <c r="B16" s="23" t="n">
        <v>14209</v>
      </c>
      <c r="C16" s="21" t="n">
        <v>6969</v>
      </c>
      <c r="D16" s="21" t="n">
        <v>7240</v>
      </c>
      <c r="E16" s="22" t="n">
        <v>5823</v>
      </c>
    </row>
    <row r="17" customFormat="false" ht="22.5" hidden="false" customHeight="true" outlineLevel="0" collapsed="false">
      <c r="A17" s="16" t="s">
        <v>17</v>
      </c>
      <c r="B17" s="23" t="n">
        <v>4585</v>
      </c>
      <c r="C17" s="21" t="n">
        <v>2204</v>
      </c>
      <c r="D17" s="21" t="n">
        <v>2381</v>
      </c>
      <c r="E17" s="22" t="n">
        <v>1789</v>
      </c>
    </row>
    <row r="18" customFormat="false" ht="22.5" hidden="false" customHeight="true" outlineLevel="0" collapsed="false">
      <c r="A18" s="16" t="s">
        <v>18</v>
      </c>
      <c r="B18" s="23" t="n">
        <v>27596</v>
      </c>
      <c r="C18" s="21" t="n">
        <v>13796</v>
      </c>
      <c r="D18" s="21" t="n">
        <v>13800</v>
      </c>
      <c r="E18" s="22" t="n">
        <v>11875</v>
      </c>
    </row>
    <row r="19" customFormat="false" ht="22.5" hidden="false" customHeight="true" outlineLevel="0" collapsed="false">
      <c r="A19" s="16" t="s">
        <v>19</v>
      </c>
      <c r="B19" s="23" t="n">
        <v>7121</v>
      </c>
      <c r="C19" s="21" t="n">
        <v>3449</v>
      </c>
      <c r="D19" s="21" t="n">
        <v>3672</v>
      </c>
      <c r="E19" s="22" t="n">
        <v>3023</v>
      </c>
    </row>
    <row r="20" customFormat="false" ht="22.5" hidden="false" customHeight="true" outlineLevel="0" collapsed="false">
      <c r="A20" s="16" t="s">
        <v>20</v>
      </c>
      <c r="B20" s="23" t="n">
        <v>4979</v>
      </c>
      <c r="C20" s="21" t="n">
        <v>2370</v>
      </c>
      <c r="D20" s="21" t="n">
        <v>2609</v>
      </c>
      <c r="E20" s="22" t="n">
        <v>2120</v>
      </c>
    </row>
    <row r="21" customFormat="false" ht="22.5" hidden="false" customHeight="true" outlineLevel="0" collapsed="false">
      <c r="A21" s="16" t="s">
        <v>21</v>
      </c>
      <c r="B21" s="23" t="n">
        <v>10644</v>
      </c>
      <c r="C21" s="21" t="n">
        <v>5115</v>
      </c>
      <c r="D21" s="21" t="n">
        <v>5529</v>
      </c>
      <c r="E21" s="22" t="n">
        <v>4340</v>
      </c>
    </row>
    <row r="22" customFormat="false" ht="22.5" hidden="false" customHeight="true" outlineLevel="0" collapsed="false">
      <c r="A22" s="16" t="s">
        <v>22</v>
      </c>
      <c r="B22" s="23" t="n">
        <v>1456</v>
      </c>
      <c r="C22" s="21" t="n">
        <v>701</v>
      </c>
      <c r="D22" s="21" t="n">
        <v>755</v>
      </c>
      <c r="E22" s="22" t="n">
        <v>496</v>
      </c>
    </row>
    <row r="23" customFormat="false" ht="22.5" hidden="false" customHeight="true" outlineLevel="0" collapsed="false">
      <c r="A23" s="16" t="s">
        <v>23</v>
      </c>
      <c r="B23" s="23" t="n">
        <v>1513</v>
      </c>
      <c r="C23" s="21" t="n">
        <v>697</v>
      </c>
      <c r="D23" s="21" t="n">
        <v>816</v>
      </c>
      <c r="E23" s="22" t="n">
        <v>530</v>
      </c>
    </row>
    <row r="24" customFormat="false" ht="22.5" hidden="false" customHeight="true" outlineLevel="0" collapsed="false">
      <c r="A24" s="16" t="s">
        <v>24</v>
      </c>
      <c r="B24" s="23" t="n">
        <v>2235</v>
      </c>
      <c r="C24" s="21" t="n">
        <v>1140</v>
      </c>
      <c r="D24" s="21" t="n">
        <v>1095</v>
      </c>
      <c r="E24" s="22" t="n">
        <v>721</v>
      </c>
    </row>
    <row r="25" customFormat="false" ht="22.5" hidden="false" customHeight="true" outlineLevel="0" collapsed="false">
      <c r="A25" s="16" t="s">
        <v>25</v>
      </c>
      <c r="B25" s="23" t="n">
        <v>1887</v>
      </c>
      <c r="C25" s="21" t="n">
        <v>929</v>
      </c>
      <c r="D25" s="21" t="n">
        <v>958</v>
      </c>
      <c r="E25" s="22" t="n">
        <v>662</v>
      </c>
    </row>
    <row r="26" customFormat="false" ht="22.5" hidden="false" customHeight="true" outlineLevel="0" collapsed="false">
      <c r="A26" s="16" t="s">
        <v>26</v>
      </c>
      <c r="B26" s="23" t="n">
        <v>1459</v>
      </c>
      <c r="C26" s="21" t="n">
        <v>718</v>
      </c>
      <c r="D26" s="21" t="n">
        <v>741</v>
      </c>
      <c r="E26" s="22" t="n">
        <v>505</v>
      </c>
    </row>
    <row r="27" customFormat="false" ht="22.5" hidden="false" customHeight="true" outlineLevel="0" collapsed="false">
      <c r="A27" s="16" t="s">
        <v>27</v>
      </c>
      <c r="B27" s="23" t="n">
        <v>1940</v>
      </c>
      <c r="C27" s="21" t="n">
        <v>964</v>
      </c>
      <c r="D27" s="21" t="n">
        <v>976</v>
      </c>
      <c r="E27" s="22" t="n">
        <v>669</v>
      </c>
    </row>
    <row r="28" customFormat="false" ht="22.5" hidden="false" customHeight="true" outlineLevel="0" collapsed="false">
      <c r="A28" s="16" t="s">
        <v>28</v>
      </c>
      <c r="B28" s="23" t="n">
        <v>3240</v>
      </c>
      <c r="C28" s="21" t="n">
        <v>1571</v>
      </c>
      <c r="D28" s="21" t="n">
        <v>1669</v>
      </c>
      <c r="E28" s="22" t="n">
        <v>1090</v>
      </c>
    </row>
    <row r="29" customFormat="false" ht="22.5" hidden="false" customHeight="true" outlineLevel="0" collapsed="false">
      <c r="A29" s="16" t="s">
        <v>29</v>
      </c>
      <c r="B29" s="23" t="n">
        <v>1971</v>
      </c>
      <c r="C29" s="21" t="n">
        <v>977</v>
      </c>
      <c r="D29" s="21" t="n">
        <v>994</v>
      </c>
      <c r="E29" s="22" t="n">
        <v>708</v>
      </c>
    </row>
    <row r="30" customFormat="false" ht="9" hidden="false" customHeight="true" outlineLevel="0" collapsed="false">
      <c r="A30" s="24"/>
      <c r="B30" s="25"/>
      <c r="C30" s="26"/>
      <c r="D30" s="26"/>
      <c r="E30" s="27"/>
    </row>
  </sheetData>
  <conditionalFormatting sqref="A1:IV65536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笠井　亨</dc:creator>
  <dc:description/>
  <cp:keywords/>
  <dc:language>en-US</dc:language>
  <cp:lastModifiedBy>鈴鹿市</cp:lastModifiedBy>
  <dcterms:modified xsi:type="dcterms:W3CDTF">2022-03-15T02:30:55Z</dcterms:modified>
  <cp:revision>0</cp:revision>
  <dc:subject/>
  <dc:title/>
</cp:coreProperties>
</file>