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Titles" vbProcedure="false">'1 頁'!$F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7">
  <si>
    <t xml:space="preserve">年齢（各歳）、男女別人口、年齢別割合、平均年齢＜町単位計＞</t>
  </si>
  <si>
    <r>
      <rPr>
        <sz val="11"/>
        <color rgb="FF0000FF"/>
        <rFont val="ＭＳ ゴシック"/>
        <family val="3"/>
        <charset val="128"/>
      </rPr>
      <t xml:space="preserve">202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41</t>
    </r>
  </si>
  <si>
    <r>
      <rPr>
        <sz val="11"/>
        <color rgb="FF0000FF"/>
        <rFont val="ＭＳ ゴシック"/>
        <family val="3"/>
        <charset val="128"/>
      </rPr>
      <t xml:space="preserve">1/1</t>
    </r>
    <r>
      <rPr>
        <sz val="11"/>
        <color rgb="FF0000FF"/>
        <rFont val="Noto Sans"/>
        <family val="2"/>
      </rPr>
      <t xml:space="preserve">頁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606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性別</t>
  </si>
  <si>
    <t xml:space="preserve">地区</t>
  </si>
  <si>
    <t xml:space="preserve">総数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総年齢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男</t>
  </si>
  <si>
    <t xml:space="preserve">女</t>
  </si>
  <si>
    <t xml:space="preserve">小計</t>
  </si>
  <si>
    <t xml:space="preserve">00002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3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4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5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6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7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8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9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2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3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  <font>
      <sz val="11"/>
      <color rgb="FF000000"/>
      <name val="FUJ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EFE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medium"/>
      <top style="medium"/>
      <bottom/>
      <diagonal/>
    </border>
    <border diagonalUp="false" diagonalDown="false">
      <left style="medium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5.25"/>
    <col collapsed="false" customWidth="true" hidden="false" outlineLevel="0" max="6" min="6" style="1" width="18.87"/>
    <col collapsed="false" customWidth="true" hidden="false" outlineLevel="0" max="7" min="7" style="1" width="8.65"/>
    <col collapsed="false" customWidth="true" hidden="false" outlineLevel="0" max="13" min="8" style="1" width="9.79"/>
    <col collapsed="false" customWidth="true" hidden="false" outlineLevel="0" max="14" min="14" style="1" width="13.19"/>
    <col collapsed="false" customWidth="true" hidden="false" outlineLevel="0" max="19" min="15" style="1" width="9.79"/>
    <col collapsed="false" customWidth="true" hidden="false" outlineLevel="0" max="20" min="20" style="1" width="13.19"/>
    <col collapsed="false" customWidth="true" hidden="false" outlineLevel="0" max="25" min="21" style="1" width="9.79"/>
    <col collapsed="false" customWidth="true" hidden="false" outlineLevel="0" max="26" min="26" style="1" width="13.19"/>
    <col collapsed="false" customWidth="true" hidden="false" outlineLevel="0" max="31" min="27" style="1" width="9.79"/>
    <col collapsed="false" customWidth="true" hidden="false" outlineLevel="0" max="32" min="32" style="1" width="13.19"/>
    <col collapsed="false" customWidth="true" hidden="false" outlineLevel="0" max="37" min="33" style="1" width="9.79"/>
    <col collapsed="false" customWidth="true" hidden="false" outlineLevel="0" max="38" min="38" style="1" width="13.19"/>
    <col collapsed="false" customWidth="true" hidden="false" outlineLevel="0" max="43" min="39" style="1" width="9.79"/>
    <col collapsed="false" customWidth="true" hidden="false" outlineLevel="0" max="44" min="44" style="1" width="13.19"/>
    <col collapsed="false" customWidth="true" hidden="false" outlineLevel="0" max="49" min="45" style="1" width="9.79"/>
    <col collapsed="false" customWidth="true" hidden="false" outlineLevel="0" max="50" min="50" style="1" width="13.19"/>
    <col collapsed="false" customWidth="true" hidden="false" outlineLevel="0" max="55" min="51" style="1" width="9.79"/>
    <col collapsed="false" customWidth="true" hidden="false" outlineLevel="0" max="56" min="56" style="1" width="13.19"/>
    <col collapsed="false" customWidth="true" hidden="false" outlineLevel="0" max="61" min="57" style="1" width="9.79"/>
    <col collapsed="false" customWidth="true" hidden="false" outlineLevel="0" max="62" min="62" style="1" width="13.19"/>
    <col collapsed="false" customWidth="true" hidden="false" outlineLevel="0" max="67" min="63" style="1" width="9.79"/>
    <col collapsed="false" customWidth="true" hidden="false" outlineLevel="0" max="68" min="68" style="1" width="13.19"/>
    <col collapsed="false" customWidth="true" hidden="false" outlineLevel="0" max="73" min="69" style="1" width="9.79"/>
    <col collapsed="false" customWidth="true" hidden="false" outlineLevel="0" max="74" min="74" style="1" width="13.19"/>
    <col collapsed="false" customWidth="true" hidden="false" outlineLevel="0" max="79" min="75" style="1" width="9.79"/>
    <col collapsed="false" customWidth="true" hidden="false" outlineLevel="0" max="80" min="80" style="1" width="13.19"/>
    <col collapsed="false" customWidth="true" hidden="false" outlineLevel="0" max="85" min="81" style="1" width="9.79"/>
    <col collapsed="false" customWidth="true" hidden="false" outlineLevel="0" max="86" min="86" style="1" width="13.19"/>
    <col collapsed="false" customWidth="true" hidden="false" outlineLevel="0" max="91" min="87" style="1" width="9.79"/>
    <col collapsed="false" customWidth="true" hidden="false" outlineLevel="0" max="92" min="92" style="1" width="13.19"/>
    <col collapsed="false" customWidth="true" hidden="false" outlineLevel="0" max="97" min="93" style="1" width="9.79"/>
    <col collapsed="false" customWidth="true" hidden="false" outlineLevel="0" max="98" min="98" style="1" width="13.19"/>
    <col collapsed="false" customWidth="true" hidden="false" outlineLevel="0" max="103" min="99" style="1" width="9.79"/>
    <col collapsed="false" customWidth="true" hidden="false" outlineLevel="0" max="104" min="104" style="1" width="13.19"/>
    <col collapsed="false" customWidth="true" hidden="false" outlineLevel="0" max="109" min="105" style="1" width="9.79"/>
    <col collapsed="false" customWidth="true" hidden="false" outlineLevel="0" max="110" min="110" style="1" width="13.19"/>
    <col collapsed="false" customWidth="true" hidden="false" outlineLevel="0" max="115" min="111" style="1" width="9.79"/>
    <col collapsed="false" customWidth="true" hidden="false" outlineLevel="0" max="116" min="116" style="1" width="13.19"/>
    <col collapsed="false" customWidth="true" hidden="false" outlineLevel="0" max="121" min="117" style="1" width="9.79"/>
    <col collapsed="false" customWidth="true" hidden="false" outlineLevel="0" max="122" min="122" style="1" width="13.19"/>
    <col collapsed="false" customWidth="true" hidden="false" outlineLevel="0" max="127" min="123" style="1" width="9.79"/>
    <col collapsed="false" customWidth="true" hidden="false" outlineLevel="0" max="128" min="128" style="1" width="13.19"/>
    <col collapsed="false" customWidth="true" hidden="false" outlineLevel="0" max="129" min="129" style="1" width="9.79"/>
    <col collapsed="false" customWidth="true" hidden="false" outlineLevel="0" max="134" min="130" style="1" width="13.19"/>
    <col collapsed="false" customWidth="true" hidden="true" outlineLevel="0" max="135" min="135" style="1" width="13.19"/>
    <col collapsed="false" customWidth="true" hidden="false" outlineLevel="0" max="136" min="136" style="1" width="0.41"/>
    <col collapsed="false" customWidth="false" hidden="false" outlineLevel="0" max="257" min="137" style="1" width="10.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5" t="s">
        <v>1</v>
      </c>
    </row>
    <row r="2" s="6" customFormat="true" ht="25.5" hidden="false" customHeight="true" outlineLevel="0" collapsed="false">
      <c r="B2" s="7"/>
      <c r="C2" s="8"/>
      <c r="D2" s="8"/>
      <c r="E2" s="8"/>
      <c r="F2" s="9" t="str">
        <f aca="false">MID(B5,FIND("：",B5,1)+1,3)&amp;"年"&amp;MID(B5,FIND("：",B5,1)+4,2)&amp;"月末 現在　"</f>
        <v>R06年06月末 現在　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10" t="s">
        <v>2</v>
      </c>
    </row>
    <row r="3" s="6" customFormat="true" ht="1.5" hidden="false" customHeight="true" outlineLevel="0" collapsed="false">
      <c r="B3" s="7"/>
      <c r="C3" s="8"/>
      <c r="D3" s="8"/>
      <c r="E3" s="8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10"/>
    </row>
    <row r="4" s="6" customFormat="true" ht="1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10"/>
    </row>
    <row r="5" customFormat="false" ht="13.5" hidden="true" customHeight="false" outlineLevel="0" collapsed="false">
      <c r="B5" s="11" t="s">
        <v>3</v>
      </c>
      <c r="F5" s="12"/>
    </row>
    <row r="6" customFormat="false" ht="0.95" hidden="false" customHeight="true" outlineLevel="0" collapsed="false">
      <c r="F6" s="12"/>
      <c r="G6" s="13"/>
    </row>
    <row r="7" customFormat="false" ht="0.95" hidden="false" customHeight="true" outlineLevel="0" collapsed="false">
      <c r="F7" s="12"/>
    </row>
    <row r="8" customFormat="false" ht="16.3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</row>
    <row r="9" customFormat="false" ht="2.1" hidden="false" customHeight="true" outlineLevel="0" collapsed="false">
      <c r="B9" s="15"/>
      <c r="C9" s="16"/>
      <c r="D9" s="16"/>
      <c r="E9" s="17"/>
      <c r="F9" s="18"/>
      <c r="G9" s="19"/>
      <c r="H9" s="16"/>
      <c r="I9" s="16"/>
      <c r="J9" s="16"/>
      <c r="K9" s="16"/>
      <c r="L9" s="16"/>
      <c r="M9" s="16"/>
      <c r="N9" s="20"/>
      <c r="O9" s="16"/>
      <c r="P9" s="16"/>
      <c r="Q9" s="16"/>
      <c r="R9" s="16"/>
      <c r="S9" s="16"/>
      <c r="T9" s="20"/>
      <c r="U9" s="16"/>
      <c r="V9" s="16"/>
      <c r="W9" s="16"/>
      <c r="X9" s="16"/>
      <c r="Y9" s="16"/>
      <c r="Z9" s="20"/>
      <c r="AA9" s="16"/>
      <c r="AB9" s="16"/>
      <c r="AC9" s="16"/>
      <c r="AD9" s="16"/>
      <c r="AE9" s="16"/>
      <c r="AF9" s="20"/>
      <c r="AG9" s="16"/>
      <c r="AH9" s="16"/>
      <c r="AI9" s="16"/>
      <c r="AJ9" s="16"/>
      <c r="AK9" s="16"/>
      <c r="AL9" s="21"/>
      <c r="AM9" s="16"/>
      <c r="AN9" s="16"/>
      <c r="AO9" s="16"/>
      <c r="AP9" s="16"/>
      <c r="AQ9" s="16"/>
      <c r="AR9" s="21"/>
      <c r="AS9" s="16"/>
      <c r="AT9" s="16"/>
      <c r="AU9" s="16"/>
      <c r="AV9" s="16"/>
      <c r="AW9" s="16"/>
      <c r="AX9" s="21"/>
      <c r="AY9" s="16"/>
      <c r="AZ9" s="16"/>
      <c r="BA9" s="16"/>
      <c r="BB9" s="16"/>
      <c r="BC9" s="16"/>
      <c r="BD9" s="21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21"/>
      <c r="BQ9" s="16"/>
      <c r="BR9" s="16"/>
      <c r="BS9" s="16"/>
      <c r="BT9" s="16"/>
      <c r="BU9" s="16"/>
      <c r="BV9" s="21"/>
      <c r="BW9" s="16"/>
      <c r="BX9" s="16"/>
      <c r="BY9" s="16"/>
      <c r="BZ9" s="16"/>
      <c r="CA9" s="16"/>
      <c r="CB9" s="21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21"/>
      <c r="CO9" s="16"/>
      <c r="CP9" s="16"/>
      <c r="CQ9" s="16"/>
      <c r="CR9" s="16"/>
      <c r="CS9" s="16"/>
      <c r="CT9" s="21"/>
      <c r="CU9" s="16"/>
      <c r="CV9" s="16"/>
      <c r="CW9" s="16"/>
      <c r="CX9" s="16"/>
      <c r="CY9" s="16"/>
      <c r="CZ9" s="21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21"/>
      <c r="DM9" s="16"/>
      <c r="DN9" s="16"/>
      <c r="DO9" s="16"/>
      <c r="DP9" s="16"/>
      <c r="DQ9" s="16"/>
      <c r="DR9" s="21"/>
      <c r="DS9" s="16"/>
      <c r="DT9" s="16"/>
      <c r="DU9" s="16"/>
      <c r="DV9" s="16"/>
      <c r="DW9" s="16"/>
      <c r="DX9" s="21"/>
      <c r="DY9" s="16"/>
      <c r="DZ9" s="16"/>
      <c r="EA9" s="16"/>
      <c r="EB9" s="16"/>
      <c r="EC9" s="17"/>
      <c r="ED9" s="22"/>
      <c r="EE9" s="23"/>
      <c r="EF9" s="1" t="s">
        <v>4</v>
      </c>
    </row>
    <row r="10" customFormat="false" ht="15.95" hidden="false" customHeight="true" outlineLevel="0" collapsed="false">
      <c r="B10" s="24" t="s">
        <v>4</v>
      </c>
      <c r="C10" s="25" t="s">
        <v>5</v>
      </c>
      <c r="D10" s="25" t="s">
        <v>6</v>
      </c>
      <c r="E10" s="26" t="s">
        <v>7</v>
      </c>
      <c r="F10" s="27" t="s">
        <v>8</v>
      </c>
      <c r="G10" s="28"/>
      <c r="H10" s="25" t="s">
        <v>9</v>
      </c>
      <c r="I10" s="29" t="s">
        <v>10</v>
      </c>
      <c r="J10" s="30" t="s">
        <v>11</v>
      </c>
      <c r="K10" s="30" t="s">
        <v>12</v>
      </c>
      <c r="L10" s="30" t="s">
        <v>13</v>
      </c>
      <c r="M10" s="31" t="s">
        <v>14</v>
      </c>
      <c r="N10" s="32" t="s">
        <v>15</v>
      </c>
      <c r="O10" s="29" t="s">
        <v>16</v>
      </c>
      <c r="P10" s="30" t="s">
        <v>17</v>
      </c>
      <c r="Q10" s="30" t="s">
        <v>18</v>
      </c>
      <c r="R10" s="30" t="s">
        <v>19</v>
      </c>
      <c r="S10" s="31" t="s">
        <v>20</v>
      </c>
      <c r="T10" s="32" t="s">
        <v>21</v>
      </c>
      <c r="U10" s="33" t="s">
        <v>22</v>
      </c>
      <c r="V10" s="34" t="s">
        <v>23</v>
      </c>
      <c r="W10" s="34" t="s">
        <v>24</v>
      </c>
      <c r="X10" s="34" t="s">
        <v>25</v>
      </c>
      <c r="Y10" s="31" t="s">
        <v>26</v>
      </c>
      <c r="Z10" s="32" t="s">
        <v>27</v>
      </c>
      <c r="AA10" s="29" t="s">
        <v>28</v>
      </c>
      <c r="AB10" s="30" t="s">
        <v>29</v>
      </c>
      <c r="AC10" s="30" t="s">
        <v>30</v>
      </c>
      <c r="AD10" s="30" t="s">
        <v>31</v>
      </c>
      <c r="AE10" s="31" t="s">
        <v>32</v>
      </c>
      <c r="AF10" s="32" t="s">
        <v>33</v>
      </c>
      <c r="AG10" s="29" t="s">
        <v>34</v>
      </c>
      <c r="AH10" s="30" t="s">
        <v>35</v>
      </c>
      <c r="AI10" s="30" t="s">
        <v>36</v>
      </c>
      <c r="AJ10" s="30" t="s">
        <v>37</v>
      </c>
      <c r="AK10" s="31" t="s">
        <v>38</v>
      </c>
      <c r="AL10" s="35" t="s">
        <v>39</v>
      </c>
      <c r="AM10" s="29" t="s">
        <v>40</v>
      </c>
      <c r="AN10" s="30" t="s">
        <v>41</v>
      </c>
      <c r="AO10" s="30" t="s">
        <v>42</v>
      </c>
      <c r="AP10" s="30" t="s">
        <v>43</v>
      </c>
      <c r="AQ10" s="31" t="s">
        <v>44</v>
      </c>
      <c r="AR10" s="35" t="s">
        <v>45</v>
      </c>
      <c r="AS10" s="29" t="s">
        <v>46</v>
      </c>
      <c r="AT10" s="30" t="s">
        <v>47</v>
      </c>
      <c r="AU10" s="30" t="s">
        <v>48</v>
      </c>
      <c r="AV10" s="30" t="s">
        <v>49</v>
      </c>
      <c r="AW10" s="31" t="s">
        <v>50</v>
      </c>
      <c r="AX10" s="35" t="s">
        <v>51</v>
      </c>
      <c r="AY10" s="29" t="s">
        <v>52</v>
      </c>
      <c r="AZ10" s="30" t="s">
        <v>53</v>
      </c>
      <c r="BA10" s="30" t="s">
        <v>54</v>
      </c>
      <c r="BB10" s="30" t="s">
        <v>55</v>
      </c>
      <c r="BC10" s="31" t="s">
        <v>56</v>
      </c>
      <c r="BD10" s="35" t="s">
        <v>57</v>
      </c>
      <c r="BE10" s="29" t="s">
        <v>58</v>
      </c>
      <c r="BF10" s="30" t="s">
        <v>59</v>
      </c>
      <c r="BG10" s="30" t="s">
        <v>60</v>
      </c>
      <c r="BH10" s="30" t="s">
        <v>61</v>
      </c>
      <c r="BI10" s="31" t="s">
        <v>62</v>
      </c>
      <c r="BJ10" s="35" t="s">
        <v>63</v>
      </c>
      <c r="BK10" s="29" t="s">
        <v>64</v>
      </c>
      <c r="BL10" s="30" t="s">
        <v>65</v>
      </c>
      <c r="BM10" s="30" t="s">
        <v>66</v>
      </c>
      <c r="BN10" s="30" t="s">
        <v>67</v>
      </c>
      <c r="BO10" s="31" t="s">
        <v>68</v>
      </c>
      <c r="BP10" s="35" t="s">
        <v>69</v>
      </c>
      <c r="BQ10" s="29" t="s">
        <v>70</v>
      </c>
      <c r="BR10" s="30" t="s">
        <v>71</v>
      </c>
      <c r="BS10" s="30" t="s">
        <v>72</v>
      </c>
      <c r="BT10" s="30" t="s">
        <v>73</v>
      </c>
      <c r="BU10" s="31" t="s">
        <v>74</v>
      </c>
      <c r="BV10" s="35" t="s">
        <v>75</v>
      </c>
      <c r="BW10" s="29" t="s">
        <v>76</v>
      </c>
      <c r="BX10" s="30" t="s">
        <v>77</v>
      </c>
      <c r="BY10" s="30" t="s">
        <v>78</v>
      </c>
      <c r="BZ10" s="30" t="s">
        <v>79</v>
      </c>
      <c r="CA10" s="31" t="s">
        <v>80</v>
      </c>
      <c r="CB10" s="35" t="s">
        <v>81</v>
      </c>
      <c r="CC10" s="29" t="s">
        <v>82</v>
      </c>
      <c r="CD10" s="30" t="s">
        <v>83</v>
      </c>
      <c r="CE10" s="30" t="s">
        <v>84</v>
      </c>
      <c r="CF10" s="30" t="s">
        <v>85</v>
      </c>
      <c r="CG10" s="31" t="s">
        <v>86</v>
      </c>
      <c r="CH10" s="35" t="s">
        <v>87</v>
      </c>
      <c r="CI10" s="29" t="s">
        <v>88</v>
      </c>
      <c r="CJ10" s="30" t="s">
        <v>89</v>
      </c>
      <c r="CK10" s="30" t="s">
        <v>90</v>
      </c>
      <c r="CL10" s="30" t="s">
        <v>91</v>
      </c>
      <c r="CM10" s="31" t="s">
        <v>92</v>
      </c>
      <c r="CN10" s="35" t="s">
        <v>93</v>
      </c>
      <c r="CO10" s="29" t="s">
        <v>94</v>
      </c>
      <c r="CP10" s="30" t="s">
        <v>95</v>
      </c>
      <c r="CQ10" s="30" t="s">
        <v>96</v>
      </c>
      <c r="CR10" s="30" t="s">
        <v>97</v>
      </c>
      <c r="CS10" s="31" t="s">
        <v>98</v>
      </c>
      <c r="CT10" s="35" t="s">
        <v>99</v>
      </c>
      <c r="CU10" s="29" t="s">
        <v>100</v>
      </c>
      <c r="CV10" s="30" t="s">
        <v>101</v>
      </c>
      <c r="CW10" s="30" t="s">
        <v>102</v>
      </c>
      <c r="CX10" s="30" t="s">
        <v>103</v>
      </c>
      <c r="CY10" s="31" t="s">
        <v>104</v>
      </c>
      <c r="CZ10" s="35" t="s">
        <v>105</v>
      </c>
      <c r="DA10" s="29" t="s">
        <v>106</v>
      </c>
      <c r="DB10" s="30" t="s">
        <v>107</v>
      </c>
      <c r="DC10" s="30" t="s">
        <v>108</v>
      </c>
      <c r="DD10" s="30" t="s">
        <v>109</v>
      </c>
      <c r="DE10" s="31" t="s">
        <v>110</v>
      </c>
      <c r="DF10" s="35" t="s">
        <v>111</v>
      </c>
      <c r="DG10" s="29" t="s">
        <v>112</v>
      </c>
      <c r="DH10" s="30" t="s">
        <v>113</v>
      </c>
      <c r="DI10" s="30" t="s">
        <v>114</v>
      </c>
      <c r="DJ10" s="30" t="s">
        <v>115</v>
      </c>
      <c r="DK10" s="31" t="s">
        <v>116</v>
      </c>
      <c r="DL10" s="35" t="s">
        <v>117</v>
      </c>
      <c r="DM10" s="29" t="s">
        <v>118</v>
      </c>
      <c r="DN10" s="30" t="s">
        <v>119</v>
      </c>
      <c r="DO10" s="30" t="s">
        <v>120</v>
      </c>
      <c r="DP10" s="30" t="s">
        <v>121</v>
      </c>
      <c r="DQ10" s="31" t="s">
        <v>122</v>
      </c>
      <c r="DR10" s="35" t="s">
        <v>123</v>
      </c>
      <c r="DS10" s="29" t="s">
        <v>124</v>
      </c>
      <c r="DT10" s="30" t="s">
        <v>125</v>
      </c>
      <c r="DU10" s="30" t="s">
        <v>126</v>
      </c>
      <c r="DV10" s="30" t="s">
        <v>127</v>
      </c>
      <c r="DW10" s="31" t="s">
        <v>128</v>
      </c>
      <c r="DX10" s="35" t="s">
        <v>129</v>
      </c>
      <c r="DY10" s="36" t="s">
        <v>130</v>
      </c>
      <c r="DZ10" s="29" t="s">
        <v>131</v>
      </c>
      <c r="EA10" s="30" t="s">
        <v>132</v>
      </c>
      <c r="EB10" s="30" t="s">
        <v>133</v>
      </c>
      <c r="EC10" s="30" t="s">
        <v>134</v>
      </c>
      <c r="ED10" s="37" t="s">
        <v>135</v>
      </c>
      <c r="EE10" s="38" t="s">
        <v>136</v>
      </c>
      <c r="EF10" s="1" t="s">
        <v>4</v>
      </c>
    </row>
    <row r="11" customFormat="false" ht="14.1" hidden="false" customHeight="true" outlineLevel="0" collapsed="false">
      <c r="B11" s="39" t="n">
        <v>1</v>
      </c>
      <c r="C11" s="40" t="s">
        <v>137</v>
      </c>
      <c r="D11" s="41" t="s">
        <v>138</v>
      </c>
      <c r="E11" s="42" t="s">
        <v>139</v>
      </c>
      <c r="F11" s="43" t="str">
        <f aca="false">IF(E11="","",IF(E11="男",D11,""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44" t="str">
        <f aca="false">IF(B11="","",IF(B11="小計","総数",E11))</f>
        <v>男</v>
      </c>
      <c r="H11" s="45" t="n">
        <v>5947</v>
      </c>
      <c r="I11" s="46" t="n">
        <v>26</v>
      </c>
      <c r="J11" s="47" t="n">
        <v>29</v>
      </c>
      <c r="K11" s="47" t="n">
        <v>27</v>
      </c>
      <c r="L11" s="47" t="n">
        <v>35</v>
      </c>
      <c r="M11" s="48" t="n">
        <v>40</v>
      </c>
      <c r="N11" s="49" t="n">
        <v>157</v>
      </c>
      <c r="O11" s="46" t="n">
        <v>27</v>
      </c>
      <c r="P11" s="47" t="n">
        <v>39</v>
      </c>
      <c r="Q11" s="47" t="n">
        <v>40</v>
      </c>
      <c r="R11" s="47" t="n">
        <v>50</v>
      </c>
      <c r="S11" s="48" t="n">
        <v>42</v>
      </c>
      <c r="T11" s="49" t="n">
        <v>198</v>
      </c>
      <c r="U11" s="46" t="n">
        <v>53</v>
      </c>
      <c r="V11" s="47" t="n">
        <v>42</v>
      </c>
      <c r="W11" s="47" t="n">
        <v>36</v>
      </c>
      <c r="X11" s="47" t="n">
        <v>54</v>
      </c>
      <c r="Y11" s="48" t="n">
        <v>43</v>
      </c>
      <c r="Z11" s="49" t="n">
        <v>228</v>
      </c>
      <c r="AA11" s="46" t="n">
        <v>42</v>
      </c>
      <c r="AB11" s="47" t="n">
        <v>38</v>
      </c>
      <c r="AC11" s="47" t="n">
        <v>49</v>
      </c>
      <c r="AD11" s="47" t="n">
        <v>47</v>
      </c>
      <c r="AE11" s="48" t="n">
        <v>41</v>
      </c>
      <c r="AF11" s="49" t="n">
        <v>217</v>
      </c>
      <c r="AG11" s="46" t="n">
        <v>58</v>
      </c>
      <c r="AH11" s="47" t="n">
        <v>60</v>
      </c>
      <c r="AI11" s="47" t="n">
        <v>65</v>
      </c>
      <c r="AJ11" s="47" t="n">
        <v>77</v>
      </c>
      <c r="AK11" s="48" t="n">
        <v>75</v>
      </c>
      <c r="AL11" s="50" t="n">
        <v>335</v>
      </c>
      <c r="AM11" s="46" t="n">
        <v>67</v>
      </c>
      <c r="AN11" s="47" t="n">
        <v>60</v>
      </c>
      <c r="AO11" s="47" t="n">
        <v>71</v>
      </c>
      <c r="AP11" s="47" t="n">
        <v>87</v>
      </c>
      <c r="AQ11" s="48" t="n">
        <v>76</v>
      </c>
      <c r="AR11" s="50" t="n">
        <v>361</v>
      </c>
      <c r="AS11" s="46" t="n">
        <v>55</v>
      </c>
      <c r="AT11" s="47" t="n">
        <v>76</v>
      </c>
      <c r="AU11" s="47" t="n">
        <v>71</v>
      </c>
      <c r="AV11" s="47" t="n">
        <v>70</v>
      </c>
      <c r="AW11" s="48" t="n">
        <v>73</v>
      </c>
      <c r="AX11" s="50" t="n">
        <v>345</v>
      </c>
      <c r="AY11" s="46" t="n">
        <v>60</v>
      </c>
      <c r="AZ11" s="47" t="n">
        <v>68</v>
      </c>
      <c r="BA11" s="47" t="n">
        <v>81</v>
      </c>
      <c r="BB11" s="47" t="n">
        <v>63</v>
      </c>
      <c r="BC11" s="48" t="n">
        <v>67</v>
      </c>
      <c r="BD11" s="50" t="n">
        <v>339</v>
      </c>
      <c r="BE11" s="46" t="n">
        <v>89</v>
      </c>
      <c r="BF11" s="47" t="n">
        <v>84</v>
      </c>
      <c r="BG11" s="47" t="n">
        <v>72</v>
      </c>
      <c r="BH11" s="47" t="n">
        <v>98</v>
      </c>
      <c r="BI11" s="48" t="n">
        <v>73</v>
      </c>
      <c r="BJ11" s="50" t="n">
        <v>416</v>
      </c>
      <c r="BK11" s="46" t="n">
        <v>76</v>
      </c>
      <c r="BL11" s="47" t="n">
        <v>102</v>
      </c>
      <c r="BM11" s="47" t="n">
        <v>85</v>
      </c>
      <c r="BN11" s="47" t="n">
        <v>94</v>
      </c>
      <c r="BO11" s="48" t="n">
        <v>82</v>
      </c>
      <c r="BP11" s="50" t="n">
        <v>439</v>
      </c>
      <c r="BQ11" s="46" t="n">
        <v>100</v>
      </c>
      <c r="BR11" s="47" t="n">
        <v>99</v>
      </c>
      <c r="BS11" s="47" t="n">
        <v>112</v>
      </c>
      <c r="BT11" s="47" t="n">
        <v>108</v>
      </c>
      <c r="BU11" s="48" t="n">
        <v>75</v>
      </c>
      <c r="BV11" s="50" t="n">
        <v>494</v>
      </c>
      <c r="BW11" s="46" t="n">
        <v>92</v>
      </c>
      <c r="BX11" s="47" t="n">
        <v>102</v>
      </c>
      <c r="BY11" s="47" t="n">
        <v>76</v>
      </c>
      <c r="BZ11" s="47" t="n">
        <v>74</v>
      </c>
      <c r="CA11" s="48" t="n">
        <v>77</v>
      </c>
      <c r="CB11" s="50" t="n">
        <v>421</v>
      </c>
      <c r="CC11" s="46" t="n">
        <v>79</v>
      </c>
      <c r="CD11" s="47" t="n">
        <v>91</v>
      </c>
      <c r="CE11" s="47" t="n">
        <v>80</v>
      </c>
      <c r="CF11" s="47" t="n">
        <v>59</v>
      </c>
      <c r="CG11" s="48" t="n">
        <v>70</v>
      </c>
      <c r="CH11" s="50" t="n">
        <v>379</v>
      </c>
      <c r="CI11" s="46" t="n">
        <v>55</v>
      </c>
      <c r="CJ11" s="47" t="n">
        <v>61</v>
      </c>
      <c r="CK11" s="47" t="n">
        <v>56</v>
      </c>
      <c r="CL11" s="47" t="n">
        <v>67</v>
      </c>
      <c r="CM11" s="48" t="n">
        <v>91</v>
      </c>
      <c r="CN11" s="50" t="n">
        <v>330</v>
      </c>
      <c r="CO11" s="46" t="n">
        <v>93</v>
      </c>
      <c r="CP11" s="47" t="n">
        <v>86</v>
      </c>
      <c r="CQ11" s="47" t="n">
        <v>91</v>
      </c>
      <c r="CR11" s="47" t="n">
        <v>88</v>
      </c>
      <c r="CS11" s="48" t="n">
        <v>91</v>
      </c>
      <c r="CT11" s="50" t="n">
        <v>449</v>
      </c>
      <c r="CU11" s="46" t="n">
        <v>105</v>
      </c>
      <c r="CV11" s="47" t="n">
        <v>105</v>
      </c>
      <c r="CW11" s="47" t="n">
        <v>102</v>
      </c>
      <c r="CX11" s="47" t="n">
        <v>41</v>
      </c>
      <c r="CY11" s="48" t="n">
        <v>76</v>
      </c>
      <c r="CZ11" s="50" t="n">
        <v>429</v>
      </c>
      <c r="DA11" s="46" t="n">
        <v>77</v>
      </c>
      <c r="DB11" s="47" t="n">
        <v>45</v>
      </c>
      <c r="DC11" s="47" t="n">
        <v>52</v>
      </c>
      <c r="DD11" s="47" t="n">
        <v>42</v>
      </c>
      <c r="DE11" s="48" t="n">
        <v>27</v>
      </c>
      <c r="DF11" s="50" t="n">
        <v>243</v>
      </c>
      <c r="DG11" s="46" t="n">
        <v>32</v>
      </c>
      <c r="DH11" s="47" t="n">
        <v>26</v>
      </c>
      <c r="DI11" s="47" t="n">
        <v>25</v>
      </c>
      <c r="DJ11" s="47" t="n">
        <v>23</v>
      </c>
      <c r="DK11" s="48" t="n">
        <v>15</v>
      </c>
      <c r="DL11" s="50" t="n">
        <v>121</v>
      </c>
      <c r="DM11" s="46" t="n">
        <v>12</v>
      </c>
      <c r="DN11" s="47" t="n">
        <v>12</v>
      </c>
      <c r="DO11" s="47" t="n">
        <v>9</v>
      </c>
      <c r="DP11" s="47" t="n">
        <v>2</v>
      </c>
      <c r="DQ11" s="48" t="n">
        <v>1</v>
      </c>
      <c r="DR11" s="50" t="n">
        <v>36</v>
      </c>
      <c r="DS11" s="46" t="n">
        <v>3</v>
      </c>
      <c r="DT11" s="47" t="n">
        <v>4</v>
      </c>
      <c r="DU11" s="47" t="n">
        <v>1</v>
      </c>
      <c r="DV11" s="47" t="n">
        <v>1</v>
      </c>
      <c r="DW11" s="48" t="n">
        <v>0</v>
      </c>
      <c r="DX11" s="50" t="n">
        <v>9</v>
      </c>
      <c r="DY11" s="45" t="n">
        <v>1</v>
      </c>
      <c r="DZ11" s="46" t="n">
        <v>583</v>
      </c>
      <c r="EA11" s="47" t="n">
        <v>3746</v>
      </c>
      <c r="EB11" s="47" t="n">
        <v>1618</v>
      </c>
      <c r="EC11" s="47" t="n">
        <v>839</v>
      </c>
      <c r="ED11" s="51" t="n">
        <f aca="false">IF(EE11="","",IF(H11&gt;0,EE11/H11,0))</f>
        <v>47.4425760887843</v>
      </c>
      <c r="EE11" s="52" t="n">
        <v>282141</v>
      </c>
      <c r="EF11" s="1" t="s">
        <v>4</v>
      </c>
    </row>
    <row r="12" customFormat="false" ht="14.1" hidden="false" customHeight="true" outlineLevel="0" collapsed="false">
      <c r="B12" s="53" t="n">
        <v>2</v>
      </c>
      <c r="C12" s="54" t="s">
        <v>137</v>
      </c>
      <c r="D12" s="55" t="s">
        <v>138</v>
      </c>
      <c r="E12" s="56" t="s">
        <v>140</v>
      </c>
      <c r="F12" s="57" t="str">
        <f aca="false">IF(E12="","",IF(E12="男",D12,""))</f>
        <v/>
      </c>
      <c r="G12" s="58" t="str">
        <f aca="false">IF(B12="","",IF(B12="小計","総数",E12))</f>
        <v>女</v>
      </c>
      <c r="H12" s="59" t="n">
        <v>5358</v>
      </c>
      <c r="I12" s="60" t="n">
        <v>26</v>
      </c>
      <c r="J12" s="61" t="n">
        <v>34</v>
      </c>
      <c r="K12" s="61" t="n">
        <v>24</v>
      </c>
      <c r="L12" s="61" t="n">
        <v>34</v>
      </c>
      <c r="M12" s="62" t="n">
        <v>39</v>
      </c>
      <c r="N12" s="63" t="n">
        <v>157</v>
      </c>
      <c r="O12" s="60" t="n">
        <v>30</v>
      </c>
      <c r="P12" s="61" t="n">
        <v>44</v>
      </c>
      <c r="Q12" s="61" t="n">
        <v>45</v>
      </c>
      <c r="R12" s="61" t="n">
        <v>31</v>
      </c>
      <c r="S12" s="62" t="n">
        <v>42</v>
      </c>
      <c r="T12" s="63" t="n">
        <v>192</v>
      </c>
      <c r="U12" s="60" t="n">
        <v>42</v>
      </c>
      <c r="V12" s="61" t="n">
        <v>48</v>
      </c>
      <c r="W12" s="61" t="n">
        <v>42</v>
      </c>
      <c r="X12" s="61" t="n">
        <v>44</v>
      </c>
      <c r="Y12" s="62" t="n">
        <v>51</v>
      </c>
      <c r="Z12" s="63" t="n">
        <v>227</v>
      </c>
      <c r="AA12" s="60" t="n">
        <v>50</v>
      </c>
      <c r="AB12" s="61" t="n">
        <v>53</v>
      </c>
      <c r="AC12" s="61" t="n">
        <v>49</v>
      </c>
      <c r="AD12" s="61" t="n">
        <v>48</v>
      </c>
      <c r="AE12" s="62" t="n">
        <v>49</v>
      </c>
      <c r="AF12" s="63" t="n">
        <v>249</v>
      </c>
      <c r="AG12" s="60" t="n">
        <v>56</v>
      </c>
      <c r="AH12" s="61" t="n">
        <v>47</v>
      </c>
      <c r="AI12" s="61" t="n">
        <v>43</v>
      </c>
      <c r="AJ12" s="61" t="n">
        <v>57</v>
      </c>
      <c r="AK12" s="62" t="n">
        <v>54</v>
      </c>
      <c r="AL12" s="64" t="n">
        <v>257</v>
      </c>
      <c r="AM12" s="60" t="n">
        <v>51</v>
      </c>
      <c r="AN12" s="61" t="n">
        <v>56</v>
      </c>
      <c r="AO12" s="61" t="n">
        <v>50</v>
      </c>
      <c r="AP12" s="61" t="n">
        <v>46</v>
      </c>
      <c r="AQ12" s="62" t="n">
        <v>45</v>
      </c>
      <c r="AR12" s="64" t="n">
        <v>248</v>
      </c>
      <c r="AS12" s="60" t="n">
        <v>45</v>
      </c>
      <c r="AT12" s="61" t="n">
        <v>39</v>
      </c>
      <c r="AU12" s="61" t="n">
        <v>50</v>
      </c>
      <c r="AV12" s="61" t="n">
        <v>45</v>
      </c>
      <c r="AW12" s="62" t="n">
        <v>52</v>
      </c>
      <c r="AX12" s="64" t="n">
        <v>231</v>
      </c>
      <c r="AY12" s="60" t="n">
        <v>59</v>
      </c>
      <c r="AZ12" s="61" t="n">
        <v>56</v>
      </c>
      <c r="BA12" s="61" t="n">
        <v>43</v>
      </c>
      <c r="BB12" s="61" t="n">
        <v>62</v>
      </c>
      <c r="BC12" s="62" t="n">
        <v>56</v>
      </c>
      <c r="BD12" s="64" t="n">
        <v>276</v>
      </c>
      <c r="BE12" s="60" t="n">
        <v>75</v>
      </c>
      <c r="BF12" s="61" t="n">
        <v>54</v>
      </c>
      <c r="BG12" s="61" t="n">
        <v>47</v>
      </c>
      <c r="BH12" s="61" t="n">
        <v>60</v>
      </c>
      <c r="BI12" s="62" t="n">
        <v>60</v>
      </c>
      <c r="BJ12" s="64" t="n">
        <v>296</v>
      </c>
      <c r="BK12" s="60" t="n">
        <v>72</v>
      </c>
      <c r="BL12" s="61" t="n">
        <v>67</v>
      </c>
      <c r="BM12" s="61" t="n">
        <v>78</v>
      </c>
      <c r="BN12" s="61" t="n">
        <v>85</v>
      </c>
      <c r="BO12" s="62" t="n">
        <v>96</v>
      </c>
      <c r="BP12" s="64" t="n">
        <v>398</v>
      </c>
      <c r="BQ12" s="60" t="n">
        <v>84</v>
      </c>
      <c r="BR12" s="61" t="n">
        <v>73</v>
      </c>
      <c r="BS12" s="61" t="n">
        <v>79</v>
      </c>
      <c r="BT12" s="61" t="n">
        <v>74</v>
      </c>
      <c r="BU12" s="62" t="n">
        <v>84</v>
      </c>
      <c r="BV12" s="64" t="n">
        <v>394</v>
      </c>
      <c r="BW12" s="60" t="n">
        <v>66</v>
      </c>
      <c r="BX12" s="61" t="n">
        <v>72</v>
      </c>
      <c r="BY12" s="61" t="n">
        <v>69</v>
      </c>
      <c r="BZ12" s="61" t="n">
        <v>40</v>
      </c>
      <c r="CA12" s="62" t="n">
        <v>67</v>
      </c>
      <c r="CB12" s="64" t="n">
        <v>314</v>
      </c>
      <c r="CC12" s="60" t="n">
        <v>70</v>
      </c>
      <c r="CD12" s="61" t="n">
        <v>60</v>
      </c>
      <c r="CE12" s="61" t="n">
        <v>50</v>
      </c>
      <c r="CF12" s="61" t="n">
        <v>67</v>
      </c>
      <c r="CG12" s="62" t="n">
        <v>55</v>
      </c>
      <c r="CH12" s="64" t="n">
        <v>302</v>
      </c>
      <c r="CI12" s="60" t="n">
        <v>75</v>
      </c>
      <c r="CJ12" s="61" t="n">
        <v>52</v>
      </c>
      <c r="CK12" s="61" t="n">
        <v>80</v>
      </c>
      <c r="CL12" s="61" t="n">
        <v>92</v>
      </c>
      <c r="CM12" s="62" t="n">
        <v>97</v>
      </c>
      <c r="CN12" s="64" t="n">
        <v>396</v>
      </c>
      <c r="CO12" s="60" t="n">
        <v>86</v>
      </c>
      <c r="CP12" s="61" t="n">
        <v>87</v>
      </c>
      <c r="CQ12" s="61" t="n">
        <v>100</v>
      </c>
      <c r="CR12" s="61" t="n">
        <v>87</v>
      </c>
      <c r="CS12" s="62" t="n">
        <v>106</v>
      </c>
      <c r="CT12" s="64" t="n">
        <v>466</v>
      </c>
      <c r="CU12" s="60" t="n">
        <v>107</v>
      </c>
      <c r="CV12" s="61" t="n">
        <v>110</v>
      </c>
      <c r="CW12" s="61" t="n">
        <v>82</v>
      </c>
      <c r="CX12" s="61" t="n">
        <v>45</v>
      </c>
      <c r="CY12" s="62" t="n">
        <v>60</v>
      </c>
      <c r="CZ12" s="64" t="n">
        <v>404</v>
      </c>
      <c r="DA12" s="60" t="n">
        <v>63</v>
      </c>
      <c r="DB12" s="61" t="n">
        <v>63</v>
      </c>
      <c r="DC12" s="61" t="n">
        <v>55</v>
      </c>
      <c r="DD12" s="61" t="n">
        <v>45</v>
      </c>
      <c r="DE12" s="62" t="n">
        <v>38</v>
      </c>
      <c r="DF12" s="64" t="n">
        <v>264</v>
      </c>
      <c r="DG12" s="60" t="n">
        <v>46</v>
      </c>
      <c r="DH12" s="61" t="n">
        <v>39</v>
      </c>
      <c r="DI12" s="61" t="n">
        <v>36</v>
      </c>
      <c r="DJ12" s="61" t="n">
        <v>24</v>
      </c>
      <c r="DK12" s="62" t="n">
        <v>22</v>
      </c>
      <c r="DL12" s="64" t="n">
        <v>167</v>
      </c>
      <c r="DM12" s="60" t="n">
        <v>18</v>
      </c>
      <c r="DN12" s="61" t="n">
        <v>24</v>
      </c>
      <c r="DO12" s="61" t="n">
        <v>22</v>
      </c>
      <c r="DP12" s="61" t="n">
        <v>18</v>
      </c>
      <c r="DQ12" s="62" t="n">
        <v>7</v>
      </c>
      <c r="DR12" s="64" t="n">
        <v>89</v>
      </c>
      <c r="DS12" s="60" t="n">
        <v>7</v>
      </c>
      <c r="DT12" s="61" t="n">
        <v>5</v>
      </c>
      <c r="DU12" s="61" t="n">
        <v>6</v>
      </c>
      <c r="DV12" s="61" t="n">
        <v>5</v>
      </c>
      <c r="DW12" s="62" t="n">
        <v>4</v>
      </c>
      <c r="DX12" s="64" t="n">
        <v>27</v>
      </c>
      <c r="DY12" s="59" t="n">
        <v>4</v>
      </c>
      <c r="DZ12" s="60" t="n">
        <v>576</v>
      </c>
      <c r="EA12" s="61" t="n">
        <v>2965</v>
      </c>
      <c r="EB12" s="61" t="n">
        <v>1817</v>
      </c>
      <c r="EC12" s="61" t="n">
        <v>955</v>
      </c>
      <c r="ED12" s="65" t="n">
        <f aca="false">IF(EE12="","",IF(H12&gt;0,EE12/H12,0))</f>
        <v>49.5018663680478</v>
      </c>
      <c r="EE12" s="66" t="n">
        <v>265231</v>
      </c>
      <c r="EF12" s="1" t="s">
        <v>4</v>
      </c>
    </row>
    <row r="13" customFormat="false" ht="14.1" hidden="false" customHeight="true" outlineLevel="0" collapsed="false">
      <c r="B13" s="67" t="s">
        <v>141</v>
      </c>
      <c r="C13" s="68"/>
      <c r="D13" s="68"/>
      <c r="E13" s="69"/>
      <c r="F13" s="70" t="str">
        <f aca="false">IF(E13="","",IF(E13="男",D13,""))</f>
        <v/>
      </c>
      <c r="G13" s="71" t="str">
        <f aca="false">IF(B13="","",IF(B13="小計","総数",E13))</f>
        <v>総数</v>
      </c>
      <c r="H13" s="72" t="n">
        <v>11305</v>
      </c>
      <c r="I13" s="73" t="n">
        <v>52</v>
      </c>
      <c r="J13" s="74" t="n">
        <v>63</v>
      </c>
      <c r="K13" s="74" t="n">
        <v>51</v>
      </c>
      <c r="L13" s="74" t="n">
        <v>69</v>
      </c>
      <c r="M13" s="75" t="n">
        <v>79</v>
      </c>
      <c r="N13" s="63" t="n">
        <v>314</v>
      </c>
      <c r="O13" s="73" t="n">
        <v>57</v>
      </c>
      <c r="P13" s="74" t="n">
        <v>83</v>
      </c>
      <c r="Q13" s="74" t="n">
        <v>85</v>
      </c>
      <c r="R13" s="74" t="n">
        <v>81</v>
      </c>
      <c r="S13" s="75" t="n">
        <v>84</v>
      </c>
      <c r="T13" s="63" t="n">
        <v>390</v>
      </c>
      <c r="U13" s="73" t="n">
        <v>95</v>
      </c>
      <c r="V13" s="74" t="n">
        <v>90</v>
      </c>
      <c r="W13" s="74" t="n">
        <v>78</v>
      </c>
      <c r="X13" s="74" t="n">
        <v>98</v>
      </c>
      <c r="Y13" s="75" t="n">
        <v>94</v>
      </c>
      <c r="Z13" s="63" t="n">
        <v>455</v>
      </c>
      <c r="AA13" s="73" t="n">
        <v>92</v>
      </c>
      <c r="AB13" s="74" t="n">
        <v>91</v>
      </c>
      <c r="AC13" s="74" t="n">
        <v>98</v>
      </c>
      <c r="AD13" s="74" t="n">
        <v>95</v>
      </c>
      <c r="AE13" s="75" t="n">
        <v>90</v>
      </c>
      <c r="AF13" s="63" t="n">
        <v>466</v>
      </c>
      <c r="AG13" s="73" t="n">
        <v>114</v>
      </c>
      <c r="AH13" s="74" t="n">
        <v>107</v>
      </c>
      <c r="AI13" s="74" t="n">
        <v>108</v>
      </c>
      <c r="AJ13" s="74" t="n">
        <v>134</v>
      </c>
      <c r="AK13" s="75" t="n">
        <v>129</v>
      </c>
      <c r="AL13" s="64" t="n">
        <v>592</v>
      </c>
      <c r="AM13" s="73" t="n">
        <v>118</v>
      </c>
      <c r="AN13" s="74" t="n">
        <v>116</v>
      </c>
      <c r="AO13" s="74" t="n">
        <v>121</v>
      </c>
      <c r="AP13" s="74" t="n">
        <v>133</v>
      </c>
      <c r="AQ13" s="75" t="n">
        <v>121</v>
      </c>
      <c r="AR13" s="64" t="n">
        <v>609</v>
      </c>
      <c r="AS13" s="73" t="n">
        <v>100</v>
      </c>
      <c r="AT13" s="74" t="n">
        <v>115</v>
      </c>
      <c r="AU13" s="74" t="n">
        <v>121</v>
      </c>
      <c r="AV13" s="74" t="n">
        <v>115</v>
      </c>
      <c r="AW13" s="75" t="n">
        <v>125</v>
      </c>
      <c r="AX13" s="64" t="n">
        <v>576</v>
      </c>
      <c r="AY13" s="73" t="n">
        <v>119</v>
      </c>
      <c r="AZ13" s="74" t="n">
        <v>124</v>
      </c>
      <c r="BA13" s="74" t="n">
        <v>124</v>
      </c>
      <c r="BB13" s="74" t="n">
        <v>125</v>
      </c>
      <c r="BC13" s="75" t="n">
        <v>123</v>
      </c>
      <c r="BD13" s="64" t="n">
        <v>615</v>
      </c>
      <c r="BE13" s="73" t="n">
        <v>164</v>
      </c>
      <c r="BF13" s="74" t="n">
        <v>138</v>
      </c>
      <c r="BG13" s="74" t="n">
        <v>119</v>
      </c>
      <c r="BH13" s="74" t="n">
        <v>158</v>
      </c>
      <c r="BI13" s="75" t="n">
        <v>133</v>
      </c>
      <c r="BJ13" s="64" t="n">
        <v>712</v>
      </c>
      <c r="BK13" s="73" t="n">
        <v>148</v>
      </c>
      <c r="BL13" s="74" t="n">
        <v>169</v>
      </c>
      <c r="BM13" s="74" t="n">
        <v>163</v>
      </c>
      <c r="BN13" s="74" t="n">
        <v>179</v>
      </c>
      <c r="BO13" s="75" t="n">
        <v>178</v>
      </c>
      <c r="BP13" s="64" t="n">
        <v>837</v>
      </c>
      <c r="BQ13" s="73" t="n">
        <v>184</v>
      </c>
      <c r="BR13" s="74" t="n">
        <v>172</v>
      </c>
      <c r="BS13" s="74" t="n">
        <v>191</v>
      </c>
      <c r="BT13" s="74" t="n">
        <v>182</v>
      </c>
      <c r="BU13" s="75" t="n">
        <v>159</v>
      </c>
      <c r="BV13" s="64" t="n">
        <v>888</v>
      </c>
      <c r="BW13" s="73" t="n">
        <v>158</v>
      </c>
      <c r="BX13" s="74" t="n">
        <v>174</v>
      </c>
      <c r="BY13" s="74" t="n">
        <v>145</v>
      </c>
      <c r="BZ13" s="74" t="n">
        <v>114</v>
      </c>
      <c r="CA13" s="75" t="n">
        <v>144</v>
      </c>
      <c r="CB13" s="64" t="n">
        <v>735</v>
      </c>
      <c r="CC13" s="73" t="n">
        <v>149</v>
      </c>
      <c r="CD13" s="74" t="n">
        <v>151</v>
      </c>
      <c r="CE13" s="74" t="n">
        <v>130</v>
      </c>
      <c r="CF13" s="74" t="n">
        <v>126</v>
      </c>
      <c r="CG13" s="75" t="n">
        <v>125</v>
      </c>
      <c r="CH13" s="64" t="n">
        <v>681</v>
      </c>
      <c r="CI13" s="73" t="n">
        <v>130</v>
      </c>
      <c r="CJ13" s="74" t="n">
        <v>113</v>
      </c>
      <c r="CK13" s="74" t="n">
        <v>136</v>
      </c>
      <c r="CL13" s="74" t="n">
        <v>159</v>
      </c>
      <c r="CM13" s="75" t="n">
        <v>188</v>
      </c>
      <c r="CN13" s="64" t="n">
        <v>726</v>
      </c>
      <c r="CO13" s="73" t="n">
        <v>179</v>
      </c>
      <c r="CP13" s="74" t="n">
        <v>173</v>
      </c>
      <c r="CQ13" s="74" t="n">
        <v>191</v>
      </c>
      <c r="CR13" s="74" t="n">
        <v>175</v>
      </c>
      <c r="CS13" s="75" t="n">
        <v>197</v>
      </c>
      <c r="CT13" s="64" t="n">
        <v>915</v>
      </c>
      <c r="CU13" s="73" t="n">
        <v>212</v>
      </c>
      <c r="CV13" s="74" t="n">
        <v>215</v>
      </c>
      <c r="CW13" s="74" t="n">
        <v>184</v>
      </c>
      <c r="CX13" s="74" t="n">
        <v>86</v>
      </c>
      <c r="CY13" s="75" t="n">
        <v>136</v>
      </c>
      <c r="CZ13" s="64" t="n">
        <v>833</v>
      </c>
      <c r="DA13" s="73" t="n">
        <v>140</v>
      </c>
      <c r="DB13" s="74" t="n">
        <v>108</v>
      </c>
      <c r="DC13" s="74" t="n">
        <v>107</v>
      </c>
      <c r="DD13" s="74" t="n">
        <v>87</v>
      </c>
      <c r="DE13" s="75" t="n">
        <v>65</v>
      </c>
      <c r="DF13" s="64" t="n">
        <v>507</v>
      </c>
      <c r="DG13" s="73" t="n">
        <v>78</v>
      </c>
      <c r="DH13" s="74" t="n">
        <v>65</v>
      </c>
      <c r="DI13" s="74" t="n">
        <v>61</v>
      </c>
      <c r="DJ13" s="74" t="n">
        <v>47</v>
      </c>
      <c r="DK13" s="75" t="n">
        <v>37</v>
      </c>
      <c r="DL13" s="64" t="n">
        <v>288</v>
      </c>
      <c r="DM13" s="73" t="n">
        <v>30</v>
      </c>
      <c r="DN13" s="74" t="n">
        <v>36</v>
      </c>
      <c r="DO13" s="74" t="n">
        <v>31</v>
      </c>
      <c r="DP13" s="74" t="n">
        <v>20</v>
      </c>
      <c r="DQ13" s="75" t="n">
        <v>8</v>
      </c>
      <c r="DR13" s="64" t="n">
        <v>125</v>
      </c>
      <c r="DS13" s="73" t="n">
        <v>10</v>
      </c>
      <c r="DT13" s="74" t="n">
        <v>9</v>
      </c>
      <c r="DU13" s="74" t="n">
        <v>7</v>
      </c>
      <c r="DV13" s="74" t="n">
        <v>6</v>
      </c>
      <c r="DW13" s="75" t="n">
        <v>4</v>
      </c>
      <c r="DX13" s="64" t="n">
        <v>36</v>
      </c>
      <c r="DY13" s="72" t="n">
        <v>5</v>
      </c>
      <c r="DZ13" s="73" t="n">
        <v>1159</v>
      </c>
      <c r="EA13" s="74" t="n">
        <v>6711</v>
      </c>
      <c r="EB13" s="74" t="n">
        <v>3435</v>
      </c>
      <c r="EC13" s="74" t="n">
        <v>1794</v>
      </c>
      <c r="ED13" s="76" t="n">
        <f aca="false">IF(EE13="","",IF(H13&gt;0,EE13/H13,0))</f>
        <v>48.4185758513932</v>
      </c>
      <c r="EE13" s="77" t="n">
        <v>547372</v>
      </c>
      <c r="EF13" s="1" t="s">
        <v>4</v>
      </c>
    </row>
    <row r="14" customFormat="false" ht="14.1" hidden="false" customHeight="true" outlineLevel="0" collapsed="false">
      <c r="B14" s="53" t="n">
        <v>3</v>
      </c>
      <c r="C14" s="54" t="s">
        <v>142</v>
      </c>
      <c r="D14" s="55" t="s">
        <v>143</v>
      </c>
      <c r="E14" s="56" t="s">
        <v>139</v>
      </c>
      <c r="F14" s="78" t="str">
        <f aca="false">IF(E14="","",IF(E14="男",D14,""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" s="58" t="str">
        <f aca="false">IF(B14="","",IF(B14="小計","総数",E14))</f>
        <v>男</v>
      </c>
      <c r="H14" s="59" t="n">
        <v>2303</v>
      </c>
      <c r="I14" s="60" t="n">
        <v>8</v>
      </c>
      <c r="J14" s="61" t="n">
        <v>19</v>
      </c>
      <c r="K14" s="61" t="n">
        <v>13</v>
      </c>
      <c r="L14" s="61" t="n">
        <v>14</v>
      </c>
      <c r="M14" s="62" t="n">
        <v>12</v>
      </c>
      <c r="N14" s="63" t="n">
        <v>66</v>
      </c>
      <c r="O14" s="60" t="n">
        <v>10</v>
      </c>
      <c r="P14" s="61" t="n">
        <v>18</v>
      </c>
      <c r="Q14" s="61" t="n">
        <v>17</v>
      </c>
      <c r="R14" s="61" t="n">
        <v>9</v>
      </c>
      <c r="S14" s="62" t="n">
        <v>19</v>
      </c>
      <c r="T14" s="63" t="n">
        <v>73</v>
      </c>
      <c r="U14" s="60" t="n">
        <v>15</v>
      </c>
      <c r="V14" s="61" t="n">
        <v>17</v>
      </c>
      <c r="W14" s="61" t="n">
        <v>24</v>
      </c>
      <c r="X14" s="61" t="n">
        <v>26</v>
      </c>
      <c r="Y14" s="62" t="n">
        <v>25</v>
      </c>
      <c r="Z14" s="63" t="n">
        <v>107</v>
      </c>
      <c r="AA14" s="60" t="n">
        <v>25</v>
      </c>
      <c r="AB14" s="61" t="n">
        <v>29</v>
      </c>
      <c r="AC14" s="61" t="n">
        <v>25</v>
      </c>
      <c r="AD14" s="61" t="n">
        <v>31</v>
      </c>
      <c r="AE14" s="62" t="n">
        <v>16</v>
      </c>
      <c r="AF14" s="63" t="n">
        <v>126</v>
      </c>
      <c r="AG14" s="60" t="n">
        <v>31</v>
      </c>
      <c r="AH14" s="61" t="n">
        <v>28</v>
      </c>
      <c r="AI14" s="61" t="n">
        <v>28</v>
      </c>
      <c r="AJ14" s="61" t="n">
        <v>25</v>
      </c>
      <c r="AK14" s="62" t="n">
        <v>26</v>
      </c>
      <c r="AL14" s="64" t="n">
        <v>138</v>
      </c>
      <c r="AM14" s="60" t="n">
        <v>23</v>
      </c>
      <c r="AN14" s="61" t="n">
        <v>20</v>
      </c>
      <c r="AO14" s="61" t="n">
        <v>20</v>
      </c>
      <c r="AP14" s="61" t="n">
        <v>26</v>
      </c>
      <c r="AQ14" s="62" t="n">
        <v>26</v>
      </c>
      <c r="AR14" s="64" t="n">
        <v>115</v>
      </c>
      <c r="AS14" s="60" t="n">
        <v>23</v>
      </c>
      <c r="AT14" s="61" t="n">
        <v>22</v>
      </c>
      <c r="AU14" s="61" t="n">
        <v>26</v>
      </c>
      <c r="AV14" s="61" t="n">
        <v>20</v>
      </c>
      <c r="AW14" s="62" t="n">
        <v>28</v>
      </c>
      <c r="AX14" s="64" t="n">
        <v>119</v>
      </c>
      <c r="AY14" s="60" t="n">
        <v>28</v>
      </c>
      <c r="AZ14" s="61" t="n">
        <v>19</v>
      </c>
      <c r="BA14" s="61" t="n">
        <v>24</v>
      </c>
      <c r="BB14" s="61" t="n">
        <v>24</v>
      </c>
      <c r="BC14" s="62" t="n">
        <v>21</v>
      </c>
      <c r="BD14" s="64" t="n">
        <v>116</v>
      </c>
      <c r="BE14" s="60" t="n">
        <v>26</v>
      </c>
      <c r="BF14" s="61" t="n">
        <v>36</v>
      </c>
      <c r="BG14" s="61" t="n">
        <v>38</v>
      </c>
      <c r="BH14" s="61" t="n">
        <v>37</v>
      </c>
      <c r="BI14" s="62" t="n">
        <v>28</v>
      </c>
      <c r="BJ14" s="64" t="n">
        <v>165</v>
      </c>
      <c r="BK14" s="60" t="n">
        <v>32</v>
      </c>
      <c r="BL14" s="61" t="n">
        <v>47</v>
      </c>
      <c r="BM14" s="61" t="n">
        <v>42</v>
      </c>
      <c r="BN14" s="61" t="n">
        <v>42</v>
      </c>
      <c r="BO14" s="62" t="n">
        <v>24</v>
      </c>
      <c r="BP14" s="64" t="n">
        <v>187</v>
      </c>
      <c r="BQ14" s="60" t="n">
        <v>51</v>
      </c>
      <c r="BR14" s="61" t="n">
        <v>38</v>
      </c>
      <c r="BS14" s="61" t="n">
        <v>50</v>
      </c>
      <c r="BT14" s="61" t="n">
        <v>48</v>
      </c>
      <c r="BU14" s="62" t="n">
        <v>46</v>
      </c>
      <c r="BV14" s="64" t="n">
        <v>233</v>
      </c>
      <c r="BW14" s="60" t="n">
        <v>40</v>
      </c>
      <c r="BX14" s="61" t="n">
        <v>47</v>
      </c>
      <c r="BY14" s="61" t="n">
        <v>40</v>
      </c>
      <c r="BZ14" s="61" t="n">
        <v>28</v>
      </c>
      <c r="CA14" s="62" t="n">
        <v>34</v>
      </c>
      <c r="CB14" s="64" t="n">
        <v>189</v>
      </c>
      <c r="CC14" s="60" t="n">
        <v>38</v>
      </c>
      <c r="CD14" s="61" t="n">
        <v>38</v>
      </c>
      <c r="CE14" s="61" t="n">
        <v>27</v>
      </c>
      <c r="CF14" s="61" t="n">
        <v>19</v>
      </c>
      <c r="CG14" s="62" t="n">
        <v>31</v>
      </c>
      <c r="CH14" s="64" t="n">
        <v>153</v>
      </c>
      <c r="CI14" s="60" t="n">
        <v>23</v>
      </c>
      <c r="CJ14" s="61" t="n">
        <v>33</v>
      </c>
      <c r="CK14" s="61" t="n">
        <v>31</v>
      </c>
      <c r="CL14" s="61" t="n">
        <v>28</v>
      </c>
      <c r="CM14" s="62" t="n">
        <v>24</v>
      </c>
      <c r="CN14" s="64" t="n">
        <v>139</v>
      </c>
      <c r="CO14" s="60" t="n">
        <v>13</v>
      </c>
      <c r="CP14" s="61" t="n">
        <v>20</v>
      </c>
      <c r="CQ14" s="61" t="n">
        <v>19</v>
      </c>
      <c r="CR14" s="61" t="n">
        <v>20</v>
      </c>
      <c r="CS14" s="62" t="n">
        <v>23</v>
      </c>
      <c r="CT14" s="64" t="n">
        <v>95</v>
      </c>
      <c r="CU14" s="60" t="n">
        <v>27</v>
      </c>
      <c r="CV14" s="61" t="n">
        <v>37</v>
      </c>
      <c r="CW14" s="61" t="n">
        <v>18</v>
      </c>
      <c r="CX14" s="61" t="n">
        <v>17</v>
      </c>
      <c r="CY14" s="62" t="n">
        <v>24</v>
      </c>
      <c r="CZ14" s="64" t="n">
        <v>123</v>
      </c>
      <c r="DA14" s="60" t="n">
        <v>19</v>
      </c>
      <c r="DB14" s="61" t="n">
        <v>18</v>
      </c>
      <c r="DC14" s="61" t="n">
        <v>25</v>
      </c>
      <c r="DD14" s="61" t="n">
        <v>24</v>
      </c>
      <c r="DE14" s="62" t="n">
        <v>11</v>
      </c>
      <c r="DF14" s="64" t="n">
        <v>97</v>
      </c>
      <c r="DG14" s="60" t="n">
        <v>12</v>
      </c>
      <c r="DH14" s="61" t="n">
        <v>10</v>
      </c>
      <c r="DI14" s="61" t="n">
        <v>8</v>
      </c>
      <c r="DJ14" s="61" t="n">
        <v>9</v>
      </c>
      <c r="DK14" s="62" t="n">
        <v>5</v>
      </c>
      <c r="DL14" s="64" t="n">
        <v>44</v>
      </c>
      <c r="DM14" s="60" t="n">
        <v>7</v>
      </c>
      <c r="DN14" s="61" t="n">
        <v>1</v>
      </c>
      <c r="DO14" s="61" t="n">
        <v>2</v>
      </c>
      <c r="DP14" s="61" t="n">
        <v>3</v>
      </c>
      <c r="DQ14" s="62" t="n">
        <v>1</v>
      </c>
      <c r="DR14" s="64" t="n">
        <v>14</v>
      </c>
      <c r="DS14" s="60" t="n">
        <v>3</v>
      </c>
      <c r="DT14" s="61" t="n">
        <v>1</v>
      </c>
      <c r="DU14" s="61" t="n">
        <v>0</v>
      </c>
      <c r="DV14" s="61" t="n">
        <v>0</v>
      </c>
      <c r="DW14" s="62" t="n">
        <v>0</v>
      </c>
      <c r="DX14" s="64" t="n">
        <v>4</v>
      </c>
      <c r="DY14" s="59" t="n">
        <v>0</v>
      </c>
      <c r="DZ14" s="60" t="n">
        <v>246</v>
      </c>
      <c r="EA14" s="61" t="n">
        <v>1541</v>
      </c>
      <c r="EB14" s="61" t="n">
        <v>516</v>
      </c>
      <c r="EC14" s="61" t="n">
        <v>282</v>
      </c>
      <c r="ED14" s="65" t="n">
        <f aca="false">IF(EE14="","",IF(H14&gt;0,EE14/H14,0))</f>
        <v>45.7568389057751</v>
      </c>
      <c r="EE14" s="66" t="n">
        <v>105378</v>
      </c>
      <c r="EF14" s="1" t="s">
        <v>4</v>
      </c>
    </row>
    <row r="15" customFormat="false" ht="14.1" hidden="false" customHeight="true" outlineLevel="0" collapsed="false">
      <c r="B15" s="67" t="n">
        <v>4</v>
      </c>
      <c r="C15" s="68" t="s">
        <v>142</v>
      </c>
      <c r="D15" s="79" t="s">
        <v>143</v>
      </c>
      <c r="E15" s="80" t="s">
        <v>140</v>
      </c>
      <c r="F15" s="57" t="str">
        <f aca="false">IF(E15="","",IF(E15="男",D15,""))</f>
        <v/>
      </c>
      <c r="G15" s="71" t="str">
        <f aca="false">IF(B15="","",IF(B15="小計","総数",E15))</f>
        <v>女</v>
      </c>
      <c r="H15" s="72" t="n">
        <v>2183</v>
      </c>
      <c r="I15" s="73" t="n">
        <v>10</v>
      </c>
      <c r="J15" s="74" t="n">
        <v>5</v>
      </c>
      <c r="K15" s="74" t="n">
        <v>8</v>
      </c>
      <c r="L15" s="74" t="n">
        <v>10</v>
      </c>
      <c r="M15" s="75" t="n">
        <v>12</v>
      </c>
      <c r="N15" s="63" t="n">
        <v>45</v>
      </c>
      <c r="O15" s="73" t="n">
        <v>16</v>
      </c>
      <c r="P15" s="74" t="n">
        <v>12</v>
      </c>
      <c r="Q15" s="74" t="n">
        <v>12</v>
      </c>
      <c r="R15" s="74" t="n">
        <v>14</v>
      </c>
      <c r="S15" s="75" t="n">
        <v>17</v>
      </c>
      <c r="T15" s="63" t="n">
        <v>71</v>
      </c>
      <c r="U15" s="73" t="n">
        <v>17</v>
      </c>
      <c r="V15" s="74" t="n">
        <v>27</v>
      </c>
      <c r="W15" s="74" t="n">
        <v>21</v>
      </c>
      <c r="X15" s="74" t="n">
        <v>22</v>
      </c>
      <c r="Y15" s="75" t="n">
        <v>26</v>
      </c>
      <c r="Z15" s="63" t="n">
        <v>113</v>
      </c>
      <c r="AA15" s="73" t="n">
        <v>26</v>
      </c>
      <c r="AB15" s="74" t="n">
        <v>28</v>
      </c>
      <c r="AC15" s="74" t="n">
        <v>30</v>
      </c>
      <c r="AD15" s="74" t="n">
        <v>29</v>
      </c>
      <c r="AE15" s="75" t="n">
        <v>26</v>
      </c>
      <c r="AF15" s="63" t="n">
        <v>139</v>
      </c>
      <c r="AG15" s="73" t="n">
        <v>24</v>
      </c>
      <c r="AH15" s="74" t="n">
        <v>30</v>
      </c>
      <c r="AI15" s="74" t="n">
        <v>24</v>
      </c>
      <c r="AJ15" s="74" t="n">
        <v>28</v>
      </c>
      <c r="AK15" s="75" t="n">
        <v>16</v>
      </c>
      <c r="AL15" s="64" t="n">
        <v>122</v>
      </c>
      <c r="AM15" s="73" t="n">
        <v>23</v>
      </c>
      <c r="AN15" s="74" t="n">
        <v>18</v>
      </c>
      <c r="AO15" s="74" t="n">
        <v>16</v>
      </c>
      <c r="AP15" s="74" t="n">
        <v>24</v>
      </c>
      <c r="AQ15" s="75" t="n">
        <v>20</v>
      </c>
      <c r="AR15" s="64" t="n">
        <v>101</v>
      </c>
      <c r="AS15" s="73" t="n">
        <v>14</v>
      </c>
      <c r="AT15" s="74" t="n">
        <v>16</v>
      </c>
      <c r="AU15" s="74" t="n">
        <v>17</v>
      </c>
      <c r="AV15" s="74" t="n">
        <v>15</v>
      </c>
      <c r="AW15" s="75" t="n">
        <v>14</v>
      </c>
      <c r="AX15" s="64" t="n">
        <v>76</v>
      </c>
      <c r="AY15" s="73" t="n">
        <v>22</v>
      </c>
      <c r="AZ15" s="74" t="n">
        <v>22</v>
      </c>
      <c r="BA15" s="74" t="n">
        <v>27</v>
      </c>
      <c r="BB15" s="74" t="n">
        <v>18</v>
      </c>
      <c r="BC15" s="75" t="n">
        <v>28</v>
      </c>
      <c r="BD15" s="64" t="n">
        <v>117</v>
      </c>
      <c r="BE15" s="73" t="n">
        <v>22</v>
      </c>
      <c r="BF15" s="74" t="n">
        <v>22</v>
      </c>
      <c r="BG15" s="74" t="n">
        <v>30</v>
      </c>
      <c r="BH15" s="74" t="n">
        <v>25</v>
      </c>
      <c r="BI15" s="75" t="n">
        <v>22</v>
      </c>
      <c r="BJ15" s="64" t="n">
        <v>121</v>
      </c>
      <c r="BK15" s="73" t="n">
        <v>23</v>
      </c>
      <c r="BL15" s="74" t="n">
        <v>34</v>
      </c>
      <c r="BM15" s="74" t="n">
        <v>45</v>
      </c>
      <c r="BN15" s="74" t="n">
        <v>33</v>
      </c>
      <c r="BO15" s="75" t="n">
        <v>39</v>
      </c>
      <c r="BP15" s="64" t="n">
        <v>174</v>
      </c>
      <c r="BQ15" s="73" t="n">
        <v>48</v>
      </c>
      <c r="BR15" s="74" t="n">
        <v>44</v>
      </c>
      <c r="BS15" s="74" t="n">
        <v>43</v>
      </c>
      <c r="BT15" s="74" t="n">
        <v>47</v>
      </c>
      <c r="BU15" s="75" t="n">
        <v>39</v>
      </c>
      <c r="BV15" s="64" t="n">
        <v>221</v>
      </c>
      <c r="BW15" s="73" t="n">
        <v>39</v>
      </c>
      <c r="BX15" s="74" t="n">
        <v>35</v>
      </c>
      <c r="BY15" s="74" t="n">
        <v>27</v>
      </c>
      <c r="BZ15" s="74" t="n">
        <v>23</v>
      </c>
      <c r="CA15" s="75" t="n">
        <v>22</v>
      </c>
      <c r="CB15" s="64" t="n">
        <v>146</v>
      </c>
      <c r="CC15" s="73" t="n">
        <v>38</v>
      </c>
      <c r="CD15" s="74" t="n">
        <v>27</v>
      </c>
      <c r="CE15" s="74" t="n">
        <v>27</v>
      </c>
      <c r="CF15" s="74" t="n">
        <v>20</v>
      </c>
      <c r="CG15" s="75" t="n">
        <v>22</v>
      </c>
      <c r="CH15" s="64" t="n">
        <v>134</v>
      </c>
      <c r="CI15" s="73" t="n">
        <v>20</v>
      </c>
      <c r="CJ15" s="74" t="n">
        <v>21</v>
      </c>
      <c r="CK15" s="74" t="n">
        <v>29</v>
      </c>
      <c r="CL15" s="74" t="n">
        <v>21</v>
      </c>
      <c r="CM15" s="75" t="n">
        <v>22</v>
      </c>
      <c r="CN15" s="64" t="n">
        <v>113</v>
      </c>
      <c r="CO15" s="73" t="n">
        <v>24</v>
      </c>
      <c r="CP15" s="74" t="n">
        <v>22</v>
      </c>
      <c r="CQ15" s="74" t="n">
        <v>23</v>
      </c>
      <c r="CR15" s="74" t="n">
        <v>26</v>
      </c>
      <c r="CS15" s="75" t="n">
        <v>26</v>
      </c>
      <c r="CT15" s="64" t="n">
        <v>121</v>
      </c>
      <c r="CU15" s="73" t="n">
        <v>30</v>
      </c>
      <c r="CV15" s="74" t="n">
        <v>35</v>
      </c>
      <c r="CW15" s="74" t="n">
        <v>22</v>
      </c>
      <c r="CX15" s="74" t="n">
        <v>10</v>
      </c>
      <c r="CY15" s="75" t="n">
        <v>21</v>
      </c>
      <c r="CZ15" s="64" t="n">
        <v>118</v>
      </c>
      <c r="DA15" s="73" t="n">
        <v>27</v>
      </c>
      <c r="DB15" s="74" t="n">
        <v>21</v>
      </c>
      <c r="DC15" s="74" t="n">
        <v>27</v>
      </c>
      <c r="DD15" s="74" t="n">
        <v>26</v>
      </c>
      <c r="DE15" s="75" t="n">
        <v>19</v>
      </c>
      <c r="DF15" s="64" t="n">
        <v>120</v>
      </c>
      <c r="DG15" s="73" t="n">
        <v>22</v>
      </c>
      <c r="DH15" s="74" t="n">
        <v>20</v>
      </c>
      <c r="DI15" s="74" t="n">
        <v>9</v>
      </c>
      <c r="DJ15" s="74" t="n">
        <v>18</v>
      </c>
      <c r="DK15" s="75" t="n">
        <v>14</v>
      </c>
      <c r="DL15" s="64" t="n">
        <v>83</v>
      </c>
      <c r="DM15" s="73" t="n">
        <v>9</v>
      </c>
      <c r="DN15" s="74" t="n">
        <v>7</v>
      </c>
      <c r="DO15" s="74" t="n">
        <v>5</v>
      </c>
      <c r="DP15" s="74" t="n">
        <v>5</v>
      </c>
      <c r="DQ15" s="75" t="n">
        <v>6</v>
      </c>
      <c r="DR15" s="64" t="n">
        <v>32</v>
      </c>
      <c r="DS15" s="73" t="n">
        <v>6</v>
      </c>
      <c r="DT15" s="74" t="n">
        <v>5</v>
      </c>
      <c r="DU15" s="74" t="n">
        <v>3</v>
      </c>
      <c r="DV15" s="74" t="n">
        <v>0</v>
      </c>
      <c r="DW15" s="75" t="n">
        <v>0</v>
      </c>
      <c r="DX15" s="64" t="n">
        <v>14</v>
      </c>
      <c r="DY15" s="72" t="n">
        <v>2</v>
      </c>
      <c r="DZ15" s="73" t="n">
        <v>229</v>
      </c>
      <c r="EA15" s="74" t="n">
        <v>1351</v>
      </c>
      <c r="EB15" s="74" t="n">
        <v>603</v>
      </c>
      <c r="EC15" s="74" t="n">
        <v>369</v>
      </c>
      <c r="ED15" s="76" t="n">
        <f aca="false">IF(EE15="","",IF(H15&gt;0,EE15/H15,0))</f>
        <v>47.9418231791113</v>
      </c>
      <c r="EE15" s="77" t="n">
        <v>104657</v>
      </c>
      <c r="EF15" s="1" t="s">
        <v>4</v>
      </c>
    </row>
    <row r="16" customFormat="false" ht="14.1" hidden="false" customHeight="true" outlineLevel="0" collapsed="false">
      <c r="B16" s="81" t="s">
        <v>141</v>
      </c>
      <c r="C16" s="54"/>
      <c r="D16" s="54"/>
      <c r="E16" s="56"/>
      <c r="F16" s="57" t="str">
        <f aca="false">IF(E16="","",IF(E16="男",D16,""))</f>
        <v/>
      </c>
      <c r="G16" s="58" t="str">
        <f aca="false">IF(B16="","",IF(B16="小計","総数",E16))</f>
        <v>総数</v>
      </c>
      <c r="H16" s="59" t="n">
        <v>4486</v>
      </c>
      <c r="I16" s="60" t="n">
        <v>18</v>
      </c>
      <c r="J16" s="61" t="n">
        <v>24</v>
      </c>
      <c r="K16" s="61" t="n">
        <v>21</v>
      </c>
      <c r="L16" s="61" t="n">
        <v>24</v>
      </c>
      <c r="M16" s="62" t="n">
        <v>24</v>
      </c>
      <c r="N16" s="63" t="n">
        <v>111</v>
      </c>
      <c r="O16" s="60" t="n">
        <v>26</v>
      </c>
      <c r="P16" s="61" t="n">
        <v>30</v>
      </c>
      <c r="Q16" s="61" t="n">
        <v>29</v>
      </c>
      <c r="R16" s="61" t="n">
        <v>23</v>
      </c>
      <c r="S16" s="62" t="n">
        <v>36</v>
      </c>
      <c r="T16" s="63" t="n">
        <v>144</v>
      </c>
      <c r="U16" s="60" t="n">
        <v>32</v>
      </c>
      <c r="V16" s="61" t="n">
        <v>44</v>
      </c>
      <c r="W16" s="61" t="n">
        <v>45</v>
      </c>
      <c r="X16" s="61" t="n">
        <v>48</v>
      </c>
      <c r="Y16" s="62" t="n">
        <v>51</v>
      </c>
      <c r="Z16" s="63" t="n">
        <v>220</v>
      </c>
      <c r="AA16" s="60" t="n">
        <v>51</v>
      </c>
      <c r="AB16" s="61" t="n">
        <v>57</v>
      </c>
      <c r="AC16" s="61" t="n">
        <v>55</v>
      </c>
      <c r="AD16" s="61" t="n">
        <v>60</v>
      </c>
      <c r="AE16" s="62" t="n">
        <v>42</v>
      </c>
      <c r="AF16" s="63" t="n">
        <v>265</v>
      </c>
      <c r="AG16" s="60" t="n">
        <v>55</v>
      </c>
      <c r="AH16" s="61" t="n">
        <v>58</v>
      </c>
      <c r="AI16" s="61" t="n">
        <v>52</v>
      </c>
      <c r="AJ16" s="61" t="n">
        <v>53</v>
      </c>
      <c r="AK16" s="62" t="n">
        <v>42</v>
      </c>
      <c r="AL16" s="64" t="n">
        <v>260</v>
      </c>
      <c r="AM16" s="60" t="n">
        <v>46</v>
      </c>
      <c r="AN16" s="61" t="n">
        <v>38</v>
      </c>
      <c r="AO16" s="61" t="n">
        <v>36</v>
      </c>
      <c r="AP16" s="61" t="n">
        <v>50</v>
      </c>
      <c r="AQ16" s="62" t="n">
        <v>46</v>
      </c>
      <c r="AR16" s="64" t="n">
        <v>216</v>
      </c>
      <c r="AS16" s="60" t="n">
        <v>37</v>
      </c>
      <c r="AT16" s="61" t="n">
        <v>38</v>
      </c>
      <c r="AU16" s="61" t="n">
        <v>43</v>
      </c>
      <c r="AV16" s="61" t="n">
        <v>35</v>
      </c>
      <c r="AW16" s="62" t="n">
        <v>42</v>
      </c>
      <c r="AX16" s="64" t="n">
        <v>195</v>
      </c>
      <c r="AY16" s="60" t="n">
        <v>50</v>
      </c>
      <c r="AZ16" s="61" t="n">
        <v>41</v>
      </c>
      <c r="BA16" s="61" t="n">
        <v>51</v>
      </c>
      <c r="BB16" s="61" t="n">
        <v>42</v>
      </c>
      <c r="BC16" s="62" t="n">
        <v>49</v>
      </c>
      <c r="BD16" s="64" t="n">
        <v>233</v>
      </c>
      <c r="BE16" s="60" t="n">
        <v>48</v>
      </c>
      <c r="BF16" s="61" t="n">
        <v>58</v>
      </c>
      <c r="BG16" s="61" t="n">
        <v>68</v>
      </c>
      <c r="BH16" s="61" t="n">
        <v>62</v>
      </c>
      <c r="BI16" s="62" t="n">
        <v>50</v>
      </c>
      <c r="BJ16" s="64" t="n">
        <v>286</v>
      </c>
      <c r="BK16" s="60" t="n">
        <v>55</v>
      </c>
      <c r="BL16" s="61" t="n">
        <v>81</v>
      </c>
      <c r="BM16" s="61" t="n">
        <v>87</v>
      </c>
      <c r="BN16" s="61" t="n">
        <v>75</v>
      </c>
      <c r="BO16" s="62" t="n">
        <v>63</v>
      </c>
      <c r="BP16" s="64" t="n">
        <v>361</v>
      </c>
      <c r="BQ16" s="60" t="n">
        <v>99</v>
      </c>
      <c r="BR16" s="61" t="n">
        <v>82</v>
      </c>
      <c r="BS16" s="61" t="n">
        <v>93</v>
      </c>
      <c r="BT16" s="61" t="n">
        <v>95</v>
      </c>
      <c r="BU16" s="62" t="n">
        <v>85</v>
      </c>
      <c r="BV16" s="64" t="n">
        <v>454</v>
      </c>
      <c r="BW16" s="60" t="n">
        <v>79</v>
      </c>
      <c r="BX16" s="61" t="n">
        <v>82</v>
      </c>
      <c r="BY16" s="61" t="n">
        <v>67</v>
      </c>
      <c r="BZ16" s="61" t="n">
        <v>51</v>
      </c>
      <c r="CA16" s="62" t="n">
        <v>56</v>
      </c>
      <c r="CB16" s="64" t="n">
        <v>335</v>
      </c>
      <c r="CC16" s="60" t="n">
        <v>76</v>
      </c>
      <c r="CD16" s="61" t="n">
        <v>65</v>
      </c>
      <c r="CE16" s="61" t="n">
        <v>54</v>
      </c>
      <c r="CF16" s="61" t="n">
        <v>39</v>
      </c>
      <c r="CG16" s="62" t="n">
        <v>53</v>
      </c>
      <c r="CH16" s="64" t="n">
        <v>287</v>
      </c>
      <c r="CI16" s="60" t="n">
        <v>43</v>
      </c>
      <c r="CJ16" s="61" t="n">
        <v>54</v>
      </c>
      <c r="CK16" s="61" t="n">
        <v>60</v>
      </c>
      <c r="CL16" s="61" t="n">
        <v>49</v>
      </c>
      <c r="CM16" s="62" t="n">
        <v>46</v>
      </c>
      <c r="CN16" s="64" t="n">
        <v>252</v>
      </c>
      <c r="CO16" s="60" t="n">
        <v>37</v>
      </c>
      <c r="CP16" s="61" t="n">
        <v>42</v>
      </c>
      <c r="CQ16" s="61" t="n">
        <v>42</v>
      </c>
      <c r="CR16" s="61" t="n">
        <v>46</v>
      </c>
      <c r="CS16" s="62" t="n">
        <v>49</v>
      </c>
      <c r="CT16" s="64" t="n">
        <v>216</v>
      </c>
      <c r="CU16" s="60" t="n">
        <v>57</v>
      </c>
      <c r="CV16" s="61" t="n">
        <v>72</v>
      </c>
      <c r="CW16" s="61" t="n">
        <v>40</v>
      </c>
      <c r="CX16" s="61" t="n">
        <v>27</v>
      </c>
      <c r="CY16" s="62" t="n">
        <v>45</v>
      </c>
      <c r="CZ16" s="64" t="n">
        <v>241</v>
      </c>
      <c r="DA16" s="60" t="n">
        <v>46</v>
      </c>
      <c r="DB16" s="61" t="n">
        <v>39</v>
      </c>
      <c r="DC16" s="61" t="n">
        <v>52</v>
      </c>
      <c r="DD16" s="61" t="n">
        <v>50</v>
      </c>
      <c r="DE16" s="62" t="n">
        <v>30</v>
      </c>
      <c r="DF16" s="64" t="n">
        <v>217</v>
      </c>
      <c r="DG16" s="60" t="n">
        <v>34</v>
      </c>
      <c r="DH16" s="61" t="n">
        <v>30</v>
      </c>
      <c r="DI16" s="61" t="n">
        <v>17</v>
      </c>
      <c r="DJ16" s="61" t="n">
        <v>27</v>
      </c>
      <c r="DK16" s="62" t="n">
        <v>19</v>
      </c>
      <c r="DL16" s="64" t="n">
        <v>127</v>
      </c>
      <c r="DM16" s="60" t="n">
        <v>16</v>
      </c>
      <c r="DN16" s="61" t="n">
        <v>8</v>
      </c>
      <c r="DO16" s="61" t="n">
        <v>7</v>
      </c>
      <c r="DP16" s="61" t="n">
        <v>8</v>
      </c>
      <c r="DQ16" s="62" t="n">
        <v>7</v>
      </c>
      <c r="DR16" s="64" t="n">
        <v>46</v>
      </c>
      <c r="DS16" s="60" t="n">
        <v>9</v>
      </c>
      <c r="DT16" s="61" t="n">
        <v>6</v>
      </c>
      <c r="DU16" s="61" t="n">
        <v>3</v>
      </c>
      <c r="DV16" s="61" t="n">
        <v>0</v>
      </c>
      <c r="DW16" s="62" t="n">
        <v>0</v>
      </c>
      <c r="DX16" s="64" t="n">
        <v>18</v>
      </c>
      <c r="DY16" s="59" t="n">
        <v>2</v>
      </c>
      <c r="DZ16" s="60" t="n">
        <v>475</v>
      </c>
      <c r="EA16" s="61" t="n">
        <v>2892</v>
      </c>
      <c r="EB16" s="61" t="n">
        <v>1119</v>
      </c>
      <c r="EC16" s="61" t="n">
        <v>651</v>
      </c>
      <c r="ED16" s="65" t="n">
        <f aca="false">IF(EE16="","",IF(H16&gt;0,EE16/H16,0))</f>
        <v>46.8201069995542</v>
      </c>
      <c r="EE16" s="66" t="n">
        <v>210035</v>
      </c>
      <c r="EF16" s="1" t="s">
        <v>4</v>
      </c>
    </row>
    <row r="17" customFormat="false" ht="14.1" hidden="false" customHeight="true" outlineLevel="0" collapsed="false">
      <c r="B17" s="67" t="n">
        <v>5</v>
      </c>
      <c r="C17" s="68" t="s">
        <v>144</v>
      </c>
      <c r="D17" s="79" t="s">
        <v>145</v>
      </c>
      <c r="E17" s="80" t="s">
        <v>139</v>
      </c>
      <c r="F17" s="78" t="str">
        <f aca="false">IF(E17="","",IF(E17="男",D17,""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7" s="71" t="str">
        <f aca="false">IF(B17="","",IF(B17="小計","総数",E17))</f>
        <v>男</v>
      </c>
      <c r="H17" s="72" t="n">
        <v>2447</v>
      </c>
      <c r="I17" s="73" t="n">
        <v>9</v>
      </c>
      <c r="J17" s="74" t="n">
        <v>13</v>
      </c>
      <c r="K17" s="74" t="n">
        <v>15</v>
      </c>
      <c r="L17" s="74" t="n">
        <v>23</v>
      </c>
      <c r="M17" s="75" t="n">
        <v>12</v>
      </c>
      <c r="N17" s="63" t="n">
        <v>72</v>
      </c>
      <c r="O17" s="73" t="n">
        <v>14</v>
      </c>
      <c r="P17" s="74" t="n">
        <v>18</v>
      </c>
      <c r="Q17" s="74" t="n">
        <v>13</v>
      </c>
      <c r="R17" s="74" t="n">
        <v>17</v>
      </c>
      <c r="S17" s="75" t="n">
        <v>23</v>
      </c>
      <c r="T17" s="63" t="n">
        <v>85</v>
      </c>
      <c r="U17" s="73" t="n">
        <v>22</v>
      </c>
      <c r="V17" s="74" t="n">
        <v>19</v>
      </c>
      <c r="W17" s="74" t="n">
        <v>21</v>
      </c>
      <c r="X17" s="74" t="n">
        <v>25</v>
      </c>
      <c r="Y17" s="75" t="n">
        <v>20</v>
      </c>
      <c r="Z17" s="63" t="n">
        <v>107</v>
      </c>
      <c r="AA17" s="73" t="n">
        <v>24</v>
      </c>
      <c r="AB17" s="74" t="n">
        <v>34</v>
      </c>
      <c r="AC17" s="74" t="n">
        <v>29</v>
      </c>
      <c r="AD17" s="74" t="n">
        <v>26</v>
      </c>
      <c r="AE17" s="75" t="n">
        <v>30</v>
      </c>
      <c r="AF17" s="63" t="n">
        <v>143</v>
      </c>
      <c r="AG17" s="73" t="n">
        <v>32</v>
      </c>
      <c r="AH17" s="74" t="n">
        <v>29</v>
      </c>
      <c r="AI17" s="74" t="n">
        <v>29</v>
      </c>
      <c r="AJ17" s="74" t="n">
        <v>34</v>
      </c>
      <c r="AK17" s="75" t="n">
        <v>28</v>
      </c>
      <c r="AL17" s="64" t="n">
        <v>152</v>
      </c>
      <c r="AM17" s="73" t="n">
        <v>25</v>
      </c>
      <c r="AN17" s="74" t="n">
        <v>23</v>
      </c>
      <c r="AO17" s="74" t="n">
        <v>27</v>
      </c>
      <c r="AP17" s="74" t="n">
        <v>23</v>
      </c>
      <c r="AQ17" s="75" t="n">
        <v>19</v>
      </c>
      <c r="AR17" s="64" t="n">
        <v>117</v>
      </c>
      <c r="AS17" s="73" t="n">
        <v>17</v>
      </c>
      <c r="AT17" s="74" t="n">
        <v>16</v>
      </c>
      <c r="AU17" s="74" t="n">
        <v>17</v>
      </c>
      <c r="AV17" s="74" t="n">
        <v>17</v>
      </c>
      <c r="AW17" s="75" t="n">
        <v>20</v>
      </c>
      <c r="AX17" s="64" t="n">
        <v>87</v>
      </c>
      <c r="AY17" s="73" t="n">
        <v>20</v>
      </c>
      <c r="AZ17" s="74" t="n">
        <v>21</v>
      </c>
      <c r="BA17" s="74" t="n">
        <v>19</v>
      </c>
      <c r="BB17" s="74" t="n">
        <v>22</v>
      </c>
      <c r="BC17" s="75" t="n">
        <v>27</v>
      </c>
      <c r="BD17" s="64" t="n">
        <v>109</v>
      </c>
      <c r="BE17" s="73" t="n">
        <v>22</v>
      </c>
      <c r="BF17" s="74" t="n">
        <v>23</v>
      </c>
      <c r="BG17" s="74" t="n">
        <v>24</v>
      </c>
      <c r="BH17" s="74" t="n">
        <v>25</v>
      </c>
      <c r="BI17" s="75" t="n">
        <v>35</v>
      </c>
      <c r="BJ17" s="64" t="n">
        <v>129</v>
      </c>
      <c r="BK17" s="73" t="n">
        <v>32</v>
      </c>
      <c r="BL17" s="74" t="n">
        <v>34</v>
      </c>
      <c r="BM17" s="74" t="n">
        <v>34</v>
      </c>
      <c r="BN17" s="74" t="n">
        <v>26</v>
      </c>
      <c r="BO17" s="75" t="n">
        <v>45</v>
      </c>
      <c r="BP17" s="64" t="n">
        <v>171</v>
      </c>
      <c r="BQ17" s="73" t="n">
        <v>41</v>
      </c>
      <c r="BR17" s="74" t="n">
        <v>45</v>
      </c>
      <c r="BS17" s="74" t="n">
        <v>72</v>
      </c>
      <c r="BT17" s="74" t="n">
        <v>59</v>
      </c>
      <c r="BU17" s="75" t="n">
        <v>50</v>
      </c>
      <c r="BV17" s="64" t="n">
        <v>267</v>
      </c>
      <c r="BW17" s="73" t="n">
        <v>49</v>
      </c>
      <c r="BX17" s="74" t="n">
        <v>60</v>
      </c>
      <c r="BY17" s="74" t="n">
        <v>41</v>
      </c>
      <c r="BZ17" s="74" t="n">
        <v>33</v>
      </c>
      <c r="CA17" s="75" t="n">
        <v>46</v>
      </c>
      <c r="CB17" s="64" t="n">
        <v>229</v>
      </c>
      <c r="CC17" s="73" t="n">
        <v>44</v>
      </c>
      <c r="CD17" s="74" t="n">
        <v>43</v>
      </c>
      <c r="CE17" s="74" t="n">
        <v>34</v>
      </c>
      <c r="CF17" s="74" t="n">
        <v>29</v>
      </c>
      <c r="CG17" s="75" t="n">
        <v>37</v>
      </c>
      <c r="CH17" s="64" t="n">
        <v>187</v>
      </c>
      <c r="CI17" s="73" t="n">
        <v>34</v>
      </c>
      <c r="CJ17" s="74" t="n">
        <v>24</v>
      </c>
      <c r="CK17" s="74" t="n">
        <v>19</v>
      </c>
      <c r="CL17" s="74" t="n">
        <v>25</v>
      </c>
      <c r="CM17" s="75" t="n">
        <v>28</v>
      </c>
      <c r="CN17" s="64" t="n">
        <v>130</v>
      </c>
      <c r="CO17" s="73" t="n">
        <v>24</v>
      </c>
      <c r="CP17" s="74" t="n">
        <v>20</v>
      </c>
      <c r="CQ17" s="74" t="n">
        <v>27</v>
      </c>
      <c r="CR17" s="74" t="n">
        <v>26</v>
      </c>
      <c r="CS17" s="75" t="n">
        <v>28</v>
      </c>
      <c r="CT17" s="64" t="n">
        <v>125</v>
      </c>
      <c r="CU17" s="73" t="n">
        <v>45</v>
      </c>
      <c r="CV17" s="74" t="n">
        <v>28</v>
      </c>
      <c r="CW17" s="74" t="n">
        <v>28</v>
      </c>
      <c r="CX17" s="74" t="n">
        <v>25</v>
      </c>
      <c r="CY17" s="75" t="n">
        <v>25</v>
      </c>
      <c r="CZ17" s="64" t="n">
        <v>151</v>
      </c>
      <c r="DA17" s="73" t="n">
        <v>33</v>
      </c>
      <c r="DB17" s="74" t="n">
        <v>22</v>
      </c>
      <c r="DC17" s="74" t="n">
        <v>23</v>
      </c>
      <c r="DD17" s="74" t="n">
        <v>15</v>
      </c>
      <c r="DE17" s="75" t="n">
        <v>21</v>
      </c>
      <c r="DF17" s="64" t="n">
        <v>114</v>
      </c>
      <c r="DG17" s="73" t="n">
        <v>12</v>
      </c>
      <c r="DH17" s="74" t="n">
        <v>14</v>
      </c>
      <c r="DI17" s="74" t="n">
        <v>8</v>
      </c>
      <c r="DJ17" s="74" t="n">
        <v>12</v>
      </c>
      <c r="DK17" s="75" t="n">
        <v>7</v>
      </c>
      <c r="DL17" s="64" t="n">
        <v>53</v>
      </c>
      <c r="DM17" s="73" t="n">
        <v>7</v>
      </c>
      <c r="DN17" s="74" t="n">
        <v>3</v>
      </c>
      <c r="DO17" s="74" t="n">
        <v>4</v>
      </c>
      <c r="DP17" s="74" t="n">
        <v>1</v>
      </c>
      <c r="DQ17" s="75" t="n">
        <v>3</v>
      </c>
      <c r="DR17" s="64" t="n">
        <v>18</v>
      </c>
      <c r="DS17" s="73" t="n">
        <v>1</v>
      </c>
      <c r="DT17" s="74" t="n">
        <v>0</v>
      </c>
      <c r="DU17" s="74" t="n">
        <v>0</v>
      </c>
      <c r="DV17" s="74" t="n">
        <v>0</v>
      </c>
      <c r="DW17" s="75" t="n">
        <v>0</v>
      </c>
      <c r="DX17" s="64" t="n">
        <v>1</v>
      </c>
      <c r="DY17" s="72" t="n">
        <v>0</v>
      </c>
      <c r="DZ17" s="73" t="n">
        <v>264</v>
      </c>
      <c r="EA17" s="74" t="n">
        <v>1591</v>
      </c>
      <c r="EB17" s="74" t="n">
        <v>592</v>
      </c>
      <c r="EC17" s="74" t="n">
        <v>337</v>
      </c>
      <c r="ED17" s="76" t="n">
        <f aca="false">IF(EE17="","",IF(H17&gt;0,EE17/H17,0))</f>
        <v>46.9051900286065</v>
      </c>
      <c r="EE17" s="77" t="n">
        <v>114777</v>
      </c>
      <c r="EF17" s="1" t="s">
        <v>4</v>
      </c>
    </row>
    <row r="18" customFormat="false" ht="14.1" hidden="false" customHeight="true" outlineLevel="0" collapsed="false">
      <c r="B18" s="53" t="n">
        <v>6</v>
      </c>
      <c r="C18" s="54" t="s">
        <v>144</v>
      </c>
      <c r="D18" s="55" t="s">
        <v>145</v>
      </c>
      <c r="E18" s="56" t="s">
        <v>140</v>
      </c>
      <c r="F18" s="57" t="str">
        <f aca="false">IF(E18="","",IF(E18="男",D18,""))</f>
        <v/>
      </c>
      <c r="G18" s="58" t="str">
        <f aca="false">IF(B18="","",IF(B18="小計","総数",E18))</f>
        <v>女</v>
      </c>
      <c r="H18" s="59" t="n">
        <v>2516</v>
      </c>
      <c r="I18" s="60" t="n">
        <v>6</v>
      </c>
      <c r="J18" s="61" t="n">
        <v>14</v>
      </c>
      <c r="K18" s="61" t="n">
        <v>10</v>
      </c>
      <c r="L18" s="61" t="n">
        <v>14</v>
      </c>
      <c r="M18" s="62" t="n">
        <v>10</v>
      </c>
      <c r="N18" s="63" t="n">
        <v>54</v>
      </c>
      <c r="O18" s="60" t="n">
        <v>18</v>
      </c>
      <c r="P18" s="61" t="n">
        <v>15</v>
      </c>
      <c r="Q18" s="61" t="n">
        <v>14</v>
      </c>
      <c r="R18" s="61" t="n">
        <v>19</v>
      </c>
      <c r="S18" s="62" t="n">
        <v>28</v>
      </c>
      <c r="T18" s="63" t="n">
        <v>94</v>
      </c>
      <c r="U18" s="60" t="n">
        <v>16</v>
      </c>
      <c r="V18" s="61" t="n">
        <v>20</v>
      </c>
      <c r="W18" s="61" t="n">
        <v>18</v>
      </c>
      <c r="X18" s="61" t="n">
        <v>21</v>
      </c>
      <c r="Y18" s="62" t="n">
        <v>19</v>
      </c>
      <c r="Z18" s="63" t="n">
        <v>94</v>
      </c>
      <c r="AA18" s="60" t="n">
        <v>25</v>
      </c>
      <c r="AB18" s="61" t="n">
        <v>23</v>
      </c>
      <c r="AC18" s="61" t="n">
        <v>28</v>
      </c>
      <c r="AD18" s="61" t="n">
        <v>22</v>
      </c>
      <c r="AE18" s="62" t="n">
        <v>29</v>
      </c>
      <c r="AF18" s="63" t="n">
        <v>127</v>
      </c>
      <c r="AG18" s="60" t="n">
        <v>23</v>
      </c>
      <c r="AH18" s="61" t="n">
        <v>37</v>
      </c>
      <c r="AI18" s="61" t="n">
        <v>37</v>
      </c>
      <c r="AJ18" s="61" t="n">
        <v>38</v>
      </c>
      <c r="AK18" s="62" t="n">
        <v>27</v>
      </c>
      <c r="AL18" s="64" t="n">
        <v>162</v>
      </c>
      <c r="AM18" s="60" t="n">
        <v>31</v>
      </c>
      <c r="AN18" s="61" t="n">
        <v>30</v>
      </c>
      <c r="AO18" s="61" t="n">
        <v>20</v>
      </c>
      <c r="AP18" s="61" t="n">
        <v>22</v>
      </c>
      <c r="AQ18" s="62" t="n">
        <v>19</v>
      </c>
      <c r="AR18" s="64" t="n">
        <v>122</v>
      </c>
      <c r="AS18" s="60" t="n">
        <v>24</v>
      </c>
      <c r="AT18" s="61" t="n">
        <v>20</v>
      </c>
      <c r="AU18" s="61" t="n">
        <v>16</v>
      </c>
      <c r="AV18" s="61" t="n">
        <v>20</v>
      </c>
      <c r="AW18" s="62" t="n">
        <v>21</v>
      </c>
      <c r="AX18" s="64" t="n">
        <v>101</v>
      </c>
      <c r="AY18" s="60" t="n">
        <v>16</v>
      </c>
      <c r="AZ18" s="61" t="n">
        <v>22</v>
      </c>
      <c r="BA18" s="61" t="n">
        <v>16</v>
      </c>
      <c r="BB18" s="61" t="n">
        <v>26</v>
      </c>
      <c r="BC18" s="62" t="n">
        <v>20</v>
      </c>
      <c r="BD18" s="64" t="n">
        <v>100</v>
      </c>
      <c r="BE18" s="60" t="n">
        <v>25</v>
      </c>
      <c r="BF18" s="61" t="n">
        <v>18</v>
      </c>
      <c r="BG18" s="61" t="n">
        <v>16</v>
      </c>
      <c r="BH18" s="61" t="n">
        <v>40</v>
      </c>
      <c r="BI18" s="62" t="n">
        <v>27</v>
      </c>
      <c r="BJ18" s="64" t="n">
        <v>126</v>
      </c>
      <c r="BK18" s="60" t="n">
        <v>27</v>
      </c>
      <c r="BL18" s="61" t="n">
        <v>39</v>
      </c>
      <c r="BM18" s="61" t="n">
        <v>28</v>
      </c>
      <c r="BN18" s="61" t="n">
        <v>36</v>
      </c>
      <c r="BO18" s="62" t="n">
        <v>43</v>
      </c>
      <c r="BP18" s="64" t="n">
        <v>173</v>
      </c>
      <c r="BQ18" s="60" t="n">
        <v>47</v>
      </c>
      <c r="BR18" s="61" t="n">
        <v>56</v>
      </c>
      <c r="BS18" s="61" t="n">
        <v>60</v>
      </c>
      <c r="BT18" s="61" t="n">
        <v>62</v>
      </c>
      <c r="BU18" s="62" t="n">
        <v>51</v>
      </c>
      <c r="BV18" s="64" t="n">
        <v>276</v>
      </c>
      <c r="BW18" s="60" t="n">
        <v>45</v>
      </c>
      <c r="BX18" s="61" t="n">
        <v>57</v>
      </c>
      <c r="BY18" s="61" t="n">
        <v>42</v>
      </c>
      <c r="BZ18" s="61" t="n">
        <v>39</v>
      </c>
      <c r="CA18" s="62" t="n">
        <v>33</v>
      </c>
      <c r="CB18" s="64" t="n">
        <v>216</v>
      </c>
      <c r="CC18" s="60" t="n">
        <v>32</v>
      </c>
      <c r="CD18" s="61" t="n">
        <v>36</v>
      </c>
      <c r="CE18" s="61" t="n">
        <v>21</v>
      </c>
      <c r="CF18" s="61" t="n">
        <v>32</v>
      </c>
      <c r="CG18" s="62" t="n">
        <v>26</v>
      </c>
      <c r="CH18" s="64" t="n">
        <v>147</v>
      </c>
      <c r="CI18" s="60" t="n">
        <v>15</v>
      </c>
      <c r="CJ18" s="61" t="n">
        <v>19</v>
      </c>
      <c r="CK18" s="61" t="n">
        <v>25</v>
      </c>
      <c r="CL18" s="61" t="n">
        <v>29</v>
      </c>
      <c r="CM18" s="62" t="n">
        <v>37</v>
      </c>
      <c r="CN18" s="64" t="n">
        <v>125</v>
      </c>
      <c r="CO18" s="60" t="n">
        <v>29</v>
      </c>
      <c r="CP18" s="61" t="n">
        <v>26</v>
      </c>
      <c r="CQ18" s="61" t="n">
        <v>25</v>
      </c>
      <c r="CR18" s="61" t="n">
        <v>42</v>
      </c>
      <c r="CS18" s="62" t="n">
        <v>36</v>
      </c>
      <c r="CT18" s="64" t="n">
        <v>158</v>
      </c>
      <c r="CU18" s="60" t="n">
        <v>47</v>
      </c>
      <c r="CV18" s="61" t="n">
        <v>38</v>
      </c>
      <c r="CW18" s="61" t="n">
        <v>35</v>
      </c>
      <c r="CX18" s="61" t="n">
        <v>25</v>
      </c>
      <c r="CY18" s="62" t="n">
        <v>31</v>
      </c>
      <c r="CZ18" s="64" t="n">
        <v>176</v>
      </c>
      <c r="DA18" s="60" t="n">
        <v>28</v>
      </c>
      <c r="DB18" s="61" t="n">
        <v>29</v>
      </c>
      <c r="DC18" s="61" t="n">
        <v>29</v>
      </c>
      <c r="DD18" s="61" t="n">
        <v>25</v>
      </c>
      <c r="DE18" s="62" t="n">
        <v>19</v>
      </c>
      <c r="DF18" s="64" t="n">
        <v>130</v>
      </c>
      <c r="DG18" s="60" t="n">
        <v>17</v>
      </c>
      <c r="DH18" s="61" t="n">
        <v>12</v>
      </c>
      <c r="DI18" s="61" t="n">
        <v>14</v>
      </c>
      <c r="DJ18" s="61" t="n">
        <v>18</v>
      </c>
      <c r="DK18" s="62" t="n">
        <v>14</v>
      </c>
      <c r="DL18" s="64" t="n">
        <v>75</v>
      </c>
      <c r="DM18" s="60" t="n">
        <v>11</v>
      </c>
      <c r="DN18" s="61" t="n">
        <v>10</v>
      </c>
      <c r="DO18" s="61" t="n">
        <v>4</v>
      </c>
      <c r="DP18" s="61" t="n">
        <v>12</v>
      </c>
      <c r="DQ18" s="62" t="n">
        <v>5</v>
      </c>
      <c r="DR18" s="64" t="n">
        <v>42</v>
      </c>
      <c r="DS18" s="60" t="n">
        <v>5</v>
      </c>
      <c r="DT18" s="61" t="n">
        <v>3</v>
      </c>
      <c r="DU18" s="61" t="n">
        <v>4</v>
      </c>
      <c r="DV18" s="61" t="n">
        <v>0</v>
      </c>
      <c r="DW18" s="62" t="n">
        <v>3</v>
      </c>
      <c r="DX18" s="64" t="n">
        <v>15</v>
      </c>
      <c r="DY18" s="59" t="n">
        <v>3</v>
      </c>
      <c r="DZ18" s="60" t="n">
        <v>242</v>
      </c>
      <c r="EA18" s="61" t="n">
        <v>1550</v>
      </c>
      <c r="EB18" s="61" t="n">
        <v>724</v>
      </c>
      <c r="EC18" s="61" t="n">
        <v>441</v>
      </c>
      <c r="ED18" s="65" t="n">
        <f aca="false">IF(EE18="","",IF(H18&gt;0,EE18/H18,0))</f>
        <v>48.9630365659777</v>
      </c>
      <c r="EE18" s="66" t="n">
        <v>123191</v>
      </c>
      <c r="EF18" s="1" t="s">
        <v>4</v>
      </c>
    </row>
    <row r="19" customFormat="false" ht="14.1" hidden="false" customHeight="true" outlineLevel="0" collapsed="false">
      <c r="B19" s="67" t="s">
        <v>141</v>
      </c>
      <c r="C19" s="68"/>
      <c r="D19" s="68"/>
      <c r="E19" s="69"/>
      <c r="F19" s="57" t="str">
        <f aca="false">IF(E19="","",IF(E19="男",D19,""))</f>
        <v/>
      </c>
      <c r="G19" s="71" t="str">
        <f aca="false">IF(B19="","",IF(B19="小計","総数",E19))</f>
        <v>総数</v>
      </c>
      <c r="H19" s="72" t="n">
        <v>4963</v>
      </c>
      <c r="I19" s="73" t="n">
        <v>15</v>
      </c>
      <c r="J19" s="74" t="n">
        <v>27</v>
      </c>
      <c r="K19" s="74" t="n">
        <v>25</v>
      </c>
      <c r="L19" s="74" t="n">
        <v>37</v>
      </c>
      <c r="M19" s="75" t="n">
        <v>22</v>
      </c>
      <c r="N19" s="63" t="n">
        <v>126</v>
      </c>
      <c r="O19" s="73" t="n">
        <v>32</v>
      </c>
      <c r="P19" s="74" t="n">
        <v>33</v>
      </c>
      <c r="Q19" s="74" t="n">
        <v>27</v>
      </c>
      <c r="R19" s="74" t="n">
        <v>36</v>
      </c>
      <c r="S19" s="75" t="n">
        <v>51</v>
      </c>
      <c r="T19" s="63" t="n">
        <v>179</v>
      </c>
      <c r="U19" s="73" t="n">
        <v>38</v>
      </c>
      <c r="V19" s="74" t="n">
        <v>39</v>
      </c>
      <c r="W19" s="74" t="n">
        <v>39</v>
      </c>
      <c r="X19" s="74" t="n">
        <v>46</v>
      </c>
      <c r="Y19" s="75" t="n">
        <v>39</v>
      </c>
      <c r="Z19" s="63" t="n">
        <v>201</v>
      </c>
      <c r="AA19" s="73" t="n">
        <v>49</v>
      </c>
      <c r="AB19" s="74" t="n">
        <v>57</v>
      </c>
      <c r="AC19" s="74" t="n">
        <v>57</v>
      </c>
      <c r="AD19" s="74" t="n">
        <v>48</v>
      </c>
      <c r="AE19" s="75" t="n">
        <v>59</v>
      </c>
      <c r="AF19" s="63" t="n">
        <v>270</v>
      </c>
      <c r="AG19" s="73" t="n">
        <v>55</v>
      </c>
      <c r="AH19" s="74" t="n">
        <v>66</v>
      </c>
      <c r="AI19" s="74" t="n">
        <v>66</v>
      </c>
      <c r="AJ19" s="74" t="n">
        <v>72</v>
      </c>
      <c r="AK19" s="75" t="n">
        <v>55</v>
      </c>
      <c r="AL19" s="64" t="n">
        <v>314</v>
      </c>
      <c r="AM19" s="73" t="n">
        <v>56</v>
      </c>
      <c r="AN19" s="74" t="n">
        <v>53</v>
      </c>
      <c r="AO19" s="74" t="n">
        <v>47</v>
      </c>
      <c r="AP19" s="74" t="n">
        <v>45</v>
      </c>
      <c r="AQ19" s="75" t="n">
        <v>38</v>
      </c>
      <c r="AR19" s="64" t="n">
        <v>239</v>
      </c>
      <c r="AS19" s="73" t="n">
        <v>41</v>
      </c>
      <c r="AT19" s="74" t="n">
        <v>36</v>
      </c>
      <c r="AU19" s="74" t="n">
        <v>33</v>
      </c>
      <c r="AV19" s="74" t="n">
        <v>37</v>
      </c>
      <c r="AW19" s="75" t="n">
        <v>41</v>
      </c>
      <c r="AX19" s="64" t="n">
        <v>188</v>
      </c>
      <c r="AY19" s="73" t="n">
        <v>36</v>
      </c>
      <c r="AZ19" s="74" t="n">
        <v>43</v>
      </c>
      <c r="BA19" s="74" t="n">
        <v>35</v>
      </c>
      <c r="BB19" s="74" t="n">
        <v>48</v>
      </c>
      <c r="BC19" s="75" t="n">
        <v>47</v>
      </c>
      <c r="BD19" s="64" t="n">
        <v>209</v>
      </c>
      <c r="BE19" s="73" t="n">
        <v>47</v>
      </c>
      <c r="BF19" s="74" t="n">
        <v>41</v>
      </c>
      <c r="BG19" s="74" t="n">
        <v>40</v>
      </c>
      <c r="BH19" s="74" t="n">
        <v>65</v>
      </c>
      <c r="BI19" s="75" t="n">
        <v>62</v>
      </c>
      <c r="BJ19" s="64" t="n">
        <v>255</v>
      </c>
      <c r="BK19" s="73" t="n">
        <v>59</v>
      </c>
      <c r="BL19" s="74" t="n">
        <v>73</v>
      </c>
      <c r="BM19" s="74" t="n">
        <v>62</v>
      </c>
      <c r="BN19" s="74" t="n">
        <v>62</v>
      </c>
      <c r="BO19" s="75" t="n">
        <v>88</v>
      </c>
      <c r="BP19" s="64" t="n">
        <v>344</v>
      </c>
      <c r="BQ19" s="73" t="n">
        <v>88</v>
      </c>
      <c r="BR19" s="74" t="n">
        <v>101</v>
      </c>
      <c r="BS19" s="74" t="n">
        <v>132</v>
      </c>
      <c r="BT19" s="74" t="n">
        <v>121</v>
      </c>
      <c r="BU19" s="75" t="n">
        <v>101</v>
      </c>
      <c r="BV19" s="64" t="n">
        <v>543</v>
      </c>
      <c r="BW19" s="73" t="n">
        <v>94</v>
      </c>
      <c r="BX19" s="74" t="n">
        <v>117</v>
      </c>
      <c r="BY19" s="74" t="n">
        <v>83</v>
      </c>
      <c r="BZ19" s="74" t="n">
        <v>72</v>
      </c>
      <c r="CA19" s="75" t="n">
        <v>79</v>
      </c>
      <c r="CB19" s="64" t="n">
        <v>445</v>
      </c>
      <c r="CC19" s="73" t="n">
        <v>76</v>
      </c>
      <c r="CD19" s="74" t="n">
        <v>79</v>
      </c>
      <c r="CE19" s="74" t="n">
        <v>55</v>
      </c>
      <c r="CF19" s="74" t="n">
        <v>61</v>
      </c>
      <c r="CG19" s="75" t="n">
        <v>63</v>
      </c>
      <c r="CH19" s="64" t="n">
        <v>334</v>
      </c>
      <c r="CI19" s="73" t="n">
        <v>49</v>
      </c>
      <c r="CJ19" s="74" t="n">
        <v>43</v>
      </c>
      <c r="CK19" s="74" t="n">
        <v>44</v>
      </c>
      <c r="CL19" s="74" t="n">
        <v>54</v>
      </c>
      <c r="CM19" s="75" t="n">
        <v>65</v>
      </c>
      <c r="CN19" s="64" t="n">
        <v>255</v>
      </c>
      <c r="CO19" s="73" t="n">
        <v>53</v>
      </c>
      <c r="CP19" s="74" t="n">
        <v>46</v>
      </c>
      <c r="CQ19" s="74" t="n">
        <v>52</v>
      </c>
      <c r="CR19" s="74" t="n">
        <v>68</v>
      </c>
      <c r="CS19" s="75" t="n">
        <v>64</v>
      </c>
      <c r="CT19" s="64" t="n">
        <v>283</v>
      </c>
      <c r="CU19" s="73" t="n">
        <v>92</v>
      </c>
      <c r="CV19" s="74" t="n">
        <v>66</v>
      </c>
      <c r="CW19" s="74" t="n">
        <v>63</v>
      </c>
      <c r="CX19" s="74" t="n">
        <v>50</v>
      </c>
      <c r="CY19" s="75" t="n">
        <v>56</v>
      </c>
      <c r="CZ19" s="64" t="n">
        <v>327</v>
      </c>
      <c r="DA19" s="73" t="n">
        <v>61</v>
      </c>
      <c r="DB19" s="74" t="n">
        <v>51</v>
      </c>
      <c r="DC19" s="74" t="n">
        <v>52</v>
      </c>
      <c r="DD19" s="74" t="n">
        <v>40</v>
      </c>
      <c r="DE19" s="75" t="n">
        <v>40</v>
      </c>
      <c r="DF19" s="64" t="n">
        <v>244</v>
      </c>
      <c r="DG19" s="73" t="n">
        <v>29</v>
      </c>
      <c r="DH19" s="74" t="n">
        <v>26</v>
      </c>
      <c r="DI19" s="74" t="n">
        <v>22</v>
      </c>
      <c r="DJ19" s="74" t="n">
        <v>30</v>
      </c>
      <c r="DK19" s="75" t="n">
        <v>21</v>
      </c>
      <c r="DL19" s="64" t="n">
        <v>128</v>
      </c>
      <c r="DM19" s="73" t="n">
        <v>18</v>
      </c>
      <c r="DN19" s="74" t="n">
        <v>13</v>
      </c>
      <c r="DO19" s="74" t="n">
        <v>8</v>
      </c>
      <c r="DP19" s="74" t="n">
        <v>13</v>
      </c>
      <c r="DQ19" s="75" t="n">
        <v>8</v>
      </c>
      <c r="DR19" s="64" t="n">
        <v>60</v>
      </c>
      <c r="DS19" s="73" t="n">
        <v>6</v>
      </c>
      <c r="DT19" s="74" t="n">
        <v>3</v>
      </c>
      <c r="DU19" s="74" t="n">
        <v>4</v>
      </c>
      <c r="DV19" s="74" t="n">
        <v>0</v>
      </c>
      <c r="DW19" s="75" t="n">
        <v>3</v>
      </c>
      <c r="DX19" s="64" t="n">
        <v>16</v>
      </c>
      <c r="DY19" s="72" t="n">
        <v>3</v>
      </c>
      <c r="DZ19" s="73" t="n">
        <v>506</v>
      </c>
      <c r="EA19" s="74" t="n">
        <v>3141</v>
      </c>
      <c r="EB19" s="74" t="n">
        <v>1316</v>
      </c>
      <c r="EC19" s="74" t="n">
        <v>778</v>
      </c>
      <c r="ED19" s="76" t="n">
        <f aca="false">IF(EE19="","",IF(H19&gt;0,EE19/H19,0))</f>
        <v>47.9484182953859</v>
      </c>
      <c r="EE19" s="77" t="n">
        <v>237968</v>
      </c>
      <c r="EF19" s="1" t="s">
        <v>4</v>
      </c>
    </row>
    <row r="20" customFormat="false" ht="14.1" hidden="false" customHeight="true" outlineLevel="0" collapsed="false">
      <c r="B20" s="53" t="n">
        <v>7</v>
      </c>
      <c r="C20" s="54" t="s">
        <v>146</v>
      </c>
      <c r="D20" s="55" t="s">
        <v>147</v>
      </c>
      <c r="E20" s="56" t="s">
        <v>139</v>
      </c>
      <c r="F20" s="78" t="str">
        <f aca="false">IF(E20="","",IF(E20="男",D20,""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0" s="58" t="str">
        <f aca="false">IF(B20="","",IF(B20="小計","総数",E20))</f>
        <v>男</v>
      </c>
      <c r="H20" s="59" t="n">
        <v>7621</v>
      </c>
      <c r="I20" s="60" t="n">
        <v>50</v>
      </c>
      <c r="J20" s="61" t="n">
        <v>52</v>
      </c>
      <c r="K20" s="61" t="n">
        <v>40</v>
      </c>
      <c r="L20" s="61" t="n">
        <v>52</v>
      </c>
      <c r="M20" s="62" t="n">
        <v>51</v>
      </c>
      <c r="N20" s="63" t="n">
        <v>245</v>
      </c>
      <c r="O20" s="60" t="n">
        <v>61</v>
      </c>
      <c r="P20" s="61" t="n">
        <v>67</v>
      </c>
      <c r="Q20" s="61" t="n">
        <v>59</v>
      </c>
      <c r="R20" s="61" t="n">
        <v>72</v>
      </c>
      <c r="S20" s="62" t="n">
        <v>49</v>
      </c>
      <c r="T20" s="63" t="n">
        <v>308</v>
      </c>
      <c r="U20" s="60" t="n">
        <v>57</v>
      </c>
      <c r="V20" s="61" t="n">
        <v>50</v>
      </c>
      <c r="W20" s="61" t="n">
        <v>80</v>
      </c>
      <c r="X20" s="61" t="n">
        <v>61</v>
      </c>
      <c r="Y20" s="62" t="n">
        <v>60</v>
      </c>
      <c r="Z20" s="63" t="n">
        <v>308</v>
      </c>
      <c r="AA20" s="60" t="n">
        <v>76</v>
      </c>
      <c r="AB20" s="61" t="n">
        <v>67</v>
      </c>
      <c r="AC20" s="61" t="n">
        <v>67</v>
      </c>
      <c r="AD20" s="61" t="n">
        <v>94</v>
      </c>
      <c r="AE20" s="62" t="n">
        <v>90</v>
      </c>
      <c r="AF20" s="63" t="n">
        <v>394</v>
      </c>
      <c r="AG20" s="60" t="n">
        <v>88</v>
      </c>
      <c r="AH20" s="61" t="n">
        <v>100</v>
      </c>
      <c r="AI20" s="61" t="n">
        <v>99</v>
      </c>
      <c r="AJ20" s="61" t="n">
        <v>110</v>
      </c>
      <c r="AK20" s="62" t="n">
        <v>139</v>
      </c>
      <c r="AL20" s="64" t="n">
        <v>536</v>
      </c>
      <c r="AM20" s="60" t="n">
        <v>118</v>
      </c>
      <c r="AN20" s="61" t="n">
        <v>104</v>
      </c>
      <c r="AO20" s="61" t="n">
        <v>106</v>
      </c>
      <c r="AP20" s="61" t="n">
        <v>98</v>
      </c>
      <c r="AQ20" s="62" t="n">
        <v>79</v>
      </c>
      <c r="AR20" s="64" t="n">
        <v>505</v>
      </c>
      <c r="AS20" s="60" t="n">
        <v>96</v>
      </c>
      <c r="AT20" s="61" t="n">
        <v>103</v>
      </c>
      <c r="AU20" s="61" t="n">
        <v>93</v>
      </c>
      <c r="AV20" s="61" t="n">
        <v>85</v>
      </c>
      <c r="AW20" s="62" t="n">
        <v>85</v>
      </c>
      <c r="AX20" s="64" t="n">
        <v>462</v>
      </c>
      <c r="AY20" s="60" t="n">
        <v>92</v>
      </c>
      <c r="AZ20" s="61" t="n">
        <v>83</v>
      </c>
      <c r="BA20" s="61" t="n">
        <v>85</v>
      </c>
      <c r="BB20" s="61" t="n">
        <v>99</v>
      </c>
      <c r="BC20" s="62" t="n">
        <v>96</v>
      </c>
      <c r="BD20" s="64" t="n">
        <v>455</v>
      </c>
      <c r="BE20" s="60" t="n">
        <v>96</v>
      </c>
      <c r="BF20" s="61" t="n">
        <v>95</v>
      </c>
      <c r="BG20" s="61" t="n">
        <v>89</v>
      </c>
      <c r="BH20" s="61" t="n">
        <v>99</v>
      </c>
      <c r="BI20" s="62" t="n">
        <v>95</v>
      </c>
      <c r="BJ20" s="64" t="n">
        <v>474</v>
      </c>
      <c r="BK20" s="60" t="n">
        <v>107</v>
      </c>
      <c r="BL20" s="61" t="n">
        <v>108</v>
      </c>
      <c r="BM20" s="61" t="n">
        <v>129</v>
      </c>
      <c r="BN20" s="61" t="n">
        <v>123</v>
      </c>
      <c r="BO20" s="62" t="n">
        <v>142</v>
      </c>
      <c r="BP20" s="64" t="n">
        <v>609</v>
      </c>
      <c r="BQ20" s="60" t="n">
        <v>127</v>
      </c>
      <c r="BR20" s="61" t="n">
        <v>139</v>
      </c>
      <c r="BS20" s="61" t="n">
        <v>155</v>
      </c>
      <c r="BT20" s="61" t="n">
        <v>143</v>
      </c>
      <c r="BU20" s="62" t="n">
        <v>139</v>
      </c>
      <c r="BV20" s="64" t="n">
        <v>703</v>
      </c>
      <c r="BW20" s="60" t="n">
        <v>127</v>
      </c>
      <c r="BX20" s="61" t="n">
        <v>124</v>
      </c>
      <c r="BY20" s="61" t="n">
        <v>102</v>
      </c>
      <c r="BZ20" s="61" t="n">
        <v>75</v>
      </c>
      <c r="CA20" s="62" t="n">
        <v>105</v>
      </c>
      <c r="CB20" s="64" t="n">
        <v>533</v>
      </c>
      <c r="CC20" s="60" t="n">
        <v>137</v>
      </c>
      <c r="CD20" s="61" t="n">
        <v>113</v>
      </c>
      <c r="CE20" s="61" t="n">
        <v>88</v>
      </c>
      <c r="CF20" s="61" t="n">
        <v>87</v>
      </c>
      <c r="CG20" s="62" t="n">
        <v>95</v>
      </c>
      <c r="CH20" s="64" t="n">
        <v>520</v>
      </c>
      <c r="CI20" s="60" t="n">
        <v>77</v>
      </c>
      <c r="CJ20" s="61" t="n">
        <v>80</v>
      </c>
      <c r="CK20" s="61" t="n">
        <v>61</v>
      </c>
      <c r="CL20" s="61" t="n">
        <v>76</v>
      </c>
      <c r="CM20" s="62" t="n">
        <v>79</v>
      </c>
      <c r="CN20" s="64" t="n">
        <v>373</v>
      </c>
      <c r="CO20" s="60" t="n">
        <v>68</v>
      </c>
      <c r="CP20" s="61" t="n">
        <v>67</v>
      </c>
      <c r="CQ20" s="61" t="n">
        <v>78</v>
      </c>
      <c r="CR20" s="61" t="n">
        <v>80</v>
      </c>
      <c r="CS20" s="62" t="n">
        <v>90</v>
      </c>
      <c r="CT20" s="64" t="n">
        <v>383</v>
      </c>
      <c r="CU20" s="60" t="n">
        <v>93</v>
      </c>
      <c r="CV20" s="61" t="n">
        <v>87</v>
      </c>
      <c r="CW20" s="61" t="n">
        <v>70</v>
      </c>
      <c r="CX20" s="61" t="n">
        <v>38</v>
      </c>
      <c r="CY20" s="62" t="n">
        <v>66</v>
      </c>
      <c r="CZ20" s="64" t="n">
        <v>354</v>
      </c>
      <c r="DA20" s="60" t="n">
        <v>79</v>
      </c>
      <c r="DB20" s="61" t="n">
        <v>79</v>
      </c>
      <c r="DC20" s="61" t="n">
        <v>53</v>
      </c>
      <c r="DD20" s="61" t="n">
        <v>51</v>
      </c>
      <c r="DE20" s="62" t="n">
        <v>41</v>
      </c>
      <c r="DF20" s="64" t="n">
        <v>303</v>
      </c>
      <c r="DG20" s="60" t="n">
        <v>32</v>
      </c>
      <c r="DH20" s="61" t="n">
        <v>29</v>
      </c>
      <c r="DI20" s="61" t="n">
        <v>22</v>
      </c>
      <c r="DJ20" s="61" t="n">
        <v>21</v>
      </c>
      <c r="DK20" s="62" t="n">
        <v>16</v>
      </c>
      <c r="DL20" s="64" t="n">
        <v>120</v>
      </c>
      <c r="DM20" s="60" t="n">
        <v>11</v>
      </c>
      <c r="DN20" s="61" t="n">
        <v>7</v>
      </c>
      <c r="DO20" s="61" t="n">
        <v>3</v>
      </c>
      <c r="DP20" s="61" t="n">
        <v>5</v>
      </c>
      <c r="DQ20" s="62" t="n">
        <v>4</v>
      </c>
      <c r="DR20" s="64" t="n">
        <v>30</v>
      </c>
      <c r="DS20" s="60" t="n">
        <v>2</v>
      </c>
      <c r="DT20" s="61" t="n">
        <v>1</v>
      </c>
      <c r="DU20" s="61" t="n">
        <v>0</v>
      </c>
      <c r="DV20" s="61" t="n">
        <v>0</v>
      </c>
      <c r="DW20" s="62" t="n">
        <v>1</v>
      </c>
      <c r="DX20" s="64" t="n">
        <v>4</v>
      </c>
      <c r="DY20" s="59" t="n">
        <v>2</v>
      </c>
      <c r="DZ20" s="60" t="n">
        <v>861</v>
      </c>
      <c r="EA20" s="61" t="n">
        <v>5191</v>
      </c>
      <c r="EB20" s="61" t="n">
        <v>1569</v>
      </c>
      <c r="EC20" s="61" t="n">
        <v>813</v>
      </c>
      <c r="ED20" s="65" t="n">
        <f aca="false">IF(EE20="","",IF(H20&gt;0,EE20/H20,0))</f>
        <v>44.0917202466868</v>
      </c>
      <c r="EE20" s="66" t="n">
        <v>336023</v>
      </c>
      <c r="EF20" s="1" t="s">
        <v>4</v>
      </c>
    </row>
    <row r="21" customFormat="false" ht="14.1" hidden="false" customHeight="true" outlineLevel="0" collapsed="false">
      <c r="B21" s="67" t="n">
        <v>8</v>
      </c>
      <c r="C21" s="68" t="s">
        <v>146</v>
      </c>
      <c r="D21" s="79" t="s">
        <v>147</v>
      </c>
      <c r="E21" s="80" t="s">
        <v>140</v>
      </c>
      <c r="F21" s="57" t="str">
        <f aca="false">IF(E21="","",IF(E21="男",D21,""))</f>
        <v/>
      </c>
      <c r="G21" s="71" t="str">
        <f aca="false">IF(B21="","",IF(B21="小計","総数",E21))</f>
        <v>女</v>
      </c>
      <c r="H21" s="72" t="n">
        <v>7054</v>
      </c>
      <c r="I21" s="73" t="n">
        <v>34</v>
      </c>
      <c r="J21" s="74" t="n">
        <v>41</v>
      </c>
      <c r="K21" s="74" t="n">
        <v>51</v>
      </c>
      <c r="L21" s="74" t="n">
        <v>43</v>
      </c>
      <c r="M21" s="75" t="n">
        <v>44</v>
      </c>
      <c r="N21" s="63" t="n">
        <v>213</v>
      </c>
      <c r="O21" s="73" t="n">
        <v>46</v>
      </c>
      <c r="P21" s="74" t="n">
        <v>52</v>
      </c>
      <c r="Q21" s="74" t="n">
        <v>36</v>
      </c>
      <c r="R21" s="74" t="n">
        <v>46</v>
      </c>
      <c r="S21" s="75" t="n">
        <v>55</v>
      </c>
      <c r="T21" s="63" t="n">
        <v>235</v>
      </c>
      <c r="U21" s="73" t="n">
        <v>59</v>
      </c>
      <c r="V21" s="74" t="n">
        <v>68</v>
      </c>
      <c r="W21" s="74" t="n">
        <v>74</v>
      </c>
      <c r="X21" s="74" t="n">
        <v>60</v>
      </c>
      <c r="Y21" s="75" t="n">
        <v>64</v>
      </c>
      <c r="Z21" s="63" t="n">
        <v>325</v>
      </c>
      <c r="AA21" s="73" t="n">
        <v>54</v>
      </c>
      <c r="AB21" s="74" t="n">
        <v>70</v>
      </c>
      <c r="AC21" s="74" t="n">
        <v>49</v>
      </c>
      <c r="AD21" s="74" t="n">
        <v>73</v>
      </c>
      <c r="AE21" s="75" t="n">
        <v>66</v>
      </c>
      <c r="AF21" s="63" t="n">
        <v>312</v>
      </c>
      <c r="AG21" s="73" t="n">
        <v>73</v>
      </c>
      <c r="AH21" s="74" t="n">
        <v>83</v>
      </c>
      <c r="AI21" s="74" t="n">
        <v>88</v>
      </c>
      <c r="AJ21" s="74" t="n">
        <v>87</v>
      </c>
      <c r="AK21" s="75" t="n">
        <v>93</v>
      </c>
      <c r="AL21" s="64" t="n">
        <v>424</v>
      </c>
      <c r="AM21" s="73" t="n">
        <v>92</v>
      </c>
      <c r="AN21" s="74" t="n">
        <v>85</v>
      </c>
      <c r="AO21" s="74" t="n">
        <v>100</v>
      </c>
      <c r="AP21" s="74" t="n">
        <v>73</v>
      </c>
      <c r="AQ21" s="75" t="n">
        <v>75</v>
      </c>
      <c r="AR21" s="64" t="n">
        <v>425</v>
      </c>
      <c r="AS21" s="73" t="n">
        <v>74</v>
      </c>
      <c r="AT21" s="74" t="n">
        <v>67</v>
      </c>
      <c r="AU21" s="74" t="n">
        <v>72</v>
      </c>
      <c r="AV21" s="74" t="n">
        <v>72</v>
      </c>
      <c r="AW21" s="75" t="n">
        <v>84</v>
      </c>
      <c r="AX21" s="64" t="n">
        <v>369</v>
      </c>
      <c r="AY21" s="73" t="n">
        <v>74</v>
      </c>
      <c r="AZ21" s="74" t="n">
        <v>61</v>
      </c>
      <c r="BA21" s="74" t="n">
        <v>76</v>
      </c>
      <c r="BB21" s="74" t="n">
        <v>75</v>
      </c>
      <c r="BC21" s="75" t="n">
        <v>80</v>
      </c>
      <c r="BD21" s="64" t="n">
        <v>366</v>
      </c>
      <c r="BE21" s="73" t="n">
        <v>70</v>
      </c>
      <c r="BF21" s="74" t="n">
        <v>90</v>
      </c>
      <c r="BG21" s="74" t="n">
        <v>101</v>
      </c>
      <c r="BH21" s="74" t="n">
        <v>83</v>
      </c>
      <c r="BI21" s="75" t="n">
        <v>102</v>
      </c>
      <c r="BJ21" s="64" t="n">
        <v>446</v>
      </c>
      <c r="BK21" s="73" t="n">
        <v>91</v>
      </c>
      <c r="BL21" s="74" t="n">
        <v>111</v>
      </c>
      <c r="BM21" s="74" t="n">
        <v>104</v>
      </c>
      <c r="BN21" s="74" t="n">
        <v>111</v>
      </c>
      <c r="BO21" s="75" t="n">
        <v>111</v>
      </c>
      <c r="BP21" s="64" t="n">
        <v>528</v>
      </c>
      <c r="BQ21" s="73" t="n">
        <v>127</v>
      </c>
      <c r="BR21" s="74" t="n">
        <v>154</v>
      </c>
      <c r="BS21" s="74" t="n">
        <v>131</v>
      </c>
      <c r="BT21" s="74" t="n">
        <v>113</v>
      </c>
      <c r="BU21" s="75" t="n">
        <v>109</v>
      </c>
      <c r="BV21" s="64" t="n">
        <v>634</v>
      </c>
      <c r="BW21" s="73" t="n">
        <v>123</v>
      </c>
      <c r="BX21" s="74" t="n">
        <v>104</v>
      </c>
      <c r="BY21" s="74" t="n">
        <v>101</v>
      </c>
      <c r="BZ21" s="74" t="n">
        <v>84</v>
      </c>
      <c r="CA21" s="75" t="n">
        <v>105</v>
      </c>
      <c r="CB21" s="64" t="n">
        <v>517</v>
      </c>
      <c r="CC21" s="73" t="n">
        <v>93</v>
      </c>
      <c r="CD21" s="74" t="n">
        <v>83</v>
      </c>
      <c r="CE21" s="74" t="n">
        <v>78</v>
      </c>
      <c r="CF21" s="74" t="n">
        <v>88</v>
      </c>
      <c r="CG21" s="75" t="n">
        <v>61</v>
      </c>
      <c r="CH21" s="64" t="n">
        <v>403</v>
      </c>
      <c r="CI21" s="73" t="n">
        <v>69</v>
      </c>
      <c r="CJ21" s="74" t="n">
        <v>66</v>
      </c>
      <c r="CK21" s="74" t="n">
        <v>73</v>
      </c>
      <c r="CL21" s="74" t="n">
        <v>60</v>
      </c>
      <c r="CM21" s="75" t="n">
        <v>91</v>
      </c>
      <c r="CN21" s="64" t="n">
        <v>359</v>
      </c>
      <c r="CO21" s="73" t="n">
        <v>58</v>
      </c>
      <c r="CP21" s="74" t="n">
        <v>75</v>
      </c>
      <c r="CQ21" s="74" t="n">
        <v>80</v>
      </c>
      <c r="CR21" s="74" t="n">
        <v>102</v>
      </c>
      <c r="CS21" s="75" t="n">
        <v>95</v>
      </c>
      <c r="CT21" s="64" t="n">
        <v>410</v>
      </c>
      <c r="CU21" s="73" t="n">
        <v>110</v>
      </c>
      <c r="CV21" s="74" t="n">
        <v>106</v>
      </c>
      <c r="CW21" s="74" t="n">
        <v>100</v>
      </c>
      <c r="CX21" s="74" t="n">
        <v>63</v>
      </c>
      <c r="CY21" s="75" t="n">
        <v>65</v>
      </c>
      <c r="CZ21" s="64" t="n">
        <v>444</v>
      </c>
      <c r="DA21" s="73" t="n">
        <v>97</v>
      </c>
      <c r="DB21" s="74" t="n">
        <v>55</v>
      </c>
      <c r="DC21" s="74" t="n">
        <v>70</v>
      </c>
      <c r="DD21" s="74" t="n">
        <v>68</v>
      </c>
      <c r="DE21" s="75" t="n">
        <v>54</v>
      </c>
      <c r="DF21" s="64" t="n">
        <v>344</v>
      </c>
      <c r="DG21" s="73" t="n">
        <v>39</v>
      </c>
      <c r="DH21" s="74" t="n">
        <v>44</v>
      </c>
      <c r="DI21" s="74" t="n">
        <v>27</v>
      </c>
      <c r="DJ21" s="74" t="n">
        <v>43</v>
      </c>
      <c r="DK21" s="75" t="n">
        <v>33</v>
      </c>
      <c r="DL21" s="64" t="n">
        <v>186</v>
      </c>
      <c r="DM21" s="73" t="n">
        <v>19</v>
      </c>
      <c r="DN21" s="74" t="n">
        <v>19</v>
      </c>
      <c r="DO21" s="74" t="n">
        <v>20</v>
      </c>
      <c r="DP21" s="74" t="n">
        <v>16</v>
      </c>
      <c r="DQ21" s="75" t="n">
        <v>7</v>
      </c>
      <c r="DR21" s="64" t="n">
        <v>81</v>
      </c>
      <c r="DS21" s="73" t="n">
        <v>6</v>
      </c>
      <c r="DT21" s="74" t="n">
        <v>6</v>
      </c>
      <c r="DU21" s="74" t="n">
        <v>4</v>
      </c>
      <c r="DV21" s="74" t="n">
        <v>9</v>
      </c>
      <c r="DW21" s="75" t="n">
        <v>4</v>
      </c>
      <c r="DX21" s="64" t="n">
        <v>29</v>
      </c>
      <c r="DY21" s="72" t="n">
        <v>4</v>
      </c>
      <c r="DZ21" s="73" t="n">
        <v>773</v>
      </c>
      <c r="EA21" s="74" t="n">
        <v>4424</v>
      </c>
      <c r="EB21" s="74" t="n">
        <v>1857</v>
      </c>
      <c r="EC21" s="74" t="n">
        <v>1088</v>
      </c>
      <c r="ED21" s="76" t="n">
        <f aca="false">IF(EE21="","",IF(H21&gt;0,EE21/H21,0))</f>
        <v>46.941309895095</v>
      </c>
      <c r="EE21" s="77" t="n">
        <v>331124</v>
      </c>
      <c r="EF21" s="1" t="s">
        <v>4</v>
      </c>
    </row>
    <row r="22" customFormat="false" ht="14.1" hidden="false" customHeight="true" outlineLevel="0" collapsed="false">
      <c r="B22" s="81" t="s">
        <v>141</v>
      </c>
      <c r="C22" s="54"/>
      <c r="D22" s="54"/>
      <c r="E22" s="56"/>
      <c r="F22" s="57" t="str">
        <f aca="false">IF(E22="","",IF(E22="男",D22,""))</f>
        <v/>
      </c>
      <c r="G22" s="58" t="str">
        <f aca="false">IF(B22="","",IF(B22="小計","総数",E22))</f>
        <v>総数</v>
      </c>
      <c r="H22" s="59" t="n">
        <v>14675</v>
      </c>
      <c r="I22" s="60" t="n">
        <v>84</v>
      </c>
      <c r="J22" s="61" t="n">
        <v>93</v>
      </c>
      <c r="K22" s="61" t="n">
        <v>91</v>
      </c>
      <c r="L22" s="61" t="n">
        <v>95</v>
      </c>
      <c r="M22" s="62" t="n">
        <v>95</v>
      </c>
      <c r="N22" s="63" t="n">
        <v>458</v>
      </c>
      <c r="O22" s="60" t="n">
        <v>107</v>
      </c>
      <c r="P22" s="61" t="n">
        <v>119</v>
      </c>
      <c r="Q22" s="61" t="n">
        <v>95</v>
      </c>
      <c r="R22" s="61" t="n">
        <v>118</v>
      </c>
      <c r="S22" s="62" t="n">
        <v>104</v>
      </c>
      <c r="T22" s="63" t="n">
        <v>543</v>
      </c>
      <c r="U22" s="60" t="n">
        <v>116</v>
      </c>
      <c r="V22" s="61" t="n">
        <v>118</v>
      </c>
      <c r="W22" s="61" t="n">
        <v>154</v>
      </c>
      <c r="X22" s="61" t="n">
        <v>121</v>
      </c>
      <c r="Y22" s="62" t="n">
        <v>124</v>
      </c>
      <c r="Z22" s="63" t="n">
        <v>633</v>
      </c>
      <c r="AA22" s="60" t="n">
        <v>130</v>
      </c>
      <c r="AB22" s="61" t="n">
        <v>137</v>
      </c>
      <c r="AC22" s="61" t="n">
        <v>116</v>
      </c>
      <c r="AD22" s="61" t="n">
        <v>167</v>
      </c>
      <c r="AE22" s="62" t="n">
        <v>156</v>
      </c>
      <c r="AF22" s="63" t="n">
        <v>706</v>
      </c>
      <c r="AG22" s="60" t="n">
        <v>161</v>
      </c>
      <c r="AH22" s="61" t="n">
        <v>183</v>
      </c>
      <c r="AI22" s="61" t="n">
        <v>187</v>
      </c>
      <c r="AJ22" s="61" t="n">
        <v>197</v>
      </c>
      <c r="AK22" s="62" t="n">
        <v>232</v>
      </c>
      <c r="AL22" s="64" t="n">
        <v>960</v>
      </c>
      <c r="AM22" s="60" t="n">
        <v>210</v>
      </c>
      <c r="AN22" s="61" t="n">
        <v>189</v>
      </c>
      <c r="AO22" s="61" t="n">
        <v>206</v>
      </c>
      <c r="AP22" s="61" t="n">
        <v>171</v>
      </c>
      <c r="AQ22" s="62" t="n">
        <v>154</v>
      </c>
      <c r="AR22" s="64" t="n">
        <v>930</v>
      </c>
      <c r="AS22" s="60" t="n">
        <v>170</v>
      </c>
      <c r="AT22" s="61" t="n">
        <v>170</v>
      </c>
      <c r="AU22" s="61" t="n">
        <v>165</v>
      </c>
      <c r="AV22" s="61" t="n">
        <v>157</v>
      </c>
      <c r="AW22" s="62" t="n">
        <v>169</v>
      </c>
      <c r="AX22" s="64" t="n">
        <v>831</v>
      </c>
      <c r="AY22" s="60" t="n">
        <v>166</v>
      </c>
      <c r="AZ22" s="61" t="n">
        <v>144</v>
      </c>
      <c r="BA22" s="61" t="n">
        <v>161</v>
      </c>
      <c r="BB22" s="61" t="n">
        <v>174</v>
      </c>
      <c r="BC22" s="62" t="n">
        <v>176</v>
      </c>
      <c r="BD22" s="64" t="n">
        <v>821</v>
      </c>
      <c r="BE22" s="60" t="n">
        <v>166</v>
      </c>
      <c r="BF22" s="61" t="n">
        <v>185</v>
      </c>
      <c r="BG22" s="61" t="n">
        <v>190</v>
      </c>
      <c r="BH22" s="61" t="n">
        <v>182</v>
      </c>
      <c r="BI22" s="62" t="n">
        <v>197</v>
      </c>
      <c r="BJ22" s="64" t="n">
        <v>920</v>
      </c>
      <c r="BK22" s="60" t="n">
        <v>198</v>
      </c>
      <c r="BL22" s="61" t="n">
        <v>219</v>
      </c>
      <c r="BM22" s="61" t="n">
        <v>233</v>
      </c>
      <c r="BN22" s="61" t="n">
        <v>234</v>
      </c>
      <c r="BO22" s="62" t="n">
        <v>253</v>
      </c>
      <c r="BP22" s="64" t="n">
        <v>1137</v>
      </c>
      <c r="BQ22" s="60" t="n">
        <v>254</v>
      </c>
      <c r="BR22" s="61" t="n">
        <v>293</v>
      </c>
      <c r="BS22" s="61" t="n">
        <v>286</v>
      </c>
      <c r="BT22" s="61" t="n">
        <v>256</v>
      </c>
      <c r="BU22" s="62" t="n">
        <v>248</v>
      </c>
      <c r="BV22" s="64" t="n">
        <v>1337</v>
      </c>
      <c r="BW22" s="60" t="n">
        <v>250</v>
      </c>
      <c r="BX22" s="61" t="n">
        <v>228</v>
      </c>
      <c r="BY22" s="61" t="n">
        <v>203</v>
      </c>
      <c r="BZ22" s="61" t="n">
        <v>159</v>
      </c>
      <c r="CA22" s="62" t="n">
        <v>210</v>
      </c>
      <c r="CB22" s="64" t="n">
        <v>1050</v>
      </c>
      <c r="CC22" s="60" t="n">
        <v>230</v>
      </c>
      <c r="CD22" s="61" t="n">
        <v>196</v>
      </c>
      <c r="CE22" s="61" t="n">
        <v>166</v>
      </c>
      <c r="CF22" s="61" t="n">
        <v>175</v>
      </c>
      <c r="CG22" s="62" t="n">
        <v>156</v>
      </c>
      <c r="CH22" s="64" t="n">
        <v>923</v>
      </c>
      <c r="CI22" s="60" t="n">
        <v>146</v>
      </c>
      <c r="CJ22" s="61" t="n">
        <v>146</v>
      </c>
      <c r="CK22" s="61" t="n">
        <v>134</v>
      </c>
      <c r="CL22" s="61" t="n">
        <v>136</v>
      </c>
      <c r="CM22" s="62" t="n">
        <v>170</v>
      </c>
      <c r="CN22" s="64" t="n">
        <v>732</v>
      </c>
      <c r="CO22" s="60" t="n">
        <v>126</v>
      </c>
      <c r="CP22" s="61" t="n">
        <v>142</v>
      </c>
      <c r="CQ22" s="61" t="n">
        <v>158</v>
      </c>
      <c r="CR22" s="61" t="n">
        <v>182</v>
      </c>
      <c r="CS22" s="62" t="n">
        <v>185</v>
      </c>
      <c r="CT22" s="64" t="n">
        <v>793</v>
      </c>
      <c r="CU22" s="60" t="n">
        <v>203</v>
      </c>
      <c r="CV22" s="61" t="n">
        <v>193</v>
      </c>
      <c r="CW22" s="61" t="n">
        <v>170</v>
      </c>
      <c r="CX22" s="61" t="n">
        <v>101</v>
      </c>
      <c r="CY22" s="62" t="n">
        <v>131</v>
      </c>
      <c r="CZ22" s="64" t="n">
        <v>798</v>
      </c>
      <c r="DA22" s="60" t="n">
        <v>176</v>
      </c>
      <c r="DB22" s="61" t="n">
        <v>134</v>
      </c>
      <c r="DC22" s="61" t="n">
        <v>123</v>
      </c>
      <c r="DD22" s="61" t="n">
        <v>119</v>
      </c>
      <c r="DE22" s="62" t="n">
        <v>95</v>
      </c>
      <c r="DF22" s="64" t="n">
        <v>647</v>
      </c>
      <c r="DG22" s="60" t="n">
        <v>71</v>
      </c>
      <c r="DH22" s="61" t="n">
        <v>73</v>
      </c>
      <c r="DI22" s="61" t="n">
        <v>49</v>
      </c>
      <c r="DJ22" s="61" t="n">
        <v>64</v>
      </c>
      <c r="DK22" s="62" t="n">
        <v>49</v>
      </c>
      <c r="DL22" s="64" t="n">
        <v>306</v>
      </c>
      <c r="DM22" s="60" t="n">
        <v>30</v>
      </c>
      <c r="DN22" s="61" t="n">
        <v>26</v>
      </c>
      <c r="DO22" s="61" t="n">
        <v>23</v>
      </c>
      <c r="DP22" s="61" t="n">
        <v>21</v>
      </c>
      <c r="DQ22" s="62" t="n">
        <v>11</v>
      </c>
      <c r="DR22" s="64" t="n">
        <v>111</v>
      </c>
      <c r="DS22" s="60" t="n">
        <v>8</v>
      </c>
      <c r="DT22" s="61" t="n">
        <v>7</v>
      </c>
      <c r="DU22" s="61" t="n">
        <v>4</v>
      </c>
      <c r="DV22" s="61" t="n">
        <v>9</v>
      </c>
      <c r="DW22" s="62" t="n">
        <v>5</v>
      </c>
      <c r="DX22" s="64" t="n">
        <v>33</v>
      </c>
      <c r="DY22" s="59" t="n">
        <v>6</v>
      </c>
      <c r="DZ22" s="60" t="n">
        <v>1634</v>
      </c>
      <c r="EA22" s="61" t="n">
        <v>9615</v>
      </c>
      <c r="EB22" s="61" t="n">
        <v>3426</v>
      </c>
      <c r="EC22" s="61" t="n">
        <v>1901</v>
      </c>
      <c r="ED22" s="65" t="n">
        <f aca="false">IF(EE22="","",IF(H22&gt;0,EE22/H22,0))</f>
        <v>45.461465076661</v>
      </c>
      <c r="EE22" s="66" t="n">
        <v>667147</v>
      </c>
      <c r="EF22" s="1" t="s">
        <v>4</v>
      </c>
    </row>
    <row r="23" customFormat="false" ht="14.1" hidden="false" customHeight="true" outlineLevel="0" collapsed="false">
      <c r="B23" s="67" t="n">
        <v>9</v>
      </c>
      <c r="C23" s="68" t="s">
        <v>148</v>
      </c>
      <c r="D23" s="79" t="s">
        <v>149</v>
      </c>
      <c r="E23" s="80" t="s">
        <v>139</v>
      </c>
      <c r="F23" s="78" t="str">
        <f aca="false">IF(E23="","",IF(E23="男",D23,""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" s="71" t="str">
        <f aca="false">IF(B23="","",IF(B23="小計","総数",E23))</f>
        <v>男</v>
      </c>
      <c r="H23" s="72" t="n">
        <v>2919</v>
      </c>
      <c r="I23" s="73" t="n">
        <v>11</v>
      </c>
      <c r="J23" s="74" t="n">
        <v>18</v>
      </c>
      <c r="K23" s="74" t="n">
        <v>17</v>
      </c>
      <c r="L23" s="74" t="n">
        <v>18</v>
      </c>
      <c r="M23" s="75" t="n">
        <v>18</v>
      </c>
      <c r="N23" s="63" t="n">
        <v>82</v>
      </c>
      <c r="O23" s="73" t="n">
        <v>18</v>
      </c>
      <c r="P23" s="74" t="n">
        <v>21</v>
      </c>
      <c r="Q23" s="74" t="n">
        <v>18</v>
      </c>
      <c r="R23" s="74" t="n">
        <v>13</v>
      </c>
      <c r="S23" s="75" t="n">
        <v>24</v>
      </c>
      <c r="T23" s="63" t="n">
        <v>94</v>
      </c>
      <c r="U23" s="73" t="n">
        <v>20</v>
      </c>
      <c r="V23" s="74" t="n">
        <v>21</v>
      </c>
      <c r="W23" s="74" t="n">
        <v>32</v>
      </c>
      <c r="X23" s="74" t="n">
        <v>28</v>
      </c>
      <c r="Y23" s="75" t="n">
        <v>18</v>
      </c>
      <c r="Z23" s="63" t="n">
        <v>119</v>
      </c>
      <c r="AA23" s="73" t="n">
        <v>23</v>
      </c>
      <c r="AB23" s="74" t="n">
        <v>32</v>
      </c>
      <c r="AC23" s="74" t="n">
        <v>35</v>
      </c>
      <c r="AD23" s="74" t="n">
        <v>23</v>
      </c>
      <c r="AE23" s="75" t="n">
        <v>42</v>
      </c>
      <c r="AF23" s="63" t="n">
        <v>155</v>
      </c>
      <c r="AG23" s="73" t="n">
        <v>49</v>
      </c>
      <c r="AH23" s="74" t="n">
        <v>32</v>
      </c>
      <c r="AI23" s="74" t="n">
        <v>33</v>
      </c>
      <c r="AJ23" s="74" t="n">
        <v>40</v>
      </c>
      <c r="AK23" s="75" t="n">
        <v>34</v>
      </c>
      <c r="AL23" s="64" t="n">
        <v>188</v>
      </c>
      <c r="AM23" s="73" t="n">
        <v>29</v>
      </c>
      <c r="AN23" s="74" t="n">
        <v>24</v>
      </c>
      <c r="AO23" s="74" t="n">
        <v>30</v>
      </c>
      <c r="AP23" s="74" t="n">
        <v>23</v>
      </c>
      <c r="AQ23" s="75" t="n">
        <v>21</v>
      </c>
      <c r="AR23" s="64" t="n">
        <v>127</v>
      </c>
      <c r="AS23" s="73" t="n">
        <v>18</v>
      </c>
      <c r="AT23" s="74" t="n">
        <v>30</v>
      </c>
      <c r="AU23" s="74" t="n">
        <v>29</v>
      </c>
      <c r="AV23" s="74" t="n">
        <v>32</v>
      </c>
      <c r="AW23" s="75" t="n">
        <v>12</v>
      </c>
      <c r="AX23" s="64" t="n">
        <v>121</v>
      </c>
      <c r="AY23" s="73" t="n">
        <v>32</v>
      </c>
      <c r="AZ23" s="74" t="n">
        <v>22</v>
      </c>
      <c r="BA23" s="74" t="n">
        <v>24</v>
      </c>
      <c r="BB23" s="74" t="n">
        <v>28</v>
      </c>
      <c r="BC23" s="75" t="n">
        <v>26</v>
      </c>
      <c r="BD23" s="64" t="n">
        <v>132</v>
      </c>
      <c r="BE23" s="73" t="n">
        <v>28</v>
      </c>
      <c r="BF23" s="74" t="n">
        <v>19</v>
      </c>
      <c r="BG23" s="74" t="n">
        <v>34</v>
      </c>
      <c r="BH23" s="74" t="n">
        <v>36</v>
      </c>
      <c r="BI23" s="75" t="n">
        <v>40</v>
      </c>
      <c r="BJ23" s="64" t="n">
        <v>157</v>
      </c>
      <c r="BK23" s="73" t="n">
        <v>33</v>
      </c>
      <c r="BL23" s="74" t="n">
        <v>22</v>
      </c>
      <c r="BM23" s="74" t="n">
        <v>40</v>
      </c>
      <c r="BN23" s="74" t="n">
        <v>47</v>
      </c>
      <c r="BO23" s="75" t="n">
        <v>48</v>
      </c>
      <c r="BP23" s="64" t="n">
        <v>190</v>
      </c>
      <c r="BQ23" s="73" t="n">
        <v>63</v>
      </c>
      <c r="BR23" s="74" t="n">
        <v>66</v>
      </c>
      <c r="BS23" s="74" t="n">
        <v>50</v>
      </c>
      <c r="BT23" s="74" t="n">
        <v>42</v>
      </c>
      <c r="BU23" s="75" t="n">
        <v>55</v>
      </c>
      <c r="BV23" s="64" t="n">
        <v>276</v>
      </c>
      <c r="BW23" s="73" t="n">
        <v>41</v>
      </c>
      <c r="BX23" s="74" t="n">
        <v>49</v>
      </c>
      <c r="BY23" s="74" t="n">
        <v>36</v>
      </c>
      <c r="BZ23" s="74" t="n">
        <v>50</v>
      </c>
      <c r="CA23" s="75" t="n">
        <v>39</v>
      </c>
      <c r="CB23" s="64" t="n">
        <v>215</v>
      </c>
      <c r="CC23" s="73" t="n">
        <v>39</v>
      </c>
      <c r="CD23" s="74" t="n">
        <v>42</v>
      </c>
      <c r="CE23" s="74" t="n">
        <v>35</v>
      </c>
      <c r="CF23" s="74" t="n">
        <v>29</v>
      </c>
      <c r="CG23" s="75" t="n">
        <v>32</v>
      </c>
      <c r="CH23" s="64" t="n">
        <v>177</v>
      </c>
      <c r="CI23" s="73" t="n">
        <v>37</v>
      </c>
      <c r="CJ23" s="74" t="n">
        <v>38</v>
      </c>
      <c r="CK23" s="74" t="n">
        <v>28</v>
      </c>
      <c r="CL23" s="74" t="n">
        <v>32</v>
      </c>
      <c r="CM23" s="75" t="n">
        <v>34</v>
      </c>
      <c r="CN23" s="64" t="n">
        <v>169</v>
      </c>
      <c r="CO23" s="73" t="n">
        <v>32</v>
      </c>
      <c r="CP23" s="74" t="n">
        <v>40</v>
      </c>
      <c r="CQ23" s="74" t="n">
        <v>38</v>
      </c>
      <c r="CR23" s="74" t="n">
        <v>33</v>
      </c>
      <c r="CS23" s="75" t="n">
        <v>51</v>
      </c>
      <c r="CT23" s="64" t="n">
        <v>194</v>
      </c>
      <c r="CU23" s="73" t="n">
        <v>54</v>
      </c>
      <c r="CV23" s="74" t="n">
        <v>56</v>
      </c>
      <c r="CW23" s="74" t="n">
        <v>42</v>
      </c>
      <c r="CX23" s="74" t="n">
        <v>48</v>
      </c>
      <c r="CY23" s="75" t="n">
        <v>37</v>
      </c>
      <c r="CZ23" s="64" t="n">
        <v>237</v>
      </c>
      <c r="DA23" s="73" t="n">
        <v>45</v>
      </c>
      <c r="DB23" s="74" t="n">
        <v>42</v>
      </c>
      <c r="DC23" s="74" t="n">
        <v>42</v>
      </c>
      <c r="DD23" s="74" t="n">
        <v>31</v>
      </c>
      <c r="DE23" s="75" t="n">
        <v>26</v>
      </c>
      <c r="DF23" s="64" t="n">
        <v>186</v>
      </c>
      <c r="DG23" s="73" t="n">
        <v>17</v>
      </c>
      <c r="DH23" s="74" t="n">
        <v>17</v>
      </c>
      <c r="DI23" s="74" t="n">
        <v>14</v>
      </c>
      <c r="DJ23" s="74" t="n">
        <v>14</v>
      </c>
      <c r="DK23" s="75" t="n">
        <v>7</v>
      </c>
      <c r="DL23" s="64" t="n">
        <v>69</v>
      </c>
      <c r="DM23" s="73" t="n">
        <v>14</v>
      </c>
      <c r="DN23" s="74" t="n">
        <v>7</v>
      </c>
      <c r="DO23" s="74" t="n">
        <v>4</v>
      </c>
      <c r="DP23" s="74" t="n">
        <v>2</v>
      </c>
      <c r="DQ23" s="75" t="n">
        <v>2</v>
      </c>
      <c r="DR23" s="64" t="n">
        <v>29</v>
      </c>
      <c r="DS23" s="73" t="n">
        <v>2</v>
      </c>
      <c r="DT23" s="74" t="n">
        <v>0</v>
      </c>
      <c r="DU23" s="74" t="n">
        <v>0</v>
      </c>
      <c r="DV23" s="74" t="n">
        <v>0</v>
      </c>
      <c r="DW23" s="75" t="n">
        <v>0</v>
      </c>
      <c r="DX23" s="64" t="n">
        <v>2</v>
      </c>
      <c r="DY23" s="72" t="n">
        <v>0</v>
      </c>
      <c r="DZ23" s="73" t="n">
        <v>295</v>
      </c>
      <c r="EA23" s="74" t="n">
        <v>1738</v>
      </c>
      <c r="EB23" s="74" t="n">
        <v>886</v>
      </c>
      <c r="EC23" s="74" t="n">
        <v>523</v>
      </c>
      <c r="ED23" s="76" t="n">
        <f aca="false">IF(EE23="","",IF(H23&gt;0,EE23/H23,0))</f>
        <v>48.5991778006167</v>
      </c>
      <c r="EE23" s="77" t="n">
        <v>141861</v>
      </c>
      <c r="EF23" s="1" t="s">
        <v>4</v>
      </c>
    </row>
    <row r="24" customFormat="false" ht="14.1" hidden="false" customHeight="true" outlineLevel="0" collapsed="false">
      <c r="B24" s="53" t="n">
        <v>10</v>
      </c>
      <c r="C24" s="54" t="s">
        <v>148</v>
      </c>
      <c r="D24" s="55" t="s">
        <v>149</v>
      </c>
      <c r="E24" s="56" t="s">
        <v>140</v>
      </c>
      <c r="F24" s="57" t="str">
        <f aca="false">IF(E24="","",IF(E24="男",D24,""))</f>
        <v/>
      </c>
      <c r="G24" s="58" t="str">
        <f aca="false">IF(B24="","",IF(B24="小計","総数",E24))</f>
        <v>女</v>
      </c>
      <c r="H24" s="59" t="n">
        <v>3048</v>
      </c>
      <c r="I24" s="60" t="n">
        <v>12</v>
      </c>
      <c r="J24" s="61" t="n">
        <v>17</v>
      </c>
      <c r="K24" s="61" t="n">
        <v>7</v>
      </c>
      <c r="L24" s="61" t="n">
        <v>17</v>
      </c>
      <c r="M24" s="62" t="n">
        <v>14</v>
      </c>
      <c r="N24" s="63" t="n">
        <v>67</v>
      </c>
      <c r="O24" s="60" t="n">
        <v>17</v>
      </c>
      <c r="P24" s="61" t="n">
        <v>29</v>
      </c>
      <c r="Q24" s="61" t="n">
        <v>17</v>
      </c>
      <c r="R24" s="61" t="n">
        <v>24</v>
      </c>
      <c r="S24" s="62" t="n">
        <v>19</v>
      </c>
      <c r="T24" s="63" t="n">
        <v>106</v>
      </c>
      <c r="U24" s="60" t="n">
        <v>21</v>
      </c>
      <c r="V24" s="61" t="n">
        <v>19</v>
      </c>
      <c r="W24" s="61" t="n">
        <v>21</v>
      </c>
      <c r="X24" s="61" t="n">
        <v>17</v>
      </c>
      <c r="Y24" s="62" t="n">
        <v>21</v>
      </c>
      <c r="Z24" s="63" t="n">
        <v>99</v>
      </c>
      <c r="AA24" s="60" t="n">
        <v>30</v>
      </c>
      <c r="AB24" s="61" t="n">
        <v>40</v>
      </c>
      <c r="AC24" s="61" t="n">
        <v>32</v>
      </c>
      <c r="AD24" s="61" t="n">
        <v>33</v>
      </c>
      <c r="AE24" s="62" t="n">
        <v>35</v>
      </c>
      <c r="AF24" s="63" t="n">
        <v>170</v>
      </c>
      <c r="AG24" s="60" t="n">
        <v>28</v>
      </c>
      <c r="AH24" s="61" t="n">
        <v>30</v>
      </c>
      <c r="AI24" s="61" t="n">
        <v>25</v>
      </c>
      <c r="AJ24" s="61" t="n">
        <v>26</v>
      </c>
      <c r="AK24" s="62" t="n">
        <v>27</v>
      </c>
      <c r="AL24" s="64" t="n">
        <v>136</v>
      </c>
      <c r="AM24" s="60" t="n">
        <v>18</v>
      </c>
      <c r="AN24" s="61" t="n">
        <v>27</v>
      </c>
      <c r="AO24" s="61" t="n">
        <v>21</v>
      </c>
      <c r="AP24" s="61" t="n">
        <v>18</v>
      </c>
      <c r="AQ24" s="62" t="n">
        <v>22</v>
      </c>
      <c r="AR24" s="64" t="n">
        <v>106</v>
      </c>
      <c r="AS24" s="60" t="n">
        <v>18</v>
      </c>
      <c r="AT24" s="61" t="n">
        <v>19</v>
      </c>
      <c r="AU24" s="61" t="n">
        <v>15</v>
      </c>
      <c r="AV24" s="61" t="n">
        <v>22</v>
      </c>
      <c r="AW24" s="62" t="n">
        <v>14</v>
      </c>
      <c r="AX24" s="64" t="n">
        <v>88</v>
      </c>
      <c r="AY24" s="60" t="n">
        <v>33</v>
      </c>
      <c r="AZ24" s="61" t="n">
        <v>20</v>
      </c>
      <c r="BA24" s="61" t="n">
        <v>22</v>
      </c>
      <c r="BB24" s="61" t="n">
        <v>28</v>
      </c>
      <c r="BC24" s="62" t="n">
        <v>35</v>
      </c>
      <c r="BD24" s="64" t="n">
        <v>138</v>
      </c>
      <c r="BE24" s="60" t="n">
        <v>31</v>
      </c>
      <c r="BF24" s="61" t="n">
        <v>28</v>
      </c>
      <c r="BG24" s="61" t="n">
        <v>24</v>
      </c>
      <c r="BH24" s="61" t="n">
        <v>29</v>
      </c>
      <c r="BI24" s="62" t="n">
        <v>35</v>
      </c>
      <c r="BJ24" s="64" t="n">
        <v>147</v>
      </c>
      <c r="BK24" s="60" t="n">
        <v>34</v>
      </c>
      <c r="BL24" s="61" t="n">
        <v>29</v>
      </c>
      <c r="BM24" s="61" t="n">
        <v>46</v>
      </c>
      <c r="BN24" s="61" t="n">
        <v>54</v>
      </c>
      <c r="BO24" s="62" t="n">
        <v>42</v>
      </c>
      <c r="BP24" s="64" t="n">
        <v>205</v>
      </c>
      <c r="BQ24" s="60" t="n">
        <v>59</v>
      </c>
      <c r="BR24" s="61" t="n">
        <v>55</v>
      </c>
      <c r="BS24" s="61" t="n">
        <v>57</v>
      </c>
      <c r="BT24" s="61" t="n">
        <v>58</v>
      </c>
      <c r="BU24" s="62" t="n">
        <v>52</v>
      </c>
      <c r="BV24" s="64" t="n">
        <v>281</v>
      </c>
      <c r="BW24" s="60" t="n">
        <v>42</v>
      </c>
      <c r="BX24" s="61" t="n">
        <v>49</v>
      </c>
      <c r="BY24" s="61" t="n">
        <v>42</v>
      </c>
      <c r="BZ24" s="61" t="n">
        <v>45</v>
      </c>
      <c r="CA24" s="62" t="n">
        <v>50</v>
      </c>
      <c r="CB24" s="64" t="n">
        <v>228</v>
      </c>
      <c r="CC24" s="60" t="n">
        <v>32</v>
      </c>
      <c r="CD24" s="61" t="n">
        <v>33</v>
      </c>
      <c r="CE24" s="61" t="n">
        <v>32</v>
      </c>
      <c r="CF24" s="61" t="n">
        <v>33</v>
      </c>
      <c r="CG24" s="62" t="n">
        <v>38</v>
      </c>
      <c r="CH24" s="64" t="n">
        <v>168</v>
      </c>
      <c r="CI24" s="60" t="n">
        <v>33</v>
      </c>
      <c r="CJ24" s="61" t="n">
        <v>34</v>
      </c>
      <c r="CK24" s="61" t="n">
        <v>33</v>
      </c>
      <c r="CL24" s="61" t="n">
        <v>29</v>
      </c>
      <c r="CM24" s="62" t="n">
        <v>45</v>
      </c>
      <c r="CN24" s="64" t="n">
        <v>174</v>
      </c>
      <c r="CO24" s="60" t="n">
        <v>32</v>
      </c>
      <c r="CP24" s="61" t="n">
        <v>40</v>
      </c>
      <c r="CQ24" s="61" t="n">
        <v>50</v>
      </c>
      <c r="CR24" s="61" t="n">
        <v>57</v>
      </c>
      <c r="CS24" s="62" t="n">
        <v>60</v>
      </c>
      <c r="CT24" s="64" t="n">
        <v>239</v>
      </c>
      <c r="CU24" s="60" t="n">
        <v>79</v>
      </c>
      <c r="CV24" s="61" t="n">
        <v>78</v>
      </c>
      <c r="CW24" s="61" t="n">
        <v>60</v>
      </c>
      <c r="CX24" s="61" t="n">
        <v>30</v>
      </c>
      <c r="CY24" s="62" t="n">
        <v>53</v>
      </c>
      <c r="CZ24" s="64" t="n">
        <v>300</v>
      </c>
      <c r="DA24" s="60" t="n">
        <v>44</v>
      </c>
      <c r="DB24" s="61" t="n">
        <v>54</v>
      </c>
      <c r="DC24" s="61" t="n">
        <v>37</v>
      </c>
      <c r="DD24" s="61" t="n">
        <v>38</v>
      </c>
      <c r="DE24" s="62" t="n">
        <v>30</v>
      </c>
      <c r="DF24" s="64" t="n">
        <v>203</v>
      </c>
      <c r="DG24" s="60" t="n">
        <v>32</v>
      </c>
      <c r="DH24" s="61" t="n">
        <v>23</v>
      </c>
      <c r="DI24" s="61" t="n">
        <v>24</v>
      </c>
      <c r="DJ24" s="61" t="n">
        <v>29</v>
      </c>
      <c r="DK24" s="62" t="n">
        <v>20</v>
      </c>
      <c r="DL24" s="64" t="n">
        <v>128</v>
      </c>
      <c r="DM24" s="60" t="n">
        <v>13</v>
      </c>
      <c r="DN24" s="61" t="n">
        <v>5</v>
      </c>
      <c r="DO24" s="61" t="n">
        <v>10</v>
      </c>
      <c r="DP24" s="61" t="n">
        <v>11</v>
      </c>
      <c r="DQ24" s="62" t="n">
        <v>8</v>
      </c>
      <c r="DR24" s="64" t="n">
        <v>47</v>
      </c>
      <c r="DS24" s="60" t="n">
        <v>4</v>
      </c>
      <c r="DT24" s="61" t="n">
        <v>6</v>
      </c>
      <c r="DU24" s="61" t="n">
        <v>1</v>
      </c>
      <c r="DV24" s="61" t="n">
        <v>0</v>
      </c>
      <c r="DW24" s="62" t="n">
        <v>2</v>
      </c>
      <c r="DX24" s="64" t="n">
        <v>13</v>
      </c>
      <c r="DY24" s="59" t="n">
        <v>5</v>
      </c>
      <c r="DZ24" s="60" t="n">
        <v>272</v>
      </c>
      <c r="EA24" s="61" t="n">
        <v>1667</v>
      </c>
      <c r="EB24" s="61" t="n">
        <v>1109</v>
      </c>
      <c r="EC24" s="61" t="n">
        <v>696</v>
      </c>
      <c r="ED24" s="65" t="n">
        <f aca="false">IF(EE24="","",IF(H24&gt;0,EE24/H24,0))</f>
        <v>51.9616141732284</v>
      </c>
      <c r="EE24" s="66" t="n">
        <v>158379</v>
      </c>
      <c r="EF24" s="1" t="s">
        <v>4</v>
      </c>
    </row>
    <row r="25" customFormat="false" ht="14.1" hidden="false" customHeight="true" outlineLevel="0" collapsed="false">
      <c r="B25" s="67" t="s">
        <v>141</v>
      </c>
      <c r="C25" s="68"/>
      <c r="D25" s="68"/>
      <c r="E25" s="69"/>
      <c r="F25" s="57" t="str">
        <f aca="false">IF(E25="","",IF(E25="男",D25,""))</f>
        <v/>
      </c>
      <c r="G25" s="71" t="str">
        <f aca="false">IF(B25="","",IF(B25="小計","総数",E25))</f>
        <v>総数</v>
      </c>
      <c r="H25" s="72" t="n">
        <v>5967</v>
      </c>
      <c r="I25" s="73" t="n">
        <v>23</v>
      </c>
      <c r="J25" s="74" t="n">
        <v>35</v>
      </c>
      <c r="K25" s="74" t="n">
        <v>24</v>
      </c>
      <c r="L25" s="74" t="n">
        <v>35</v>
      </c>
      <c r="M25" s="75" t="n">
        <v>32</v>
      </c>
      <c r="N25" s="63" t="n">
        <v>149</v>
      </c>
      <c r="O25" s="73" t="n">
        <v>35</v>
      </c>
      <c r="P25" s="74" t="n">
        <v>50</v>
      </c>
      <c r="Q25" s="74" t="n">
        <v>35</v>
      </c>
      <c r="R25" s="74" t="n">
        <v>37</v>
      </c>
      <c r="S25" s="75" t="n">
        <v>43</v>
      </c>
      <c r="T25" s="63" t="n">
        <v>200</v>
      </c>
      <c r="U25" s="73" t="n">
        <v>41</v>
      </c>
      <c r="V25" s="74" t="n">
        <v>40</v>
      </c>
      <c r="W25" s="74" t="n">
        <v>53</v>
      </c>
      <c r="X25" s="74" t="n">
        <v>45</v>
      </c>
      <c r="Y25" s="75" t="n">
        <v>39</v>
      </c>
      <c r="Z25" s="63" t="n">
        <v>218</v>
      </c>
      <c r="AA25" s="73" t="n">
        <v>53</v>
      </c>
      <c r="AB25" s="74" t="n">
        <v>72</v>
      </c>
      <c r="AC25" s="74" t="n">
        <v>67</v>
      </c>
      <c r="AD25" s="74" t="n">
        <v>56</v>
      </c>
      <c r="AE25" s="75" t="n">
        <v>77</v>
      </c>
      <c r="AF25" s="63" t="n">
        <v>325</v>
      </c>
      <c r="AG25" s="73" t="n">
        <v>77</v>
      </c>
      <c r="AH25" s="74" t="n">
        <v>62</v>
      </c>
      <c r="AI25" s="74" t="n">
        <v>58</v>
      </c>
      <c r="AJ25" s="74" t="n">
        <v>66</v>
      </c>
      <c r="AK25" s="75" t="n">
        <v>61</v>
      </c>
      <c r="AL25" s="64" t="n">
        <v>324</v>
      </c>
      <c r="AM25" s="73" t="n">
        <v>47</v>
      </c>
      <c r="AN25" s="74" t="n">
        <v>51</v>
      </c>
      <c r="AO25" s="74" t="n">
        <v>51</v>
      </c>
      <c r="AP25" s="74" t="n">
        <v>41</v>
      </c>
      <c r="AQ25" s="75" t="n">
        <v>43</v>
      </c>
      <c r="AR25" s="64" t="n">
        <v>233</v>
      </c>
      <c r="AS25" s="73" t="n">
        <v>36</v>
      </c>
      <c r="AT25" s="74" t="n">
        <v>49</v>
      </c>
      <c r="AU25" s="74" t="n">
        <v>44</v>
      </c>
      <c r="AV25" s="74" t="n">
        <v>54</v>
      </c>
      <c r="AW25" s="75" t="n">
        <v>26</v>
      </c>
      <c r="AX25" s="64" t="n">
        <v>209</v>
      </c>
      <c r="AY25" s="73" t="n">
        <v>65</v>
      </c>
      <c r="AZ25" s="74" t="n">
        <v>42</v>
      </c>
      <c r="BA25" s="74" t="n">
        <v>46</v>
      </c>
      <c r="BB25" s="74" t="n">
        <v>56</v>
      </c>
      <c r="BC25" s="75" t="n">
        <v>61</v>
      </c>
      <c r="BD25" s="64" t="n">
        <v>270</v>
      </c>
      <c r="BE25" s="73" t="n">
        <v>59</v>
      </c>
      <c r="BF25" s="74" t="n">
        <v>47</v>
      </c>
      <c r="BG25" s="74" t="n">
        <v>58</v>
      </c>
      <c r="BH25" s="74" t="n">
        <v>65</v>
      </c>
      <c r="BI25" s="75" t="n">
        <v>75</v>
      </c>
      <c r="BJ25" s="64" t="n">
        <v>304</v>
      </c>
      <c r="BK25" s="73" t="n">
        <v>67</v>
      </c>
      <c r="BL25" s="74" t="n">
        <v>51</v>
      </c>
      <c r="BM25" s="74" t="n">
        <v>86</v>
      </c>
      <c r="BN25" s="74" t="n">
        <v>101</v>
      </c>
      <c r="BO25" s="75" t="n">
        <v>90</v>
      </c>
      <c r="BP25" s="64" t="n">
        <v>395</v>
      </c>
      <c r="BQ25" s="73" t="n">
        <v>122</v>
      </c>
      <c r="BR25" s="74" t="n">
        <v>121</v>
      </c>
      <c r="BS25" s="74" t="n">
        <v>107</v>
      </c>
      <c r="BT25" s="74" t="n">
        <v>100</v>
      </c>
      <c r="BU25" s="75" t="n">
        <v>107</v>
      </c>
      <c r="BV25" s="64" t="n">
        <v>557</v>
      </c>
      <c r="BW25" s="73" t="n">
        <v>83</v>
      </c>
      <c r="BX25" s="74" t="n">
        <v>98</v>
      </c>
      <c r="BY25" s="74" t="n">
        <v>78</v>
      </c>
      <c r="BZ25" s="74" t="n">
        <v>95</v>
      </c>
      <c r="CA25" s="75" t="n">
        <v>89</v>
      </c>
      <c r="CB25" s="64" t="n">
        <v>443</v>
      </c>
      <c r="CC25" s="73" t="n">
        <v>71</v>
      </c>
      <c r="CD25" s="74" t="n">
        <v>75</v>
      </c>
      <c r="CE25" s="74" t="n">
        <v>67</v>
      </c>
      <c r="CF25" s="74" t="n">
        <v>62</v>
      </c>
      <c r="CG25" s="75" t="n">
        <v>70</v>
      </c>
      <c r="CH25" s="64" t="n">
        <v>345</v>
      </c>
      <c r="CI25" s="73" t="n">
        <v>70</v>
      </c>
      <c r="CJ25" s="74" t="n">
        <v>72</v>
      </c>
      <c r="CK25" s="74" t="n">
        <v>61</v>
      </c>
      <c r="CL25" s="74" t="n">
        <v>61</v>
      </c>
      <c r="CM25" s="75" t="n">
        <v>79</v>
      </c>
      <c r="CN25" s="64" t="n">
        <v>343</v>
      </c>
      <c r="CO25" s="73" t="n">
        <v>64</v>
      </c>
      <c r="CP25" s="74" t="n">
        <v>80</v>
      </c>
      <c r="CQ25" s="74" t="n">
        <v>88</v>
      </c>
      <c r="CR25" s="74" t="n">
        <v>90</v>
      </c>
      <c r="CS25" s="75" t="n">
        <v>111</v>
      </c>
      <c r="CT25" s="64" t="n">
        <v>433</v>
      </c>
      <c r="CU25" s="73" t="n">
        <v>133</v>
      </c>
      <c r="CV25" s="74" t="n">
        <v>134</v>
      </c>
      <c r="CW25" s="74" t="n">
        <v>102</v>
      </c>
      <c r="CX25" s="74" t="n">
        <v>78</v>
      </c>
      <c r="CY25" s="75" t="n">
        <v>90</v>
      </c>
      <c r="CZ25" s="64" t="n">
        <v>537</v>
      </c>
      <c r="DA25" s="73" t="n">
        <v>89</v>
      </c>
      <c r="DB25" s="74" t="n">
        <v>96</v>
      </c>
      <c r="DC25" s="74" t="n">
        <v>79</v>
      </c>
      <c r="DD25" s="74" t="n">
        <v>69</v>
      </c>
      <c r="DE25" s="75" t="n">
        <v>56</v>
      </c>
      <c r="DF25" s="64" t="n">
        <v>389</v>
      </c>
      <c r="DG25" s="73" t="n">
        <v>49</v>
      </c>
      <c r="DH25" s="74" t="n">
        <v>40</v>
      </c>
      <c r="DI25" s="74" t="n">
        <v>38</v>
      </c>
      <c r="DJ25" s="74" t="n">
        <v>43</v>
      </c>
      <c r="DK25" s="75" t="n">
        <v>27</v>
      </c>
      <c r="DL25" s="64" t="n">
        <v>197</v>
      </c>
      <c r="DM25" s="73" t="n">
        <v>27</v>
      </c>
      <c r="DN25" s="74" t="n">
        <v>12</v>
      </c>
      <c r="DO25" s="74" t="n">
        <v>14</v>
      </c>
      <c r="DP25" s="74" t="n">
        <v>13</v>
      </c>
      <c r="DQ25" s="75" t="n">
        <v>10</v>
      </c>
      <c r="DR25" s="64" t="n">
        <v>76</v>
      </c>
      <c r="DS25" s="73" t="n">
        <v>6</v>
      </c>
      <c r="DT25" s="74" t="n">
        <v>6</v>
      </c>
      <c r="DU25" s="74" t="n">
        <v>1</v>
      </c>
      <c r="DV25" s="74" t="n">
        <v>0</v>
      </c>
      <c r="DW25" s="75" t="n">
        <v>2</v>
      </c>
      <c r="DX25" s="64" t="n">
        <v>15</v>
      </c>
      <c r="DY25" s="72" t="n">
        <v>5</v>
      </c>
      <c r="DZ25" s="73" t="n">
        <v>567</v>
      </c>
      <c r="EA25" s="74" t="n">
        <v>3405</v>
      </c>
      <c r="EB25" s="74" t="n">
        <v>1995</v>
      </c>
      <c r="EC25" s="74" t="n">
        <v>1219</v>
      </c>
      <c r="ED25" s="76" t="n">
        <f aca="false">IF(EE25="","",IF(H25&gt;0,EE25/H25,0))</f>
        <v>50.316742081448</v>
      </c>
      <c r="EE25" s="77" t="n">
        <v>300240</v>
      </c>
      <c r="EF25" s="1" t="s">
        <v>4</v>
      </c>
    </row>
    <row r="26" customFormat="false" ht="14.1" hidden="false" customHeight="true" outlineLevel="0" collapsed="false">
      <c r="B26" s="53" t="n">
        <v>11</v>
      </c>
      <c r="C26" s="54" t="s">
        <v>150</v>
      </c>
      <c r="D26" s="55" t="s">
        <v>151</v>
      </c>
      <c r="E26" s="56" t="s">
        <v>139</v>
      </c>
      <c r="F26" s="78" t="str">
        <f aca="false">IF(E26="","",IF(E26="男",D26,""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" s="58" t="str">
        <f aca="false">IF(B26="","",IF(B26="小計","総数",E26))</f>
        <v>男</v>
      </c>
      <c r="H26" s="59" t="n">
        <v>14893</v>
      </c>
      <c r="I26" s="60" t="n">
        <v>94</v>
      </c>
      <c r="J26" s="61" t="n">
        <v>92</v>
      </c>
      <c r="K26" s="61" t="n">
        <v>111</v>
      </c>
      <c r="L26" s="61" t="n">
        <v>105</v>
      </c>
      <c r="M26" s="62" t="n">
        <v>108</v>
      </c>
      <c r="N26" s="63" t="n">
        <v>510</v>
      </c>
      <c r="O26" s="60" t="n">
        <v>103</v>
      </c>
      <c r="P26" s="61" t="n">
        <v>119</v>
      </c>
      <c r="Q26" s="61" t="n">
        <v>115</v>
      </c>
      <c r="R26" s="61" t="n">
        <v>128</v>
      </c>
      <c r="S26" s="62" t="n">
        <v>131</v>
      </c>
      <c r="T26" s="63" t="n">
        <v>596</v>
      </c>
      <c r="U26" s="60" t="n">
        <v>125</v>
      </c>
      <c r="V26" s="61" t="n">
        <v>113</v>
      </c>
      <c r="W26" s="61" t="n">
        <v>147</v>
      </c>
      <c r="X26" s="61" t="n">
        <v>147</v>
      </c>
      <c r="Y26" s="62" t="n">
        <v>147</v>
      </c>
      <c r="Z26" s="63" t="n">
        <v>679</v>
      </c>
      <c r="AA26" s="60" t="n">
        <v>153</v>
      </c>
      <c r="AB26" s="61" t="n">
        <v>156</v>
      </c>
      <c r="AC26" s="61" t="n">
        <v>158</v>
      </c>
      <c r="AD26" s="61" t="n">
        <v>147</v>
      </c>
      <c r="AE26" s="62" t="n">
        <v>171</v>
      </c>
      <c r="AF26" s="63" t="n">
        <v>785</v>
      </c>
      <c r="AG26" s="60" t="n">
        <v>176</v>
      </c>
      <c r="AH26" s="61" t="n">
        <v>183</v>
      </c>
      <c r="AI26" s="61" t="n">
        <v>170</v>
      </c>
      <c r="AJ26" s="61" t="n">
        <v>168</v>
      </c>
      <c r="AK26" s="62" t="n">
        <v>159</v>
      </c>
      <c r="AL26" s="64" t="n">
        <v>856</v>
      </c>
      <c r="AM26" s="60" t="n">
        <v>190</v>
      </c>
      <c r="AN26" s="61" t="n">
        <v>177</v>
      </c>
      <c r="AO26" s="61" t="n">
        <v>156</v>
      </c>
      <c r="AP26" s="61" t="n">
        <v>160</v>
      </c>
      <c r="AQ26" s="62" t="n">
        <v>144</v>
      </c>
      <c r="AR26" s="64" t="n">
        <v>827</v>
      </c>
      <c r="AS26" s="60" t="n">
        <v>193</v>
      </c>
      <c r="AT26" s="61" t="n">
        <v>144</v>
      </c>
      <c r="AU26" s="61" t="n">
        <v>158</v>
      </c>
      <c r="AV26" s="61" t="n">
        <v>155</v>
      </c>
      <c r="AW26" s="62" t="n">
        <v>188</v>
      </c>
      <c r="AX26" s="64" t="n">
        <v>838</v>
      </c>
      <c r="AY26" s="60" t="n">
        <v>165</v>
      </c>
      <c r="AZ26" s="61" t="n">
        <v>163</v>
      </c>
      <c r="BA26" s="61" t="n">
        <v>171</v>
      </c>
      <c r="BB26" s="61" t="n">
        <v>180</v>
      </c>
      <c r="BC26" s="62" t="n">
        <v>186</v>
      </c>
      <c r="BD26" s="64" t="n">
        <v>865</v>
      </c>
      <c r="BE26" s="60" t="n">
        <v>166</v>
      </c>
      <c r="BF26" s="61" t="n">
        <v>176</v>
      </c>
      <c r="BG26" s="61" t="n">
        <v>167</v>
      </c>
      <c r="BH26" s="61" t="n">
        <v>189</v>
      </c>
      <c r="BI26" s="62" t="n">
        <v>224</v>
      </c>
      <c r="BJ26" s="64" t="n">
        <v>922</v>
      </c>
      <c r="BK26" s="60" t="n">
        <v>195</v>
      </c>
      <c r="BL26" s="61" t="n">
        <v>209</v>
      </c>
      <c r="BM26" s="61" t="n">
        <v>207</v>
      </c>
      <c r="BN26" s="61" t="n">
        <v>251</v>
      </c>
      <c r="BO26" s="62" t="n">
        <v>266</v>
      </c>
      <c r="BP26" s="64" t="n">
        <v>1128</v>
      </c>
      <c r="BQ26" s="60" t="n">
        <v>302</v>
      </c>
      <c r="BR26" s="61" t="n">
        <v>274</v>
      </c>
      <c r="BS26" s="61" t="n">
        <v>275</v>
      </c>
      <c r="BT26" s="61" t="n">
        <v>237</v>
      </c>
      <c r="BU26" s="62" t="n">
        <v>231</v>
      </c>
      <c r="BV26" s="64" t="n">
        <v>1319</v>
      </c>
      <c r="BW26" s="60" t="n">
        <v>236</v>
      </c>
      <c r="BX26" s="61" t="n">
        <v>253</v>
      </c>
      <c r="BY26" s="61" t="n">
        <v>217</v>
      </c>
      <c r="BZ26" s="61" t="n">
        <v>204</v>
      </c>
      <c r="CA26" s="62" t="n">
        <v>216</v>
      </c>
      <c r="CB26" s="64" t="n">
        <v>1126</v>
      </c>
      <c r="CC26" s="60" t="n">
        <v>200</v>
      </c>
      <c r="CD26" s="61" t="n">
        <v>210</v>
      </c>
      <c r="CE26" s="61" t="n">
        <v>184</v>
      </c>
      <c r="CF26" s="61" t="n">
        <v>193</v>
      </c>
      <c r="CG26" s="62" t="n">
        <v>175</v>
      </c>
      <c r="CH26" s="64" t="n">
        <v>962</v>
      </c>
      <c r="CI26" s="60" t="n">
        <v>175</v>
      </c>
      <c r="CJ26" s="61" t="n">
        <v>148</v>
      </c>
      <c r="CK26" s="61" t="n">
        <v>143</v>
      </c>
      <c r="CL26" s="61" t="n">
        <v>161</v>
      </c>
      <c r="CM26" s="62" t="n">
        <v>145</v>
      </c>
      <c r="CN26" s="64" t="n">
        <v>772</v>
      </c>
      <c r="CO26" s="60" t="n">
        <v>134</v>
      </c>
      <c r="CP26" s="61" t="n">
        <v>132</v>
      </c>
      <c r="CQ26" s="61" t="n">
        <v>168</v>
      </c>
      <c r="CR26" s="61" t="n">
        <v>179</v>
      </c>
      <c r="CS26" s="62" t="n">
        <v>154</v>
      </c>
      <c r="CT26" s="64" t="n">
        <v>767</v>
      </c>
      <c r="CU26" s="60" t="n">
        <v>203</v>
      </c>
      <c r="CV26" s="61" t="n">
        <v>185</v>
      </c>
      <c r="CW26" s="61" t="n">
        <v>176</v>
      </c>
      <c r="CX26" s="61" t="n">
        <v>105</v>
      </c>
      <c r="CY26" s="62" t="n">
        <v>144</v>
      </c>
      <c r="CZ26" s="64" t="n">
        <v>813</v>
      </c>
      <c r="DA26" s="60" t="n">
        <v>152</v>
      </c>
      <c r="DB26" s="61" t="n">
        <v>143</v>
      </c>
      <c r="DC26" s="61" t="n">
        <v>132</v>
      </c>
      <c r="DD26" s="61" t="n">
        <v>99</v>
      </c>
      <c r="DE26" s="62" t="n">
        <v>95</v>
      </c>
      <c r="DF26" s="64" t="n">
        <v>621</v>
      </c>
      <c r="DG26" s="60" t="n">
        <v>87</v>
      </c>
      <c r="DH26" s="61" t="n">
        <v>63</v>
      </c>
      <c r="DI26" s="61" t="n">
        <v>78</v>
      </c>
      <c r="DJ26" s="61" t="n">
        <v>74</v>
      </c>
      <c r="DK26" s="62" t="n">
        <v>49</v>
      </c>
      <c r="DL26" s="64" t="n">
        <v>351</v>
      </c>
      <c r="DM26" s="60" t="n">
        <v>40</v>
      </c>
      <c r="DN26" s="61" t="n">
        <v>42</v>
      </c>
      <c r="DO26" s="61" t="n">
        <v>19</v>
      </c>
      <c r="DP26" s="61" t="n">
        <v>19</v>
      </c>
      <c r="DQ26" s="62" t="n">
        <v>13</v>
      </c>
      <c r="DR26" s="64" t="n">
        <v>133</v>
      </c>
      <c r="DS26" s="60" t="n">
        <v>11</v>
      </c>
      <c r="DT26" s="61" t="n">
        <v>6</v>
      </c>
      <c r="DU26" s="61" t="n">
        <v>4</v>
      </c>
      <c r="DV26" s="61" t="n">
        <v>1</v>
      </c>
      <c r="DW26" s="62" t="n">
        <v>0</v>
      </c>
      <c r="DX26" s="64" t="n">
        <v>22</v>
      </c>
      <c r="DY26" s="59" t="n">
        <v>1</v>
      </c>
      <c r="DZ26" s="60" t="n">
        <v>1785</v>
      </c>
      <c r="EA26" s="61" t="n">
        <v>9628</v>
      </c>
      <c r="EB26" s="61" t="n">
        <v>3480</v>
      </c>
      <c r="EC26" s="61" t="n">
        <v>1941</v>
      </c>
      <c r="ED26" s="65" t="n">
        <f aca="false">IF(EE26="","",IF(H26&gt;0,EE26/H26,0))</f>
        <v>45.3840730544551</v>
      </c>
      <c r="EE26" s="66" t="n">
        <v>675905</v>
      </c>
      <c r="EF26" s="1" t="s">
        <v>4</v>
      </c>
    </row>
    <row r="27" customFormat="false" ht="14.1" hidden="false" customHeight="true" outlineLevel="0" collapsed="false">
      <c r="B27" s="67" t="n">
        <v>12</v>
      </c>
      <c r="C27" s="68" t="s">
        <v>150</v>
      </c>
      <c r="D27" s="79" t="s">
        <v>151</v>
      </c>
      <c r="E27" s="80" t="s">
        <v>140</v>
      </c>
      <c r="F27" s="57" t="str">
        <f aca="false">IF(E27="","",IF(E27="男",D27,""))</f>
        <v/>
      </c>
      <c r="G27" s="71" t="str">
        <f aca="false">IF(B27="","",IF(B27="小計","総数",E27))</f>
        <v>女</v>
      </c>
      <c r="H27" s="72" t="n">
        <v>15790</v>
      </c>
      <c r="I27" s="73" t="n">
        <v>114</v>
      </c>
      <c r="J27" s="74" t="n">
        <v>109</v>
      </c>
      <c r="K27" s="74" t="n">
        <v>93</v>
      </c>
      <c r="L27" s="74" t="n">
        <v>91</v>
      </c>
      <c r="M27" s="75" t="n">
        <v>91</v>
      </c>
      <c r="N27" s="63" t="n">
        <v>498</v>
      </c>
      <c r="O27" s="73" t="n">
        <v>116</v>
      </c>
      <c r="P27" s="74" t="n">
        <v>132</v>
      </c>
      <c r="Q27" s="74" t="n">
        <v>115</v>
      </c>
      <c r="R27" s="74" t="n">
        <v>145</v>
      </c>
      <c r="S27" s="75" t="n">
        <v>127</v>
      </c>
      <c r="T27" s="63" t="n">
        <v>635</v>
      </c>
      <c r="U27" s="73" t="n">
        <v>129</v>
      </c>
      <c r="V27" s="74" t="n">
        <v>137</v>
      </c>
      <c r="W27" s="74" t="n">
        <v>145</v>
      </c>
      <c r="X27" s="74" t="n">
        <v>139</v>
      </c>
      <c r="Y27" s="75" t="n">
        <v>138</v>
      </c>
      <c r="Z27" s="63" t="n">
        <v>688</v>
      </c>
      <c r="AA27" s="73" t="n">
        <v>161</v>
      </c>
      <c r="AB27" s="74" t="n">
        <v>139</v>
      </c>
      <c r="AC27" s="74" t="n">
        <v>154</v>
      </c>
      <c r="AD27" s="74" t="n">
        <v>146</v>
      </c>
      <c r="AE27" s="75" t="n">
        <v>164</v>
      </c>
      <c r="AF27" s="63" t="n">
        <v>764</v>
      </c>
      <c r="AG27" s="73" t="n">
        <v>155</v>
      </c>
      <c r="AH27" s="74" t="n">
        <v>162</v>
      </c>
      <c r="AI27" s="74" t="n">
        <v>157</v>
      </c>
      <c r="AJ27" s="74" t="n">
        <v>160</v>
      </c>
      <c r="AK27" s="75" t="n">
        <v>185</v>
      </c>
      <c r="AL27" s="64" t="n">
        <v>819</v>
      </c>
      <c r="AM27" s="73" t="n">
        <v>170</v>
      </c>
      <c r="AN27" s="74" t="n">
        <v>134</v>
      </c>
      <c r="AO27" s="74" t="n">
        <v>157</v>
      </c>
      <c r="AP27" s="74" t="n">
        <v>156</v>
      </c>
      <c r="AQ27" s="75" t="n">
        <v>139</v>
      </c>
      <c r="AR27" s="64" t="n">
        <v>756</v>
      </c>
      <c r="AS27" s="73" t="n">
        <v>137</v>
      </c>
      <c r="AT27" s="74" t="n">
        <v>145</v>
      </c>
      <c r="AU27" s="74" t="n">
        <v>145</v>
      </c>
      <c r="AV27" s="74" t="n">
        <v>166</v>
      </c>
      <c r="AW27" s="75" t="n">
        <v>153</v>
      </c>
      <c r="AX27" s="64" t="n">
        <v>746</v>
      </c>
      <c r="AY27" s="73" t="n">
        <v>172</v>
      </c>
      <c r="AZ27" s="74" t="n">
        <v>165</v>
      </c>
      <c r="BA27" s="74" t="n">
        <v>174</v>
      </c>
      <c r="BB27" s="74" t="n">
        <v>170</v>
      </c>
      <c r="BC27" s="75" t="n">
        <v>157</v>
      </c>
      <c r="BD27" s="64" t="n">
        <v>838</v>
      </c>
      <c r="BE27" s="73" t="n">
        <v>146</v>
      </c>
      <c r="BF27" s="74" t="n">
        <v>154</v>
      </c>
      <c r="BG27" s="74" t="n">
        <v>174</v>
      </c>
      <c r="BH27" s="74" t="n">
        <v>174</v>
      </c>
      <c r="BI27" s="75" t="n">
        <v>206</v>
      </c>
      <c r="BJ27" s="64" t="n">
        <v>854</v>
      </c>
      <c r="BK27" s="73" t="n">
        <v>208</v>
      </c>
      <c r="BL27" s="74" t="n">
        <v>229</v>
      </c>
      <c r="BM27" s="74" t="n">
        <v>240</v>
      </c>
      <c r="BN27" s="74" t="n">
        <v>268</v>
      </c>
      <c r="BO27" s="75" t="n">
        <v>241</v>
      </c>
      <c r="BP27" s="64" t="n">
        <v>1186</v>
      </c>
      <c r="BQ27" s="73" t="n">
        <v>285</v>
      </c>
      <c r="BR27" s="74" t="n">
        <v>281</v>
      </c>
      <c r="BS27" s="74" t="n">
        <v>319</v>
      </c>
      <c r="BT27" s="74" t="n">
        <v>257</v>
      </c>
      <c r="BU27" s="75" t="n">
        <v>246</v>
      </c>
      <c r="BV27" s="64" t="n">
        <v>1388</v>
      </c>
      <c r="BW27" s="73" t="n">
        <v>240</v>
      </c>
      <c r="BX27" s="74" t="n">
        <v>276</v>
      </c>
      <c r="BY27" s="74" t="n">
        <v>239</v>
      </c>
      <c r="BZ27" s="74" t="n">
        <v>203</v>
      </c>
      <c r="CA27" s="75" t="n">
        <v>225</v>
      </c>
      <c r="CB27" s="64" t="n">
        <v>1183</v>
      </c>
      <c r="CC27" s="73" t="n">
        <v>207</v>
      </c>
      <c r="CD27" s="74" t="n">
        <v>194</v>
      </c>
      <c r="CE27" s="74" t="n">
        <v>169</v>
      </c>
      <c r="CF27" s="74" t="n">
        <v>177</v>
      </c>
      <c r="CG27" s="75" t="n">
        <v>166</v>
      </c>
      <c r="CH27" s="64" t="n">
        <v>913</v>
      </c>
      <c r="CI27" s="73" t="n">
        <v>153</v>
      </c>
      <c r="CJ27" s="74" t="n">
        <v>168</v>
      </c>
      <c r="CK27" s="74" t="n">
        <v>163</v>
      </c>
      <c r="CL27" s="74" t="n">
        <v>172</v>
      </c>
      <c r="CM27" s="75" t="n">
        <v>150</v>
      </c>
      <c r="CN27" s="64" t="n">
        <v>806</v>
      </c>
      <c r="CO27" s="73" t="n">
        <v>172</v>
      </c>
      <c r="CP27" s="74" t="n">
        <v>198</v>
      </c>
      <c r="CQ27" s="74" t="n">
        <v>155</v>
      </c>
      <c r="CR27" s="74" t="n">
        <v>182</v>
      </c>
      <c r="CS27" s="75" t="n">
        <v>232</v>
      </c>
      <c r="CT27" s="64" t="n">
        <v>939</v>
      </c>
      <c r="CU27" s="73" t="n">
        <v>234</v>
      </c>
      <c r="CV27" s="74" t="n">
        <v>240</v>
      </c>
      <c r="CW27" s="74" t="n">
        <v>232</v>
      </c>
      <c r="CX27" s="74" t="n">
        <v>144</v>
      </c>
      <c r="CY27" s="75" t="n">
        <v>153</v>
      </c>
      <c r="CZ27" s="64" t="n">
        <v>1003</v>
      </c>
      <c r="DA27" s="73" t="n">
        <v>171</v>
      </c>
      <c r="DB27" s="74" t="n">
        <v>163</v>
      </c>
      <c r="DC27" s="74" t="n">
        <v>180</v>
      </c>
      <c r="DD27" s="74" t="n">
        <v>149</v>
      </c>
      <c r="DE27" s="75" t="n">
        <v>155</v>
      </c>
      <c r="DF27" s="64" t="n">
        <v>818</v>
      </c>
      <c r="DG27" s="73" t="n">
        <v>104</v>
      </c>
      <c r="DH27" s="74" t="n">
        <v>136</v>
      </c>
      <c r="DI27" s="74" t="n">
        <v>107</v>
      </c>
      <c r="DJ27" s="74" t="n">
        <v>142</v>
      </c>
      <c r="DK27" s="75" t="n">
        <v>85</v>
      </c>
      <c r="DL27" s="64" t="n">
        <v>574</v>
      </c>
      <c r="DM27" s="73" t="n">
        <v>82</v>
      </c>
      <c r="DN27" s="74" t="n">
        <v>70</v>
      </c>
      <c r="DO27" s="74" t="n">
        <v>51</v>
      </c>
      <c r="DP27" s="74" t="n">
        <v>42</v>
      </c>
      <c r="DQ27" s="75" t="n">
        <v>42</v>
      </c>
      <c r="DR27" s="64" t="n">
        <v>287</v>
      </c>
      <c r="DS27" s="73" t="n">
        <v>31</v>
      </c>
      <c r="DT27" s="74" t="n">
        <v>25</v>
      </c>
      <c r="DU27" s="74" t="n">
        <v>11</v>
      </c>
      <c r="DV27" s="74" t="n">
        <v>12</v>
      </c>
      <c r="DW27" s="75" t="n">
        <v>6</v>
      </c>
      <c r="DX27" s="64" t="n">
        <v>85</v>
      </c>
      <c r="DY27" s="72" t="n">
        <v>10</v>
      </c>
      <c r="DZ27" s="73" t="n">
        <v>1821</v>
      </c>
      <c r="EA27" s="74" t="n">
        <v>9447</v>
      </c>
      <c r="EB27" s="74" t="n">
        <v>4522</v>
      </c>
      <c r="EC27" s="74" t="n">
        <v>2777</v>
      </c>
      <c r="ED27" s="76" t="n">
        <f aca="false">IF(EE27="","",IF(H27&gt;0,EE27/H27,0))</f>
        <v>48.0624445851805</v>
      </c>
      <c r="EE27" s="77" t="n">
        <v>758906</v>
      </c>
      <c r="EF27" s="1" t="s">
        <v>4</v>
      </c>
    </row>
    <row r="28" customFormat="false" ht="14.1" hidden="false" customHeight="true" outlineLevel="0" collapsed="false">
      <c r="B28" s="81" t="s">
        <v>141</v>
      </c>
      <c r="C28" s="54"/>
      <c r="D28" s="54"/>
      <c r="E28" s="56"/>
      <c r="F28" s="57" t="str">
        <f aca="false">IF(E28="","",IF(E28="男",D28,""))</f>
        <v/>
      </c>
      <c r="G28" s="58" t="str">
        <f aca="false">IF(B28="","",IF(B28="小計","総数",E28))</f>
        <v>総数</v>
      </c>
      <c r="H28" s="59" t="n">
        <v>30683</v>
      </c>
      <c r="I28" s="60" t="n">
        <v>208</v>
      </c>
      <c r="J28" s="61" t="n">
        <v>201</v>
      </c>
      <c r="K28" s="61" t="n">
        <v>204</v>
      </c>
      <c r="L28" s="61" t="n">
        <v>196</v>
      </c>
      <c r="M28" s="62" t="n">
        <v>199</v>
      </c>
      <c r="N28" s="63" t="n">
        <v>1008</v>
      </c>
      <c r="O28" s="60" t="n">
        <v>219</v>
      </c>
      <c r="P28" s="61" t="n">
        <v>251</v>
      </c>
      <c r="Q28" s="61" t="n">
        <v>230</v>
      </c>
      <c r="R28" s="61" t="n">
        <v>273</v>
      </c>
      <c r="S28" s="62" t="n">
        <v>258</v>
      </c>
      <c r="T28" s="63" t="n">
        <v>1231</v>
      </c>
      <c r="U28" s="60" t="n">
        <v>254</v>
      </c>
      <c r="V28" s="61" t="n">
        <v>250</v>
      </c>
      <c r="W28" s="61" t="n">
        <v>292</v>
      </c>
      <c r="X28" s="61" t="n">
        <v>286</v>
      </c>
      <c r="Y28" s="62" t="n">
        <v>285</v>
      </c>
      <c r="Z28" s="63" t="n">
        <v>1367</v>
      </c>
      <c r="AA28" s="60" t="n">
        <v>314</v>
      </c>
      <c r="AB28" s="61" t="n">
        <v>295</v>
      </c>
      <c r="AC28" s="61" t="n">
        <v>312</v>
      </c>
      <c r="AD28" s="61" t="n">
        <v>293</v>
      </c>
      <c r="AE28" s="62" t="n">
        <v>335</v>
      </c>
      <c r="AF28" s="63" t="n">
        <v>1549</v>
      </c>
      <c r="AG28" s="60" t="n">
        <v>331</v>
      </c>
      <c r="AH28" s="61" t="n">
        <v>345</v>
      </c>
      <c r="AI28" s="61" t="n">
        <v>327</v>
      </c>
      <c r="AJ28" s="61" t="n">
        <v>328</v>
      </c>
      <c r="AK28" s="62" t="n">
        <v>344</v>
      </c>
      <c r="AL28" s="64" t="n">
        <v>1675</v>
      </c>
      <c r="AM28" s="60" t="n">
        <v>360</v>
      </c>
      <c r="AN28" s="61" t="n">
        <v>311</v>
      </c>
      <c r="AO28" s="61" t="n">
        <v>313</v>
      </c>
      <c r="AP28" s="61" t="n">
        <v>316</v>
      </c>
      <c r="AQ28" s="62" t="n">
        <v>283</v>
      </c>
      <c r="AR28" s="64" t="n">
        <v>1583</v>
      </c>
      <c r="AS28" s="60" t="n">
        <v>330</v>
      </c>
      <c r="AT28" s="61" t="n">
        <v>289</v>
      </c>
      <c r="AU28" s="61" t="n">
        <v>303</v>
      </c>
      <c r="AV28" s="61" t="n">
        <v>321</v>
      </c>
      <c r="AW28" s="62" t="n">
        <v>341</v>
      </c>
      <c r="AX28" s="64" t="n">
        <v>1584</v>
      </c>
      <c r="AY28" s="60" t="n">
        <v>337</v>
      </c>
      <c r="AZ28" s="61" t="n">
        <v>328</v>
      </c>
      <c r="BA28" s="61" t="n">
        <v>345</v>
      </c>
      <c r="BB28" s="61" t="n">
        <v>350</v>
      </c>
      <c r="BC28" s="62" t="n">
        <v>343</v>
      </c>
      <c r="BD28" s="64" t="n">
        <v>1703</v>
      </c>
      <c r="BE28" s="60" t="n">
        <v>312</v>
      </c>
      <c r="BF28" s="61" t="n">
        <v>330</v>
      </c>
      <c r="BG28" s="61" t="n">
        <v>341</v>
      </c>
      <c r="BH28" s="61" t="n">
        <v>363</v>
      </c>
      <c r="BI28" s="62" t="n">
        <v>430</v>
      </c>
      <c r="BJ28" s="64" t="n">
        <v>1776</v>
      </c>
      <c r="BK28" s="60" t="n">
        <v>403</v>
      </c>
      <c r="BL28" s="61" t="n">
        <v>438</v>
      </c>
      <c r="BM28" s="61" t="n">
        <v>447</v>
      </c>
      <c r="BN28" s="61" t="n">
        <v>519</v>
      </c>
      <c r="BO28" s="62" t="n">
        <v>507</v>
      </c>
      <c r="BP28" s="64" t="n">
        <v>2314</v>
      </c>
      <c r="BQ28" s="60" t="n">
        <v>587</v>
      </c>
      <c r="BR28" s="61" t="n">
        <v>555</v>
      </c>
      <c r="BS28" s="61" t="n">
        <v>594</v>
      </c>
      <c r="BT28" s="61" t="n">
        <v>494</v>
      </c>
      <c r="BU28" s="62" t="n">
        <v>477</v>
      </c>
      <c r="BV28" s="64" t="n">
        <v>2707</v>
      </c>
      <c r="BW28" s="60" t="n">
        <v>476</v>
      </c>
      <c r="BX28" s="61" t="n">
        <v>529</v>
      </c>
      <c r="BY28" s="61" t="n">
        <v>456</v>
      </c>
      <c r="BZ28" s="61" t="n">
        <v>407</v>
      </c>
      <c r="CA28" s="62" t="n">
        <v>441</v>
      </c>
      <c r="CB28" s="64" t="n">
        <v>2309</v>
      </c>
      <c r="CC28" s="60" t="n">
        <v>407</v>
      </c>
      <c r="CD28" s="61" t="n">
        <v>404</v>
      </c>
      <c r="CE28" s="61" t="n">
        <v>353</v>
      </c>
      <c r="CF28" s="61" t="n">
        <v>370</v>
      </c>
      <c r="CG28" s="62" t="n">
        <v>341</v>
      </c>
      <c r="CH28" s="64" t="n">
        <v>1875</v>
      </c>
      <c r="CI28" s="60" t="n">
        <v>328</v>
      </c>
      <c r="CJ28" s="61" t="n">
        <v>316</v>
      </c>
      <c r="CK28" s="61" t="n">
        <v>306</v>
      </c>
      <c r="CL28" s="61" t="n">
        <v>333</v>
      </c>
      <c r="CM28" s="62" t="n">
        <v>295</v>
      </c>
      <c r="CN28" s="64" t="n">
        <v>1578</v>
      </c>
      <c r="CO28" s="60" t="n">
        <v>306</v>
      </c>
      <c r="CP28" s="61" t="n">
        <v>330</v>
      </c>
      <c r="CQ28" s="61" t="n">
        <v>323</v>
      </c>
      <c r="CR28" s="61" t="n">
        <v>361</v>
      </c>
      <c r="CS28" s="62" t="n">
        <v>386</v>
      </c>
      <c r="CT28" s="64" t="n">
        <v>1706</v>
      </c>
      <c r="CU28" s="60" t="n">
        <v>437</v>
      </c>
      <c r="CV28" s="61" t="n">
        <v>425</v>
      </c>
      <c r="CW28" s="61" t="n">
        <v>408</v>
      </c>
      <c r="CX28" s="61" t="n">
        <v>249</v>
      </c>
      <c r="CY28" s="62" t="n">
        <v>297</v>
      </c>
      <c r="CZ28" s="64" t="n">
        <v>1816</v>
      </c>
      <c r="DA28" s="60" t="n">
        <v>323</v>
      </c>
      <c r="DB28" s="61" t="n">
        <v>306</v>
      </c>
      <c r="DC28" s="61" t="n">
        <v>312</v>
      </c>
      <c r="DD28" s="61" t="n">
        <v>248</v>
      </c>
      <c r="DE28" s="62" t="n">
        <v>250</v>
      </c>
      <c r="DF28" s="64" t="n">
        <v>1439</v>
      </c>
      <c r="DG28" s="60" t="n">
        <v>191</v>
      </c>
      <c r="DH28" s="61" t="n">
        <v>199</v>
      </c>
      <c r="DI28" s="61" t="n">
        <v>185</v>
      </c>
      <c r="DJ28" s="61" t="n">
        <v>216</v>
      </c>
      <c r="DK28" s="62" t="n">
        <v>134</v>
      </c>
      <c r="DL28" s="64" t="n">
        <v>925</v>
      </c>
      <c r="DM28" s="60" t="n">
        <v>122</v>
      </c>
      <c r="DN28" s="61" t="n">
        <v>112</v>
      </c>
      <c r="DO28" s="61" t="n">
        <v>70</v>
      </c>
      <c r="DP28" s="61" t="n">
        <v>61</v>
      </c>
      <c r="DQ28" s="62" t="n">
        <v>55</v>
      </c>
      <c r="DR28" s="64" t="n">
        <v>420</v>
      </c>
      <c r="DS28" s="60" t="n">
        <v>42</v>
      </c>
      <c r="DT28" s="61" t="n">
        <v>31</v>
      </c>
      <c r="DU28" s="61" t="n">
        <v>15</v>
      </c>
      <c r="DV28" s="61" t="n">
        <v>13</v>
      </c>
      <c r="DW28" s="62" t="n">
        <v>6</v>
      </c>
      <c r="DX28" s="64" t="n">
        <v>107</v>
      </c>
      <c r="DY28" s="59" t="n">
        <v>11</v>
      </c>
      <c r="DZ28" s="60" t="n">
        <v>3606</v>
      </c>
      <c r="EA28" s="61" t="n">
        <v>19075</v>
      </c>
      <c r="EB28" s="61" t="n">
        <v>8002</v>
      </c>
      <c r="EC28" s="61" t="n">
        <v>4718</v>
      </c>
      <c r="ED28" s="65" t="n">
        <f aca="false">IF(EE28="","",IF(H28&gt;0,EE28/H28,0))</f>
        <v>46.7624091516475</v>
      </c>
      <c r="EE28" s="66" t="n">
        <v>1434811</v>
      </c>
      <c r="EF28" s="1" t="s">
        <v>4</v>
      </c>
    </row>
    <row r="29" customFormat="false" ht="14.1" hidden="false" customHeight="true" outlineLevel="0" collapsed="false">
      <c r="B29" s="67" t="n">
        <v>13</v>
      </c>
      <c r="C29" s="68" t="s">
        <v>152</v>
      </c>
      <c r="D29" s="79" t="s">
        <v>153</v>
      </c>
      <c r="E29" s="80" t="s">
        <v>139</v>
      </c>
      <c r="F29" s="78" t="str">
        <f aca="false">IF(E29="","",IF(E29="男",D29,""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" s="71" t="str">
        <f aca="false">IF(B29="","",IF(B29="小計","総数",E29))</f>
        <v>男</v>
      </c>
      <c r="H29" s="72" t="n">
        <v>6414</v>
      </c>
      <c r="I29" s="73" t="n">
        <v>69</v>
      </c>
      <c r="J29" s="74" t="n">
        <v>70</v>
      </c>
      <c r="K29" s="74" t="n">
        <v>61</v>
      </c>
      <c r="L29" s="74" t="n">
        <v>57</v>
      </c>
      <c r="M29" s="75" t="n">
        <v>76</v>
      </c>
      <c r="N29" s="63" t="n">
        <v>333</v>
      </c>
      <c r="O29" s="73" t="n">
        <v>46</v>
      </c>
      <c r="P29" s="74" t="n">
        <v>64</v>
      </c>
      <c r="Q29" s="74" t="n">
        <v>58</v>
      </c>
      <c r="R29" s="74" t="n">
        <v>56</v>
      </c>
      <c r="S29" s="75" t="n">
        <v>71</v>
      </c>
      <c r="T29" s="63" t="n">
        <v>295</v>
      </c>
      <c r="U29" s="73" t="n">
        <v>61</v>
      </c>
      <c r="V29" s="74" t="n">
        <v>85</v>
      </c>
      <c r="W29" s="74" t="n">
        <v>72</v>
      </c>
      <c r="X29" s="74" t="n">
        <v>69</v>
      </c>
      <c r="Y29" s="75" t="n">
        <v>68</v>
      </c>
      <c r="Z29" s="63" t="n">
        <v>355</v>
      </c>
      <c r="AA29" s="73" t="n">
        <v>84</v>
      </c>
      <c r="AB29" s="74" t="n">
        <v>65</v>
      </c>
      <c r="AC29" s="74" t="n">
        <v>63</v>
      </c>
      <c r="AD29" s="74" t="n">
        <v>62</v>
      </c>
      <c r="AE29" s="75" t="n">
        <v>55</v>
      </c>
      <c r="AF29" s="63" t="n">
        <v>329</v>
      </c>
      <c r="AG29" s="73" t="n">
        <v>90</v>
      </c>
      <c r="AH29" s="74" t="n">
        <v>78</v>
      </c>
      <c r="AI29" s="74" t="n">
        <v>67</v>
      </c>
      <c r="AJ29" s="74" t="n">
        <v>74</v>
      </c>
      <c r="AK29" s="75" t="n">
        <v>75</v>
      </c>
      <c r="AL29" s="64" t="n">
        <v>384</v>
      </c>
      <c r="AM29" s="73" t="n">
        <v>71</v>
      </c>
      <c r="AN29" s="74" t="n">
        <v>75</v>
      </c>
      <c r="AO29" s="74" t="n">
        <v>98</v>
      </c>
      <c r="AP29" s="74" t="n">
        <v>95</v>
      </c>
      <c r="AQ29" s="75" t="n">
        <v>90</v>
      </c>
      <c r="AR29" s="64" t="n">
        <v>429</v>
      </c>
      <c r="AS29" s="73" t="n">
        <v>79</v>
      </c>
      <c r="AT29" s="74" t="n">
        <v>76</v>
      </c>
      <c r="AU29" s="74" t="n">
        <v>69</v>
      </c>
      <c r="AV29" s="74" t="n">
        <v>74</v>
      </c>
      <c r="AW29" s="75" t="n">
        <v>79</v>
      </c>
      <c r="AX29" s="64" t="n">
        <v>377</v>
      </c>
      <c r="AY29" s="73" t="n">
        <v>73</v>
      </c>
      <c r="AZ29" s="74" t="n">
        <v>76</v>
      </c>
      <c r="BA29" s="74" t="n">
        <v>93</v>
      </c>
      <c r="BB29" s="74" t="n">
        <v>90</v>
      </c>
      <c r="BC29" s="75" t="n">
        <v>102</v>
      </c>
      <c r="BD29" s="64" t="n">
        <v>434</v>
      </c>
      <c r="BE29" s="73" t="n">
        <v>71</v>
      </c>
      <c r="BF29" s="74" t="n">
        <v>88</v>
      </c>
      <c r="BG29" s="74" t="n">
        <v>84</v>
      </c>
      <c r="BH29" s="74" t="n">
        <v>101</v>
      </c>
      <c r="BI29" s="75" t="n">
        <v>91</v>
      </c>
      <c r="BJ29" s="64" t="n">
        <v>435</v>
      </c>
      <c r="BK29" s="73" t="n">
        <v>111</v>
      </c>
      <c r="BL29" s="74" t="n">
        <v>93</v>
      </c>
      <c r="BM29" s="74" t="n">
        <v>112</v>
      </c>
      <c r="BN29" s="74" t="n">
        <v>98</v>
      </c>
      <c r="BO29" s="75" t="n">
        <v>123</v>
      </c>
      <c r="BP29" s="64" t="n">
        <v>537</v>
      </c>
      <c r="BQ29" s="73" t="n">
        <v>123</v>
      </c>
      <c r="BR29" s="74" t="n">
        <v>136</v>
      </c>
      <c r="BS29" s="74" t="n">
        <v>109</v>
      </c>
      <c r="BT29" s="74" t="n">
        <v>128</v>
      </c>
      <c r="BU29" s="75" t="n">
        <v>95</v>
      </c>
      <c r="BV29" s="64" t="n">
        <v>591</v>
      </c>
      <c r="BW29" s="73" t="n">
        <v>98</v>
      </c>
      <c r="BX29" s="74" t="n">
        <v>83</v>
      </c>
      <c r="BY29" s="74" t="n">
        <v>83</v>
      </c>
      <c r="BZ29" s="74" t="n">
        <v>52</v>
      </c>
      <c r="CA29" s="75" t="n">
        <v>84</v>
      </c>
      <c r="CB29" s="64" t="n">
        <v>400</v>
      </c>
      <c r="CC29" s="73" t="n">
        <v>88</v>
      </c>
      <c r="CD29" s="74" t="n">
        <v>63</v>
      </c>
      <c r="CE29" s="74" t="n">
        <v>53</v>
      </c>
      <c r="CF29" s="74" t="n">
        <v>48</v>
      </c>
      <c r="CG29" s="75" t="n">
        <v>72</v>
      </c>
      <c r="CH29" s="64" t="n">
        <v>324</v>
      </c>
      <c r="CI29" s="73" t="n">
        <v>49</v>
      </c>
      <c r="CJ29" s="74" t="n">
        <v>38</v>
      </c>
      <c r="CK29" s="74" t="n">
        <v>32</v>
      </c>
      <c r="CL29" s="74" t="n">
        <v>53</v>
      </c>
      <c r="CM29" s="75" t="n">
        <v>53</v>
      </c>
      <c r="CN29" s="64" t="n">
        <v>225</v>
      </c>
      <c r="CO29" s="73" t="n">
        <v>40</v>
      </c>
      <c r="CP29" s="74" t="n">
        <v>42</v>
      </c>
      <c r="CQ29" s="74" t="n">
        <v>52</v>
      </c>
      <c r="CR29" s="74" t="n">
        <v>75</v>
      </c>
      <c r="CS29" s="75" t="n">
        <v>67</v>
      </c>
      <c r="CT29" s="64" t="n">
        <v>276</v>
      </c>
      <c r="CU29" s="73" t="n">
        <v>66</v>
      </c>
      <c r="CV29" s="74" t="n">
        <v>104</v>
      </c>
      <c r="CW29" s="74" t="n">
        <v>55</v>
      </c>
      <c r="CX29" s="74" t="n">
        <v>44</v>
      </c>
      <c r="CY29" s="75" t="n">
        <v>47</v>
      </c>
      <c r="CZ29" s="64" t="n">
        <v>316</v>
      </c>
      <c r="DA29" s="73" t="n">
        <v>58</v>
      </c>
      <c r="DB29" s="74" t="n">
        <v>58</v>
      </c>
      <c r="DC29" s="74" t="n">
        <v>49</v>
      </c>
      <c r="DD29" s="74" t="n">
        <v>34</v>
      </c>
      <c r="DE29" s="75" t="n">
        <v>34</v>
      </c>
      <c r="DF29" s="64" t="n">
        <v>233</v>
      </c>
      <c r="DG29" s="73" t="n">
        <v>29</v>
      </c>
      <c r="DH29" s="74" t="n">
        <v>25</v>
      </c>
      <c r="DI29" s="74" t="n">
        <v>19</v>
      </c>
      <c r="DJ29" s="74" t="n">
        <v>23</v>
      </c>
      <c r="DK29" s="75" t="n">
        <v>14</v>
      </c>
      <c r="DL29" s="64" t="n">
        <v>110</v>
      </c>
      <c r="DM29" s="73" t="n">
        <v>7</v>
      </c>
      <c r="DN29" s="74" t="n">
        <v>3</v>
      </c>
      <c r="DO29" s="74" t="n">
        <v>2</v>
      </c>
      <c r="DP29" s="74" t="n">
        <v>5</v>
      </c>
      <c r="DQ29" s="75" t="n">
        <v>2</v>
      </c>
      <c r="DR29" s="64" t="n">
        <v>19</v>
      </c>
      <c r="DS29" s="73" t="n">
        <v>7</v>
      </c>
      <c r="DT29" s="74" t="n">
        <v>1</v>
      </c>
      <c r="DU29" s="74" t="n">
        <v>2</v>
      </c>
      <c r="DV29" s="74" t="n">
        <v>2</v>
      </c>
      <c r="DW29" s="75" t="n">
        <v>0</v>
      </c>
      <c r="DX29" s="64" t="n">
        <v>12</v>
      </c>
      <c r="DY29" s="72" t="n">
        <v>0</v>
      </c>
      <c r="DZ29" s="73" t="n">
        <v>983</v>
      </c>
      <c r="EA29" s="74" t="n">
        <v>4240</v>
      </c>
      <c r="EB29" s="74" t="n">
        <v>1191</v>
      </c>
      <c r="EC29" s="74" t="n">
        <v>690</v>
      </c>
      <c r="ED29" s="76" t="n">
        <f aca="false">IF(EE29="","",IF(H29&gt;0,EE29/H29,0))</f>
        <v>41.8780792017462</v>
      </c>
      <c r="EE29" s="77" t="n">
        <v>268606</v>
      </c>
      <c r="EF29" s="1" t="s">
        <v>4</v>
      </c>
    </row>
    <row r="30" customFormat="false" ht="14.1" hidden="false" customHeight="true" outlineLevel="0" collapsed="false">
      <c r="B30" s="53" t="n">
        <v>14</v>
      </c>
      <c r="C30" s="54" t="s">
        <v>152</v>
      </c>
      <c r="D30" s="55" t="s">
        <v>153</v>
      </c>
      <c r="E30" s="56" t="s">
        <v>140</v>
      </c>
      <c r="F30" s="57" t="str">
        <f aca="false">IF(E30="","",IF(E30="男",D30,""))</f>
        <v/>
      </c>
      <c r="G30" s="58" t="str">
        <f aca="false">IF(B30="","",IF(B30="小計","総数",E30))</f>
        <v>女</v>
      </c>
      <c r="H30" s="59" t="n">
        <v>6052</v>
      </c>
      <c r="I30" s="60" t="n">
        <v>47</v>
      </c>
      <c r="J30" s="61" t="n">
        <v>53</v>
      </c>
      <c r="K30" s="61" t="n">
        <v>77</v>
      </c>
      <c r="L30" s="61" t="n">
        <v>57</v>
      </c>
      <c r="M30" s="62" t="n">
        <v>57</v>
      </c>
      <c r="N30" s="63" t="n">
        <v>291</v>
      </c>
      <c r="O30" s="60" t="n">
        <v>53</v>
      </c>
      <c r="P30" s="61" t="n">
        <v>41</v>
      </c>
      <c r="Q30" s="61" t="n">
        <v>68</v>
      </c>
      <c r="R30" s="61" t="n">
        <v>60</v>
      </c>
      <c r="S30" s="62" t="n">
        <v>66</v>
      </c>
      <c r="T30" s="63" t="n">
        <v>288</v>
      </c>
      <c r="U30" s="60" t="n">
        <v>69</v>
      </c>
      <c r="V30" s="61" t="n">
        <v>46</v>
      </c>
      <c r="W30" s="61" t="n">
        <v>74</v>
      </c>
      <c r="X30" s="61" t="n">
        <v>67</v>
      </c>
      <c r="Y30" s="62" t="n">
        <v>78</v>
      </c>
      <c r="Z30" s="63" t="n">
        <v>334</v>
      </c>
      <c r="AA30" s="60" t="n">
        <v>74</v>
      </c>
      <c r="AB30" s="61" t="n">
        <v>69</v>
      </c>
      <c r="AC30" s="61" t="n">
        <v>56</v>
      </c>
      <c r="AD30" s="61" t="n">
        <v>56</v>
      </c>
      <c r="AE30" s="62" t="n">
        <v>68</v>
      </c>
      <c r="AF30" s="63" t="n">
        <v>323</v>
      </c>
      <c r="AG30" s="60" t="n">
        <v>55</v>
      </c>
      <c r="AH30" s="61" t="n">
        <v>90</v>
      </c>
      <c r="AI30" s="61" t="n">
        <v>60</v>
      </c>
      <c r="AJ30" s="61" t="n">
        <v>56</v>
      </c>
      <c r="AK30" s="62" t="n">
        <v>51</v>
      </c>
      <c r="AL30" s="64" t="n">
        <v>312</v>
      </c>
      <c r="AM30" s="60" t="n">
        <v>66</v>
      </c>
      <c r="AN30" s="61" t="n">
        <v>77</v>
      </c>
      <c r="AO30" s="61" t="n">
        <v>65</v>
      </c>
      <c r="AP30" s="61" t="n">
        <v>54</v>
      </c>
      <c r="AQ30" s="62" t="n">
        <v>77</v>
      </c>
      <c r="AR30" s="64" t="n">
        <v>339</v>
      </c>
      <c r="AS30" s="60" t="n">
        <v>64</v>
      </c>
      <c r="AT30" s="61" t="n">
        <v>70</v>
      </c>
      <c r="AU30" s="61" t="n">
        <v>69</v>
      </c>
      <c r="AV30" s="61" t="n">
        <v>76</v>
      </c>
      <c r="AW30" s="62" t="n">
        <v>65</v>
      </c>
      <c r="AX30" s="64" t="n">
        <v>344</v>
      </c>
      <c r="AY30" s="60" t="n">
        <v>82</v>
      </c>
      <c r="AZ30" s="61" t="n">
        <v>69</v>
      </c>
      <c r="BA30" s="61" t="n">
        <v>70</v>
      </c>
      <c r="BB30" s="61" t="n">
        <v>81</v>
      </c>
      <c r="BC30" s="62" t="n">
        <v>72</v>
      </c>
      <c r="BD30" s="64" t="n">
        <v>374</v>
      </c>
      <c r="BE30" s="60" t="n">
        <v>76</v>
      </c>
      <c r="BF30" s="61" t="n">
        <v>78</v>
      </c>
      <c r="BG30" s="61" t="n">
        <v>86</v>
      </c>
      <c r="BH30" s="61" t="n">
        <v>83</v>
      </c>
      <c r="BI30" s="62" t="n">
        <v>104</v>
      </c>
      <c r="BJ30" s="64" t="n">
        <v>427</v>
      </c>
      <c r="BK30" s="60" t="n">
        <v>92</v>
      </c>
      <c r="BL30" s="61" t="n">
        <v>74</v>
      </c>
      <c r="BM30" s="61" t="n">
        <v>95</v>
      </c>
      <c r="BN30" s="61" t="n">
        <v>90</v>
      </c>
      <c r="BO30" s="62" t="n">
        <v>105</v>
      </c>
      <c r="BP30" s="64" t="n">
        <v>456</v>
      </c>
      <c r="BQ30" s="60" t="n">
        <v>130</v>
      </c>
      <c r="BR30" s="61" t="n">
        <v>113</v>
      </c>
      <c r="BS30" s="61" t="n">
        <v>95</v>
      </c>
      <c r="BT30" s="61" t="n">
        <v>98</v>
      </c>
      <c r="BU30" s="62" t="n">
        <v>102</v>
      </c>
      <c r="BV30" s="64" t="n">
        <v>538</v>
      </c>
      <c r="BW30" s="60" t="n">
        <v>77</v>
      </c>
      <c r="BX30" s="61" t="n">
        <v>99</v>
      </c>
      <c r="BY30" s="61" t="n">
        <v>64</v>
      </c>
      <c r="BZ30" s="61" t="n">
        <v>51</v>
      </c>
      <c r="CA30" s="62" t="n">
        <v>92</v>
      </c>
      <c r="CB30" s="64" t="n">
        <v>383</v>
      </c>
      <c r="CC30" s="60" t="n">
        <v>51</v>
      </c>
      <c r="CD30" s="61" t="n">
        <v>64</v>
      </c>
      <c r="CE30" s="61" t="n">
        <v>61</v>
      </c>
      <c r="CF30" s="61" t="n">
        <v>42</v>
      </c>
      <c r="CG30" s="62" t="n">
        <v>37</v>
      </c>
      <c r="CH30" s="64" t="n">
        <v>255</v>
      </c>
      <c r="CI30" s="60" t="n">
        <v>40</v>
      </c>
      <c r="CJ30" s="61" t="n">
        <v>48</v>
      </c>
      <c r="CK30" s="61" t="n">
        <v>48</v>
      </c>
      <c r="CL30" s="61" t="n">
        <v>49</v>
      </c>
      <c r="CM30" s="62" t="n">
        <v>57</v>
      </c>
      <c r="CN30" s="64" t="n">
        <v>242</v>
      </c>
      <c r="CO30" s="60" t="n">
        <v>61</v>
      </c>
      <c r="CP30" s="61" t="n">
        <v>58</v>
      </c>
      <c r="CQ30" s="61" t="n">
        <v>84</v>
      </c>
      <c r="CR30" s="61" t="n">
        <v>76</v>
      </c>
      <c r="CS30" s="62" t="n">
        <v>85</v>
      </c>
      <c r="CT30" s="64" t="n">
        <v>364</v>
      </c>
      <c r="CU30" s="60" t="n">
        <v>74</v>
      </c>
      <c r="CV30" s="61" t="n">
        <v>87</v>
      </c>
      <c r="CW30" s="61" t="n">
        <v>85</v>
      </c>
      <c r="CX30" s="61" t="n">
        <v>36</v>
      </c>
      <c r="CY30" s="62" t="n">
        <v>55</v>
      </c>
      <c r="CZ30" s="64" t="n">
        <v>337</v>
      </c>
      <c r="DA30" s="60" t="n">
        <v>53</v>
      </c>
      <c r="DB30" s="61" t="n">
        <v>58</v>
      </c>
      <c r="DC30" s="61" t="n">
        <v>47</v>
      </c>
      <c r="DD30" s="61" t="n">
        <v>47</v>
      </c>
      <c r="DE30" s="62" t="n">
        <v>39</v>
      </c>
      <c r="DF30" s="64" t="n">
        <v>244</v>
      </c>
      <c r="DG30" s="60" t="n">
        <v>25</v>
      </c>
      <c r="DH30" s="61" t="n">
        <v>23</v>
      </c>
      <c r="DI30" s="61" t="n">
        <v>15</v>
      </c>
      <c r="DJ30" s="61" t="n">
        <v>24</v>
      </c>
      <c r="DK30" s="62" t="n">
        <v>29</v>
      </c>
      <c r="DL30" s="64" t="n">
        <v>116</v>
      </c>
      <c r="DM30" s="60" t="n">
        <v>15</v>
      </c>
      <c r="DN30" s="61" t="n">
        <v>15</v>
      </c>
      <c r="DO30" s="61" t="n">
        <v>9</v>
      </c>
      <c r="DP30" s="61" t="n">
        <v>4</v>
      </c>
      <c r="DQ30" s="62" t="n">
        <v>11</v>
      </c>
      <c r="DR30" s="64" t="n">
        <v>54</v>
      </c>
      <c r="DS30" s="60" t="n">
        <v>10</v>
      </c>
      <c r="DT30" s="61" t="n">
        <v>2</v>
      </c>
      <c r="DU30" s="61" t="n">
        <v>4</v>
      </c>
      <c r="DV30" s="61" t="n">
        <v>5</v>
      </c>
      <c r="DW30" s="62" t="n">
        <v>4</v>
      </c>
      <c r="DX30" s="64" t="n">
        <v>25</v>
      </c>
      <c r="DY30" s="59" t="n">
        <v>6</v>
      </c>
      <c r="DZ30" s="60" t="n">
        <v>913</v>
      </c>
      <c r="EA30" s="61" t="n">
        <v>3751</v>
      </c>
      <c r="EB30" s="61" t="n">
        <v>1388</v>
      </c>
      <c r="EC30" s="61" t="n">
        <v>782</v>
      </c>
      <c r="ED30" s="65" t="n">
        <f aca="false">IF(EE30="","",IF(H30&gt;0,EE30/H30,0))</f>
        <v>43.6822538003966</v>
      </c>
      <c r="EE30" s="66" t="n">
        <v>264365</v>
      </c>
      <c r="EF30" s="1" t="s">
        <v>4</v>
      </c>
    </row>
    <row r="31" customFormat="false" ht="14.1" hidden="false" customHeight="true" outlineLevel="0" collapsed="false">
      <c r="B31" s="67" t="s">
        <v>141</v>
      </c>
      <c r="C31" s="68"/>
      <c r="D31" s="68"/>
      <c r="E31" s="69"/>
      <c r="F31" s="57" t="str">
        <f aca="false">IF(E31="","",IF(E31="男",D31,""))</f>
        <v/>
      </c>
      <c r="G31" s="71" t="str">
        <f aca="false">IF(B31="","",IF(B31="小計","総数",E31))</f>
        <v>総数</v>
      </c>
      <c r="H31" s="72" t="n">
        <v>12466</v>
      </c>
      <c r="I31" s="73" t="n">
        <v>116</v>
      </c>
      <c r="J31" s="74" t="n">
        <v>123</v>
      </c>
      <c r="K31" s="74" t="n">
        <v>138</v>
      </c>
      <c r="L31" s="74" t="n">
        <v>114</v>
      </c>
      <c r="M31" s="75" t="n">
        <v>133</v>
      </c>
      <c r="N31" s="63" t="n">
        <v>624</v>
      </c>
      <c r="O31" s="73" t="n">
        <v>99</v>
      </c>
      <c r="P31" s="74" t="n">
        <v>105</v>
      </c>
      <c r="Q31" s="74" t="n">
        <v>126</v>
      </c>
      <c r="R31" s="74" t="n">
        <v>116</v>
      </c>
      <c r="S31" s="75" t="n">
        <v>137</v>
      </c>
      <c r="T31" s="63" t="n">
        <v>583</v>
      </c>
      <c r="U31" s="73" t="n">
        <v>130</v>
      </c>
      <c r="V31" s="74" t="n">
        <v>131</v>
      </c>
      <c r="W31" s="74" t="n">
        <v>146</v>
      </c>
      <c r="X31" s="74" t="n">
        <v>136</v>
      </c>
      <c r="Y31" s="75" t="n">
        <v>146</v>
      </c>
      <c r="Z31" s="63" t="n">
        <v>689</v>
      </c>
      <c r="AA31" s="73" t="n">
        <v>158</v>
      </c>
      <c r="AB31" s="74" t="n">
        <v>134</v>
      </c>
      <c r="AC31" s="74" t="n">
        <v>119</v>
      </c>
      <c r="AD31" s="74" t="n">
        <v>118</v>
      </c>
      <c r="AE31" s="75" t="n">
        <v>123</v>
      </c>
      <c r="AF31" s="63" t="n">
        <v>652</v>
      </c>
      <c r="AG31" s="73" t="n">
        <v>145</v>
      </c>
      <c r="AH31" s="74" t="n">
        <v>168</v>
      </c>
      <c r="AI31" s="74" t="n">
        <v>127</v>
      </c>
      <c r="AJ31" s="74" t="n">
        <v>130</v>
      </c>
      <c r="AK31" s="75" t="n">
        <v>126</v>
      </c>
      <c r="AL31" s="64" t="n">
        <v>696</v>
      </c>
      <c r="AM31" s="73" t="n">
        <v>137</v>
      </c>
      <c r="AN31" s="74" t="n">
        <v>152</v>
      </c>
      <c r="AO31" s="74" t="n">
        <v>163</v>
      </c>
      <c r="AP31" s="74" t="n">
        <v>149</v>
      </c>
      <c r="AQ31" s="75" t="n">
        <v>167</v>
      </c>
      <c r="AR31" s="64" t="n">
        <v>768</v>
      </c>
      <c r="AS31" s="73" t="n">
        <v>143</v>
      </c>
      <c r="AT31" s="74" t="n">
        <v>146</v>
      </c>
      <c r="AU31" s="74" t="n">
        <v>138</v>
      </c>
      <c r="AV31" s="74" t="n">
        <v>150</v>
      </c>
      <c r="AW31" s="75" t="n">
        <v>144</v>
      </c>
      <c r="AX31" s="64" t="n">
        <v>721</v>
      </c>
      <c r="AY31" s="73" t="n">
        <v>155</v>
      </c>
      <c r="AZ31" s="74" t="n">
        <v>145</v>
      </c>
      <c r="BA31" s="74" t="n">
        <v>163</v>
      </c>
      <c r="BB31" s="74" t="n">
        <v>171</v>
      </c>
      <c r="BC31" s="75" t="n">
        <v>174</v>
      </c>
      <c r="BD31" s="64" t="n">
        <v>808</v>
      </c>
      <c r="BE31" s="73" t="n">
        <v>147</v>
      </c>
      <c r="BF31" s="74" t="n">
        <v>166</v>
      </c>
      <c r="BG31" s="74" t="n">
        <v>170</v>
      </c>
      <c r="BH31" s="74" t="n">
        <v>184</v>
      </c>
      <c r="BI31" s="75" t="n">
        <v>195</v>
      </c>
      <c r="BJ31" s="64" t="n">
        <v>862</v>
      </c>
      <c r="BK31" s="73" t="n">
        <v>203</v>
      </c>
      <c r="BL31" s="74" t="n">
        <v>167</v>
      </c>
      <c r="BM31" s="74" t="n">
        <v>207</v>
      </c>
      <c r="BN31" s="74" t="n">
        <v>188</v>
      </c>
      <c r="BO31" s="75" t="n">
        <v>228</v>
      </c>
      <c r="BP31" s="64" t="n">
        <v>993</v>
      </c>
      <c r="BQ31" s="73" t="n">
        <v>253</v>
      </c>
      <c r="BR31" s="74" t="n">
        <v>249</v>
      </c>
      <c r="BS31" s="74" t="n">
        <v>204</v>
      </c>
      <c r="BT31" s="74" t="n">
        <v>226</v>
      </c>
      <c r="BU31" s="75" t="n">
        <v>197</v>
      </c>
      <c r="BV31" s="64" t="n">
        <v>1129</v>
      </c>
      <c r="BW31" s="73" t="n">
        <v>175</v>
      </c>
      <c r="BX31" s="74" t="n">
        <v>182</v>
      </c>
      <c r="BY31" s="74" t="n">
        <v>147</v>
      </c>
      <c r="BZ31" s="74" t="n">
        <v>103</v>
      </c>
      <c r="CA31" s="75" t="n">
        <v>176</v>
      </c>
      <c r="CB31" s="64" t="n">
        <v>783</v>
      </c>
      <c r="CC31" s="73" t="n">
        <v>139</v>
      </c>
      <c r="CD31" s="74" t="n">
        <v>127</v>
      </c>
      <c r="CE31" s="74" t="n">
        <v>114</v>
      </c>
      <c r="CF31" s="74" t="n">
        <v>90</v>
      </c>
      <c r="CG31" s="75" t="n">
        <v>109</v>
      </c>
      <c r="CH31" s="64" t="n">
        <v>579</v>
      </c>
      <c r="CI31" s="73" t="n">
        <v>89</v>
      </c>
      <c r="CJ31" s="74" t="n">
        <v>86</v>
      </c>
      <c r="CK31" s="74" t="n">
        <v>80</v>
      </c>
      <c r="CL31" s="74" t="n">
        <v>102</v>
      </c>
      <c r="CM31" s="75" t="n">
        <v>110</v>
      </c>
      <c r="CN31" s="64" t="n">
        <v>467</v>
      </c>
      <c r="CO31" s="73" t="n">
        <v>101</v>
      </c>
      <c r="CP31" s="74" t="n">
        <v>100</v>
      </c>
      <c r="CQ31" s="74" t="n">
        <v>136</v>
      </c>
      <c r="CR31" s="74" t="n">
        <v>151</v>
      </c>
      <c r="CS31" s="75" t="n">
        <v>152</v>
      </c>
      <c r="CT31" s="64" t="n">
        <v>640</v>
      </c>
      <c r="CU31" s="73" t="n">
        <v>140</v>
      </c>
      <c r="CV31" s="74" t="n">
        <v>191</v>
      </c>
      <c r="CW31" s="74" t="n">
        <v>140</v>
      </c>
      <c r="CX31" s="74" t="n">
        <v>80</v>
      </c>
      <c r="CY31" s="75" t="n">
        <v>102</v>
      </c>
      <c r="CZ31" s="64" t="n">
        <v>653</v>
      </c>
      <c r="DA31" s="73" t="n">
        <v>111</v>
      </c>
      <c r="DB31" s="74" t="n">
        <v>116</v>
      </c>
      <c r="DC31" s="74" t="n">
        <v>96</v>
      </c>
      <c r="DD31" s="74" t="n">
        <v>81</v>
      </c>
      <c r="DE31" s="75" t="n">
        <v>73</v>
      </c>
      <c r="DF31" s="64" t="n">
        <v>477</v>
      </c>
      <c r="DG31" s="73" t="n">
        <v>54</v>
      </c>
      <c r="DH31" s="74" t="n">
        <v>48</v>
      </c>
      <c r="DI31" s="74" t="n">
        <v>34</v>
      </c>
      <c r="DJ31" s="74" t="n">
        <v>47</v>
      </c>
      <c r="DK31" s="75" t="n">
        <v>43</v>
      </c>
      <c r="DL31" s="64" t="n">
        <v>226</v>
      </c>
      <c r="DM31" s="73" t="n">
        <v>22</v>
      </c>
      <c r="DN31" s="74" t="n">
        <v>18</v>
      </c>
      <c r="DO31" s="74" t="n">
        <v>11</v>
      </c>
      <c r="DP31" s="74" t="n">
        <v>9</v>
      </c>
      <c r="DQ31" s="75" t="n">
        <v>13</v>
      </c>
      <c r="DR31" s="64" t="n">
        <v>73</v>
      </c>
      <c r="DS31" s="73" t="n">
        <v>17</v>
      </c>
      <c r="DT31" s="74" t="n">
        <v>3</v>
      </c>
      <c r="DU31" s="74" t="n">
        <v>6</v>
      </c>
      <c r="DV31" s="74" t="n">
        <v>7</v>
      </c>
      <c r="DW31" s="75" t="n">
        <v>4</v>
      </c>
      <c r="DX31" s="64" t="n">
        <v>37</v>
      </c>
      <c r="DY31" s="72" t="n">
        <v>6</v>
      </c>
      <c r="DZ31" s="73" t="n">
        <v>1896</v>
      </c>
      <c r="EA31" s="74" t="n">
        <v>7991</v>
      </c>
      <c r="EB31" s="74" t="n">
        <v>2579</v>
      </c>
      <c r="EC31" s="74" t="n">
        <v>1472</v>
      </c>
      <c r="ED31" s="76" t="n">
        <f aca="false">IF(EE31="","",IF(H31&gt;0,EE31/H31,0))</f>
        <v>42.7539708005776</v>
      </c>
      <c r="EE31" s="77" t="n">
        <v>532971</v>
      </c>
      <c r="EF31" s="1" t="s">
        <v>4</v>
      </c>
    </row>
    <row r="32" customFormat="false" ht="14.1" hidden="false" customHeight="true" outlineLevel="0" collapsed="false">
      <c r="B32" s="53" t="n">
        <v>15</v>
      </c>
      <c r="C32" s="54" t="s">
        <v>154</v>
      </c>
      <c r="D32" s="55" t="s">
        <v>155</v>
      </c>
      <c r="E32" s="56" t="s">
        <v>139</v>
      </c>
      <c r="F32" s="78" t="str">
        <f aca="false">IF(E32="","",IF(E32="男",D32,""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" s="58" t="str">
        <f aca="false">IF(B32="","",IF(B32="小計","総数",E32))</f>
        <v>男</v>
      </c>
      <c r="H32" s="59" t="n">
        <v>7648</v>
      </c>
      <c r="I32" s="60" t="n">
        <v>50</v>
      </c>
      <c r="J32" s="61" t="n">
        <v>55</v>
      </c>
      <c r="K32" s="61" t="n">
        <v>61</v>
      </c>
      <c r="L32" s="61" t="n">
        <v>52</v>
      </c>
      <c r="M32" s="62" t="n">
        <v>57</v>
      </c>
      <c r="N32" s="63" t="n">
        <v>275</v>
      </c>
      <c r="O32" s="60" t="n">
        <v>63</v>
      </c>
      <c r="P32" s="61" t="n">
        <v>64</v>
      </c>
      <c r="Q32" s="61" t="n">
        <v>69</v>
      </c>
      <c r="R32" s="61" t="n">
        <v>88</v>
      </c>
      <c r="S32" s="62" t="n">
        <v>78</v>
      </c>
      <c r="T32" s="63" t="n">
        <v>362</v>
      </c>
      <c r="U32" s="60" t="n">
        <v>86</v>
      </c>
      <c r="V32" s="61" t="n">
        <v>79</v>
      </c>
      <c r="W32" s="61" t="n">
        <v>65</v>
      </c>
      <c r="X32" s="61" t="n">
        <v>64</v>
      </c>
      <c r="Y32" s="62" t="n">
        <v>72</v>
      </c>
      <c r="Z32" s="63" t="n">
        <v>366</v>
      </c>
      <c r="AA32" s="60" t="n">
        <v>77</v>
      </c>
      <c r="AB32" s="61" t="n">
        <v>69</v>
      </c>
      <c r="AC32" s="61" t="n">
        <v>85</v>
      </c>
      <c r="AD32" s="61" t="n">
        <v>85</v>
      </c>
      <c r="AE32" s="62" t="n">
        <v>76</v>
      </c>
      <c r="AF32" s="63" t="n">
        <v>392</v>
      </c>
      <c r="AG32" s="60" t="n">
        <v>77</v>
      </c>
      <c r="AH32" s="61" t="n">
        <v>82</v>
      </c>
      <c r="AI32" s="61" t="n">
        <v>114</v>
      </c>
      <c r="AJ32" s="61" t="n">
        <v>128</v>
      </c>
      <c r="AK32" s="62" t="n">
        <v>136</v>
      </c>
      <c r="AL32" s="64" t="n">
        <v>537</v>
      </c>
      <c r="AM32" s="60" t="n">
        <v>125</v>
      </c>
      <c r="AN32" s="61" t="n">
        <v>113</v>
      </c>
      <c r="AO32" s="61" t="n">
        <v>82</v>
      </c>
      <c r="AP32" s="61" t="n">
        <v>109</v>
      </c>
      <c r="AQ32" s="62" t="n">
        <v>129</v>
      </c>
      <c r="AR32" s="64" t="n">
        <v>558</v>
      </c>
      <c r="AS32" s="60" t="n">
        <v>114</v>
      </c>
      <c r="AT32" s="61" t="n">
        <v>92</v>
      </c>
      <c r="AU32" s="61" t="n">
        <v>82</v>
      </c>
      <c r="AV32" s="61" t="n">
        <v>113</v>
      </c>
      <c r="AW32" s="62" t="n">
        <v>129</v>
      </c>
      <c r="AX32" s="64" t="n">
        <v>530</v>
      </c>
      <c r="AY32" s="60" t="n">
        <v>98</v>
      </c>
      <c r="AZ32" s="61" t="n">
        <v>98</v>
      </c>
      <c r="BA32" s="61" t="n">
        <v>112</v>
      </c>
      <c r="BB32" s="61" t="n">
        <v>106</v>
      </c>
      <c r="BC32" s="62" t="n">
        <v>112</v>
      </c>
      <c r="BD32" s="64" t="n">
        <v>526</v>
      </c>
      <c r="BE32" s="60" t="n">
        <v>112</v>
      </c>
      <c r="BF32" s="61" t="n">
        <v>107</v>
      </c>
      <c r="BG32" s="61" t="n">
        <v>113</v>
      </c>
      <c r="BH32" s="61" t="n">
        <v>87</v>
      </c>
      <c r="BI32" s="62" t="n">
        <v>110</v>
      </c>
      <c r="BJ32" s="64" t="n">
        <v>529</v>
      </c>
      <c r="BK32" s="60" t="n">
        <v>132</v>
      </c>
      <c r="BL32" s="61" t="n">
        <v>124</v>
      </c>
      <c r="BM32" s="61" t="n">
        <v>118</v>
      </c>
      <c r="BN32" s="61" t="n">
        <v>123</v>
      </c>
      <c r="BO32" s="62" t="n">
        <v>129</v>
      </c>
      <c r="BP32" s="64" t="n">
        <v>626</v>
      </c>
      <c r="BQ32" s="60" t="n">
        <v>128</v>
      </c>
      <c r="BR32" s="61" t="n">
        <v>169</v>
      </c>
      <c r="BS32" s="61" t="n">
        <v>160</v>
      </c>
      <c r="BT32" s="61" t="n">
        <v>154</v>
      </c>
      <c r="BU32" s="62" t="n">
        <v>124</v>
      </c>
      <c r="BV32" s="64" t="n">
        <v>735</v>
      </c>
      <c r="BW32" s="60" t="n">
        <v>112</v>
      </c>
      <c r="BX32" s="61" t="n">
        <v>148</v>
      </c>
      <c r="BY32" s="61" t="n">
        <v>100</v>
      </c>
      <c r="BZ32" s="61" t="n">
        <v>103</v>
      </c>
      <c r="CA32" s="62" t="n">
        <v>94</v>
      </c>
      <c r="CB32" s="64" t="n">
        <v>557</v>
      </c>
      <c r="CC32" s="60" t="n">
        <v>90</v>
      </c>
      <c r="CD32" s="61" t="n">
        <v>76</v>
      </c>
      <c r="CE32" s="61" t="n">
        <v>88</v>
      </c>
      <c r="CF32" s="61" t="n">
        <v>79</v>
      </c>
      <c r="CG32" s="62" t="n">
        <v>75</v>
      </c>
      <c r="CH32" s="64" t="n">
        <v>408</v>
      </c>
      <c r="CI32" s="60" t="n">
        <v>58</v>
      </c>
      <c r="CJ32" s="61" t="n">
        <v>59</v>
      </c>
      <c r="CK32" s="61" t="n">
        <v>62</v>
      </c>
      <c r="CL32" s="61" t="n">
        <v>53</v>
      </c>
      <c r="CM32" s="62" t="n">
        <v>54</v>
      </c>
      <c r="CN32" s="64" t="n">
        <v>286</v>
      </c>
      <c r="CO32" s="60" t="n">
        <v>55</v>
      </c>
      <c r="CP32" s="61" t="n">
        <v>56</v>
      </c>
      <c r="CQ32" s="61" t="n">
        <v>72</v>
      </c>
      <c r="CR32" s="61" t="n">
        <v>63</v>
      </c>
      <c r="CS32" s="62" t="n">
        <v>75</v>
      </c>
      <c r="CT32" s="64" t="n">
        <v>321</v>
      </c>
      <c r="CU32" s="60" t="n">
        <v>63</v>
      </c>
      <c r="CV32" s="61" t="n">
        <v>82</v>
      </c>
      <c r="CW32" s="61" t="n">
        <v>55</v>
      </c>
      <c r="CX32" s="61" t="n">
        <v>41</v>
      </c>
      <c r="CY32" s="62" t="n">
        <v>49</v>
      </c>
      <c r="CZ32" s="64" t="n">
        <v>290</v>
      </c>
      <c r="DA32" s="60" t="n">
        <v>68</v>
      </c>
      <c r="DB32" s="61" t="n">
        <v>50</v>
      </c>
      <c r="DC32" s="61" t="n">
        <v>43</v>
      </c>
      <c r="DD32" s="61" t="n">
        <v>27</v>
      </c>
      <c r="DE32" s="62" t="n">
        <v>36</v>
      </c>
      <c r="DF32" s="64" t="n">
        <v>224</v>
      </c>
      <c r="DG32" s="60" t="n">
        <v>20</v>
      </c>
      <c r="DH32" s="61" t="n">
        <v>26</v>
      </c>
      <c r="DI32" s="61" t="n">
        <v>14</v>
      </c>
      <c r="DJ32" s="61" t="n">
        <v>15</v>
      </c>
      <c r="DK32" s="62" t="n">
        <v>12</v>
      </c>
      <c r="DL32" s="64" t="n">
        <v>87</v>
      </c>
      <c r="DM32" s="60" t="n">
        <v>11</v>
      </c>
      <c r="DN32" s="61" t="n">
        <v>6</v>
      </c>
      <c r="DO32" s="61" t="n">
        <v>10</v>
      </c>
      <c r="DP32" s="61" t="n">
        <v>2</v>
      </c>
      <c r="DQ32" s="62" t="n">
        <v>4</v>
      </c>
      <c r="DR32" s="64" t="n">
        <v>33</v>
      </c>
      <c r="DS32" s="60" t="n">
        <v>3</v>
      </c>
      <c r="DT32" s="61" t="n">
        <v>1</v>
      </c>
      <c r="DU32" s="61" t="n">
        <v>0</v>
      </c>
      <c r="DV32" s="61" t="n">
        <v>1</v>
      </c>
      <c r="DW32" s="62" t="n">
        <v>0</v>
      </c>
      <c r="DX32" s="64" t="n">
        <v>5</v>
      </c>
      <c r="DY32" s="59" t="n">
        <v>1</v>
      </c>
      <c r="DZ32" s="60" t="n">
        <v>1003</v>
      </c>
      <c r="EA32" s="61" t="n">
        <v>5398</v>
      </c>
      <c r="EB32" s="61" t="n">
        <v>1247</v>
      </c>
      <c r="EC32" s="61" t="n">
        <v>640</v>
      </c>
      <c r="ED32" s="65" t="n">
        <f aca="false">IF(EE32="","",IF(H32&gt;0,EE32/H32,0))</f>
        <v>41.6401673640167</v>
      </c>
      <c r="EE32" s="66" t="n">
        <v>318464</v>
      </c>
      <c r="EF32" s="1" t="s">
        <v>4</v>
      </c>
    </row>
    <row r="33" customFormat="false" ht="14.1" hidden="false" customHeight="true" outlineLevel="0" collapsed="false">
      <c r="B33" s="67" t="n">
        <v>16</v>
      </c>
      <c r="C33" s="68" t="s">
        <v>154</v>
      </c>
      <c r="D33" s="79" t="s">
        <v>155</v>
      </c>
      <c r="E33" s="80" t="s">
        <v>140</v>
      </c>
      <c r="F33" s="57" t="str">
        <f aca="false">IF(E33="","",IF(E33="男",D33,""))</f>
        <v/>
      </c>
      <c r="G33" s="71" t="str">
        <f aca="false">IF(B33="","",IF(B33="小計","総数",E33))</f>
        <v>女</v>
      </c>
      <c r="H33" s="72" t="n">
        <v>7307</v>
      </c>
      <c r="I33" s="73" t="n">
        <v>63</v>
      </c>
      <c r="J33" s="74" t="n">
        <v>44</v>
      </c>
      <c r="K33" s="74" t="n">
        <v>61</v>
      </c>
      <c r="L33" s="74" t="n">
        <v>51</v>
      </c>
      <c r="M33" s="75" t="n">
        <v>69</v>
      </c>
      <c r="N33" s="63" t="n">
        <v>288</v>
      </c>
      <c r="O33" s="73" t="n">
        <v>67</v>
      </c>
      <c r="P33" s="74" t="n">
        <v>70</v>
      </c>
      <c r="Q33" s="74" t="n">
        <v>87</v>
      </c>
      <c r="R33" s="74" t="n">
        <v>67</v>
      </c>
      <c r="S33" s="75" t="n">
        <v>83</v>
      </c>
      <c r="T33" s="63" t="n">
        <v>374</v>
      </c>
      <c r="U33" s="73" t="n">
        <v>79</v>
      </c>
      <c r="V33" s="74" t="n">
        <v>77</v>
      </c>
      <c r="W33" s="74" t="n">
        <v>74</v>
      </c>
      <c r="X33" s="74" t="n">
        <v>68</v>
      </c>
      <c r="Y33" s="75" t="n">
        <v>70</v>
      </c>
      <c r="Z33" s="63" t="n">
        <v>368</v>
      </c>
      <c r="AA33" s="73" t="n">
        <v>66</v>
      </c>
      <c r="AB33" s="74" t="n">
        <v>64</v>
      </c>
      <c r="AC33" s="74" t="n">
        <v>68</v>
      </c>
      <c r="AD33" s="74" t="n">
        <v>76</v>
      </c>
      <c r="AE33" s="75" t="n">
        <v>78</v>
      </c>
      <c r="AF33" s="63" t="n">
        <v>352</v>
      </c>
      <c r="AG33" s="73" t="n">
        <v>83</v>
      </c>
      <c r="AH33" s="74" t="n">
        <v>97</v>
      </c>
      <c r="AI33" s="74" t="n">
        <v>90</v>
      </c>
      <c r="AJ33" s="74" t="n">
        <v>114</v>
      </c>
      <c r="AK33" s="75" t="n">
        <v>77</v>
      </c>
      <c r="AL33" s="64" t="n">
        <v>461</v>
      </c>
      <c r="AM33" s="73" t="n">
        <v>103</v>
      </c>
      <c r="AN33" s="74" t="n">
        <v>108</v>
      </c>
      <c r="AO33" s="74" t="n">
        <v>94</v>
      </c>
      <c r="AP33" s="74" t="n">
        <v>90</v>
      </c>
      <c r="AQ33" s="75" t="n">
        <v>95</v>
      </c>
      <c r="AR33" s="64" t="n">
        <v>490</v>
      </c>
      <c r="AS33" s="73" t="n">
        <v>98</v>
      </c>
      <c r="AT33" s="74" t="n">
        <v>88</v>
      </c>
      <c r="AU33" s="74" t="n">
        <v>66</v>
      </c>
      <c r="AV33" s="74" t="n">
        <v>90</v>
      </c>
      <c r="AW33" s="75" t="n">
        <v>96</v>
      </c>
      <c r="AX33" s="64" t="n">
        <v>438</v>
      </c>
      <c r="AY33" s="73" t="n">
        <v>96</v>
      </c>
      <c r="AZ33" s="74" t="n">
        <v>92</v>
      </c>
      <c r="BA33" s="74" t="n">
        <v>84</v>
      </c>
      <c r="BB33" s="74" t="n">
        <v>80</v>
      </c>
      <c r="BC33" s="75" t="n">
        <v>98</v>
      </c>
      <c r="BD33" s="64" t="n">
        <v>450</v>
      </c>
      <c r="BE33" s="73" t="n">
        <v>89</v>
      </c>
      <c r="BF33" s="74" t="n">
        <v>104</v>
      </c>
      <c r="BG33" s="74" t="n">
        <v>97</v>
      </c>
      <c r="BH33" s="74" t="n">
        <v>102</v>
      </c>
      <c r="BI33" s="75" t="n">
        <v>93</v>
      </c>
      <c r="BJ33" s="64" t="n">
        <v>485</v>
      </c>
      <c r="BK33" s="73" t="n">
        <v>96</v>
      </c>
      <c r="BL33" s="74" t="n">
        <v>115</v>
      </c>
      <c r="BM33" s="74" t="n">
        <v>99</v>
      </c>
      <c r="BN33" s="74" t="n">
        <v>130</v>
      </c>
      <c r="BO33" s="75" t="n">
        <v>111</v>
      </c>
      <c r="BP33" s="64" t="n">
        <v>551</v>
      </c>
      <c r="BQ33" s="73" t="n">
        <v>146</v>
      </c>
      <c r="BR33" s="74" t="n">
        <v>142</v>
      </c>
      <c r="BS33" s="74" t="n">
        <v>128</v>
      </c>
      <c r="BT33" s="74" t="n">
        <v>141</v>
      </c>
      <c r="BU33" s="75" t="n">
        <v>123</v>
      </c>
      <c r="BV33" s="64" t="n">
        <v>680</v>
      </c>
      <c r="BW33" s="73" t="n">
        <v>113</v>
      </c>
      <c r="BX33" s="74" t="n">
        <v>109</v>
      </c>
      <c r="BY33" s="74" t="n">
        <v>91</v>
      </c>
      <c r="BZ33" s="74" t="n">
        <v>96</v>
      </c>
      <c r="CA33" s="75" t="n">
        <v>87</v>
      </c>
      <c r="CB33" s="64" t="n">
        <v>496</v>
      </c>
      <c r="CC33" s="73" t="n">
        <v>61</v>
      </c>
      <c r="CD33" s="74" t="n">
        <v>78</v>
      </c>
      <c r="CE33" s="74" t="n">
        <v>72</v>
      </c>
      <c r="CF33" s="74" t="n">
        <v>65</v>
      </c>
      <c r="CG33" s="75" t="n">
        <v>61</v>
      </c>
      <c r="CH33" s="64" t="n">
        <v>337</v>
      </c>
      <c r="CI33" s="73" t="n">
        <v>66</v>
      </c>
      <c r="CJ33" s="74" t="n">
        <v>46</v>
      </c>
      <c r="CK33" s="74" t="n">
        <v>54</v>
      </c>
      <c r="CL33" s="74" t="n">
        <v>66</v>
      </c>
      <c r="CM33" s="75" t="n">
        <v>69</v>
      </c>
      <c r="CN33" s="64" t="n">
        <v>301</v>
      </c>
      <c r="CO33" s="73" t="n">
        <v>59</v>
      </c>
      <c r="CP33" s="74" t="n">
        <v>73</v>
      </c>
      <c r="CQ33" s="74" t="n">
        <v>74</v>
      </c>
      <c r="CR33" s="74" t="n">
        <v>77</v>
      </c>
      <c r="CS33" s="75" t="n">
        <v>83</v>
      </c>
      <c r="CT33" s="64" t="n">
        <v>366</v>
      </c>
      <c r="CU33" s="73" t="n">
        <v>96</v>
      </c>
      <c r="CV33" s="74" t="n">
        <v>87</v>
      </c>
      <c r="CW33" s="74" t="n">
        <v>72</v>
      </c>
      <c r="CX33" s="74" t="n">
        <v>53</v>
      </c>
      <c r="CY33" s="75" t="n">
        <v>59</v>
      </c>
      <c r="CZ33" s="64" t="n">
        <v>367</v>
      </c>
      <c r="DA33" s="73" t="n">
        <v>64</v>
      </c>
      <c r="DB33" s="74" t="n">
        <v>60</v>
      </c>
      <c r="DC33" s="74" t="n">
        <v>60</v>
      </c>
      <c r="DD33" s="74" t="n">
        <v>57</v>
      </c>
      <c r="DE33" s="75" t="n">
        <v>43</v>
      </c>
      <c r="DF33" s="64" t="n">
        <v>284</v>
      </c>
      <c r="DG33" s="73" t="n">
        <v>30</v>
      </c>
      <c r="DH33" s="74" t="n">
        <v>19</v>
      </c>
      <c r="DI33" s="74" t="n">
        <v>34</v>
      </c>
      <c r="DJ33" s="74" t="n">
        <v>22</v>
      </c>
      <c r="DK33" s="75" t="n">
        <v>25</v>
      </c>
      <c r="DL33" s="64" t="n">
        <v>130</v>
      </c>
      <c r="DM33" s="73" t="n">
        <v>21</v>
      </c>
      <c r="DN33" s="74" t="n">
        <v>10</v>
      </c>
      <c r="DO33" s="74" t="n">
        <v>12</v>
      </c>
      <c r="DP33" s="74" t="n">
        <v>11</v>
      </c>
      <c r="DQ33" s="75" t="n">
        <v>12</v>
      </c>
      <c r="DR33" s="64" t="n">
        <v>66</v>
      </c>
      <c r="DS33" s="73" t="n">
        <v>7</v>
      </c>
      <c r="DT33" s="74" t="n">
        <v>5</v>
      </c>
      <c r="DU33" s="74" t="n">
        <v>2</v>
      </c>
      <c r="DV33" s="74" t="n">
        <v>3</v>
      </c>
      <c r="DW33" s="75" t="n">
        <v>3</v>
      </c>
      <c r="DX33" s="64" t="n">
        <v>20</v>
      </c>
      <c r="DY33" s="72" t="n">
        <v>3</v>
      </c>
      <c r="DZ33" s="73" t="n">
        <v>1030</v>
      </c>
      <c r="EA33" s="74" t="n">
        <v>4740</v>
      </c>
      <c r="EB33" s="74" t="n">
        <v>1537</v>
      </c>
      <c r="EC33" s="74" t="n">
        <v>870</v>
      </c>
      <c r="ED33" s="76" t="n">
        <f aca="false">IF(EE33="","",IF(H33&gt;0,EE33/H33,0))</f>
        <v>43.2390858081292</v>
      </c>
      <c r="EE33" s="77" t="n">
        <v>315948</v>
      </c>
      <c r="EF33" s="1" t="s">
        <v>4</v>
      </c>
    </row>
    <row r="34" customFormat="false" ht="14.1" hidden="false" customHeight="true" outlineLevel="0" collapsed="false">
      <c r="B34" s="81" t="s">
        <v>141</v>
      </c>
      <c r="C34" s="54"/>
      <c r="D34" s="54"/>
      <c r="E34" s="56"/>
      <c r="F34" s="57" t="str">
        <f aca="false">IF(E34="","",IF(E34="男",D34,""))</f>
        <v/>
      </c>
      <c r="G34" s="58" t="str">
        <f aca="false">IF(B34="","",IF(B34="小計","総数",E34))</f>
        <v>総数</v>
      </c>
      <c r="H34" s="59" t="n">
        <v>14955</v>
      </c>
      <c r="I34" s="60" t="n">
        <v>113</v>
      </c>
      <c r="J34" s="61" t="n">
        <v>99</v>
      </c>
      <c r="K34" s="61" t="n">
        <v>122</v>
      </c>
      <c r="L34" s="61" t="n">
        <v>103</v>
      </c>
      <c r="M34" s="62" t="n">
        <v>126</v>
      </c>
      <c r="N34" s="63" t="n">
        <v>563</v>
      </c>
      <c r="O34" s="60" t="n">
        <v>130</v>
      </c>
      <c r="P34" s="61" t="n">
        <v>134</v>
      </c>
      <c r="Q34" s="61" t="n">
        <v>156</v>
      </c>
      <c r="R34" s="61" t="n">
        <v>155</v>
      </c>
      <c r="S34" s="62" t="n">
        <v>161</v>
      </c>
      <c r="T34" s="63" t="n">
        <v>736</v>
      </c>
      <c r="U34" s="60" t="n">
        <v>165</v>
      </c>
      <c r="V34" s="61" t="n">
        <v>156</v>
      </c>
      <c r="W34" s="61" t="n">
        <v>139</v>
      </c>
      <c r="X34" s="61" t="n">
        <v>132</v>
      </c>
      <c r="Y34" s="62" t="n">
        <v>142</v>
      </c>
      <c r="Z34" s="63" t="n">
        <v>734</v>
      </c>
      <c r="AA34" s="60" t="n">
        <v>143</v>
      </c>
      <c r="AB34" s="61" t="n">
        <v>133</v>
      </c>
      <c r="AC34" s="61" t="n">
        <v>153</v>
      </c>
      <c r="AD34" s="61" t="n">
        <v>161</v>
      </c>
      <c r="AE34" s="62" t="n">
        <v>154</v>
      </c>
      <c r="AF34" s="63" t="n">
        <v>744</v>
      </c>
      <c r="AG34" s="60" t="n">
        <v>160</v>
      </c>
      <c r="AH34" s="61" t="n">
        <v>179</v>
      </c>
      <c r="AI34" s="61" t="n">
        <v>204</v>
      </c>
      <c r="AJ34" s="61" t="n">
        <v>242</v>
      </c>
      <c r="AK34" s="62" t="n">
        <v>213</v>
      </c>
      <c r="AL34" s="64" t="n">
        <v>998</v>
      </c>
      <c r="AM34" s="60" t="n">
        <v>228</v>
      </c>
      <c r="AN34" s="61" t="n">
        <v>221</v>
      </c>
      <c r="AO34" s="61" t="n">
        <v>176</v>
      </c>
      <c r="AP34" s="61" t="n">
        <v>199</v>
      </c>
      <c r="AQ34" s="62" t="n">
        <v>224</v>
      </c>
      <c r="AR34" s="64" t="n">
        <v>1048</v>
      </c>
      <c r="AS34" s="60" t="n">
        <v>212</v>
      </c>
      <c r="AT34" s="61" t="n">
        <v>180</v>
      </c>
      <c r="AU34" s="61" t="n">
        <v>148</v>
      </c>
      <c r="AV34" s="61" t="n">
        <v>203</v>
      </c>
      <c r="AW34" s="62" t="n">
        <v>225</v>
      </c>
      <c r="AX34" s="64" t="n">
        <v>968</v>
      </c>
      <c r="AY34" s="60" t="n">
        <v>194</v>
      </c>
      <c r="AZ34" s="61" t="n">
        <v>190</v>
      </c>
      <c r="BA34" s="61" t="n">
        <v>196</v>
      </c>
      <c r="BB34" s="61" t="n">
        <v>186</v>
      </c>
      <c r="BC34" s="62" t="n">
        <v>210</v>
      </c>
      <c r="BD34" s="64" t="n">
        <v>976</v>
      </c>
      <c r="BE34" s="60" t="n">
        <v>201</v>
      </c>
      <c r="BF34" s="61" t="n">
        <v>211</v>
      </c>
      <c r="BG34" s="61" t="n">
        <v>210</v>
      </c>
      <c r="BH34" s="61" t="n">
        <v>189</v>
      </c>
      <c r="BI34" s="62" t="n">
        <v>203</v>
      </c>
      <c r="BJ34" s="64" t="n">
        <v>1014</v>
      </c>
      <c r="BK34" s="60" t="n">
        <v>228</v>
      </c>
      <c r="BL34" s="61" t="n">
        <v>239</v>
      </c>
      <c r="BM34" s="61" t="n">
        <v>217</v>
      </c>
      <c r="BN34" s="61" t="n">
        <v>253</v>
      </c>
      <c r="BO34" s="62" t="n">
        <v>240</v>
      </c>
      <c r="BP34" s="64" t="n">
        <v>1177</v>
      </c>
      <c r="BQ34" s="60" t="n">
        <v>274</v>
      </c>
      <c r="BR34" s="61" t="n">
        <v>311</v>
      </c>
      <c r="BS34" s="61" t="n">
        <v>288</v>
      </c>
      <c r="BT34" s="61" t="n">
        <v>295</v>
      </c>
      <c r="BU34" s="62" t="n">
        <v>247</v>
      </c>
      <c r="BV34" s="64" t="n">
        <v>1415</v>
      </c>
      <c r="BW34" s="60" t="n">
        <v>225</v>
      </c>
      <c r="BX34" s="61" t="n">
        <v>257</v>
      </c>
      <c r="BY34" s="61" t="n">
        <v>191</v>
      </c>
      <c r="BZ34" s="61" t="n">
        <v>199</v>
      </c>
      <c r="CA34" s="62" t="n">
        <v>181</v>
      </c>
      <c r="CB34" s="64" t="n">
        <v>1053</v>
      </c>
      <c r="CC34" s="60" t="n">
        <v>151</v>
      </c>
      <c r="CD34" s="61" t="n">
        <v>154</v>
      </c>
      <c r="CE34" s="61" t="n">
        <v>160</v>
      </c>
      <c r="CF34" s="61" t="n">
        <v>144</v>
      </c>
      <c r="CG34" s="62" t="n">
        <v>136</v>
      </c>
      <c r="CH34" s="64" t="n">
        <v>745</v>
      </c>
      <c r="CI34" s="60" t="n">
        <v>124</v>
      </c>
      <c r="CJ34" s="61" t="n">
        <v>105</v>
      </c>
      <c r="CK34" s="61" t="n">
        <v>116</v>
      </c>
      <c r="CL34" s="61" t="n">
        <v>119</v>
      </c>
      <c r="CM34" s="62" t="n">
        <v>123</v>
      </c>
      <c r="CN34" s="64" t="n">
        <v>587</v>
      </c>
      <c r="CO34" s="60" t="n">
        <v>114</v>
      </c>
      <c r="CP34" s="61" t="n">
        <v>129</v>
      </c>
      <c r="CQ34" s="61" t="n">
        <v>146</v>
      </c>
      <c r="CR34" s="61" t="n">
        <v>140</v>
      </c>
      <c r="CS34" s="62" t="n">
        <v>158</v>
      </c>
      <c r="CT34" s="64" t="n">
        <v>687</v>
      </c>
      <c r="CU34" s="60" t="n">
        <v>159</v>
      </c>
      <c r="CV34" s="61" t="n">
        <v>169</v>
      </c>
      <c r="CW34" s="61" t="n">
        <v>127</v>
      </c>
      <c r="CX34" s="61" t="n">
        <v>94</v>
      </c>
      <c r="CY34" s="62" t="n">
        <v>108</v>
      </c>
      <c r="CZ34" s="64" t="n">
        <v>657</v>
      </c>
      <c r="DA34" s="60" t="n">
        <v>132</v>
      </c>
      <c r="DB34" s="61" t="n">
        <v>110</v>
      </c>
      <c r="DC34" s="61" t="n">
        <v>103</v>
      </c>
      <c r="DD34" s="61" t="n">
        <v>84</v>
      </c>
      <c r="DE34" s="62" t="n">
        <v>79</v>
      </c>
      <c r="DF34" s="64" t="n">
        <v>508</v>
      </c>
      <c r="DG34" s="60" t="n">
        <v>50</v>
      </c>
      <c r="DH34" s="61" t="n">
        <v>45</v>
      </c>
      <c r="DI34" s="61" t="n">
        <v>48</v>
      </c>
      <c r="DJ34" s="61" t="n">
        <v>37</v>
      </c>
      <c r="DK34" s="62" t="n">
        <v>37</v>
      </c>
      <c r="DL34" s="64" t="n">
        <v>217</v>
      </c>
      <c r="DM34" s="60" t="n">
        <v>32</v>
      </c>
      <c r="DN34" s="61" t="n">
        <v>16</v>
      </c>
      <c r="DO34" s="61" t="n">
        <v>22</v>
      </c>
      <c r="DP34" s="61" t="n">
        <v>13</v>
      </c>
      <c r="DQ34" s="62" t="n">
        <v>16</v>
      </c>
      <c r="DR34" s="64" t="n">
        <v>99</v>
      </c>
      <c r="DS34" s="60" t="n">
        <v>10</v>
      </c>
      <c r="DT34" s="61" t="n">
        <v>6</v>
      </c>
      <c r="DU34" s="61" t="n">
        <v>2</v>
      </c>
      <c r="DV34" s="61" t="n">
        <v>4</v>
      </c>
      <c r="DW34" s="62" t="n">
        <v>3</v>
      </c>
      <c r="DX34" s="64" t="n">
        <v>25</v>
      </c>
      <c r="DY34" s="59" t="n">
        <v>4</v>
      </c>
      <c r="DZ34" s="60" t="n">
        <v>2033</v>
      </c>
      <c r="EA34" s="61" t="n">
        <v>10138</v>
      </c>
      <c r="EB34" s="61" t="n">
        <v>2784</v>
      </c>
      <c r="EC34" s="61" t="n">
        <v>1510</v>
      </c>
      <c r="ED34" s="65" t="n">
        <f aca="false">IF(EE34="","",IF(H34&gt;0,EE34/H34,0))</f>
        <v>42.4213975259111</v>
      </c>
      <c r="EE34" s="66" t="n">
        <v>634412</v>
      </c>
      <c r="EF34" s="1" t="s">
        <v>4</v>
      </c>
    </row>
    <row r="35" customFormat="false" ht="14.1" hidden="false" customHeight="true" outlineLevel="0" collapsed="false">
      <c r="B35" s="67" t="n">
        <v>17</v>
      </c>
      <c r="C35" s="68" t="s">
        <v>156</v>
      </c>
      <c r="D35" s="79" t="s">
        <v>157</v>
      </c>
      <c r="E35" s="80" t="s">
        <v>139</v>
      </c>
      <c r="F35" s="78" t="str">
        <f aca="false">IF(E35="","",IF(E35="男",D35,""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5" s="71" t="str">
        <f aca="false">IF(B35="","",IF(B35="小計","総数",E35))</f>
        <v>男</v>
      </c>
      <c r="H35" s="72" t="n">
        <v>4994</v>
      </c>
      <c r="I35" s="73" t="n">
        <v>22</v>
      </c>
      <c r="J35" s="74" t="n">
        <v>27</v>
      </c>
      <c r="K35" s="74" t="n">
        <v>41</v>
      </c>
      <c r="L35" s="74" t="n">
        <v>33</v>
      </c>
      <c r="M35" s="75" t="n">
        <v>34</v>
      </c>
      <c r="N35" s="63" t="n">
        <v>157</v>
      </c>
      <c r="O35" s="73" t="n">
        <v>41</v>
      </c>
      <c r="P35" s="74" t="n">
        <v>38</v>
      </c>
      <c r="Q35" s="74" t="n">
        <v>30</v>
      </c>
      <c r="R35" s="74" t="n">
        <v>55</v>
      </c>
      <c r="S35" s="75" t="n">
        <v>42</v>
      </c>
      <c r="T35" s="63" t="n">
        <v>206</v>
      </c>
      <c r="U35" s="73" t="n">
        <v>40</v>
      </c>
      <c r="V35" s="74" t="n">
        <v>49</v>
      </c>
      <c r="W35" s="74" t="n">
        <v>42</v>
      </c>
      <c r="X35" s="74" t="n">
        <v>52</v>
      </c>
      <c r="Y35" s="75" t="n">
        <v>40</v>
      </c>
      <c r="Z35" s="63" t="n">
        <v>223</v>
      </c>
      <c r="AA35" s="73" t="n">
        <v>65</v>
      </c>
      <c r="AB35" s="74" t="n">
        <v>57</v>
      </c>
      <c r="AC35" s="74" t="n">
        <v>44</v>
      </c>
      <c r="AD35" s="74" t="n">
        <v>62</v>
      </c>
      <c r="AE35" s="75" t="n">
        <v>45</v>
      </c>
      <c r="AF35" s="63" t="n">
        <v>273</v>
      </c>
      <c r="AG35" s="73" t="n">
        <v>65</v>
      </c>
      <c r="AH35" s="74" t="n">
        <v>61</v>
      </c>
      <c r="AI35" s="74" t="n">
        <v>60</v>
      </c>
      <c r="AJ35" s="74" t="n">
        <v>58</v>
      </c>
      <c r="AK35" s="75" t="n">
        <v>60</v>
      </c>
      <c r="AL35" s="64" t="n">
        <v>304</v>
      </c>
      <c r="AM35" s="73" t="n">
        <v>49</v>
      </c>
      <c r="AN35" s="74" t="n">
        <v>49</v>
      </c>
      <c r="AO35" s="74" t="n">
        <v>64</v>
      </c>
      <c r="AP35" s="74" t="n">
        <v>52</v>
      </c>
      <c r="AQ35" s="75" t="n">
        <v>60</v>
      </c>
      <c r="AR35" s="64" t="n">
        <v>274</v>
      </c>
      <c r="AS35" s="73" t="n">
        <v>50</v>
      </c>
      <c r="AT35" s="74" t="n">
        <v>55</v>
      </c>
      <c r="AU35" s="74" t="n">
        <v>55</v>
      </c>
      <c r="AV35" s="74" t="n">
        <v>55</v>
      </c>
      <c r="AW35" s="75" t="n">
        <v>55</v>
      </c>
      <c r="AX35" s="64" t="n">
        <v>270</v>
      </c>
      <c r="AY35" s="73" t="n">
        <v>57</v>
      </c>
      <c r="AZ35" s="74" t="n">
        <v>55</v>
      </c>
      <c r="BA35" s="74" t="n">
        <v>67</v>
      </c>
      <c r="BB35" s="74" t="n">
        <v>65</v>
      </c>
      <c r="BC35" s="75" t="n">
        <v>67</v>
      </c>
      <c r="BD35" s="64" t="n">
        <v>311</v>
      </c>
      <c r="BE35" s="73" t="n">
        <v>61</v>
      </c>
      <c r="BF35" s="74" t="n">
        <v>67</v>
      </c>
      <c r="BG35" s="74" t="n">
        <v>44</v>
      </c>
      <c r="BH35" s="74" t="n">
        <v>68</v>
      </c>
      <c r="BI35" s="75" t="n">
        <v>63</v>
      </c>
      <c r="BJ35" s="64" t="n">
        <v>303</v>
      </c>
      <c r="BK35" s="73" t="n">
        <v>63</v>
      </c>
      <c r="BL35" s="74" t="n">
        <v>70</v>
      </c>
      <c r="BM35" s="74" t="n">
        <v>73</v>
      </c>
      <c r="BN35" s="74" t="n">
        <v>89</v>
      </c>
      <c r="BO35" s="75" t="n">
        <v>84</v>
      </c>
      <c r="BP35" s="64" t="n">
        <v>379</v>
      </c>
      <c r="BQ35" s="73" t="n">
        <v>75</v>
      </c>
      <c r="BR35" s="74" t="n">
        <v>79</v>
      </c>
      <c r="BS35" s="74" t="n">
        <v>72</v>
      </c>
      <c r="BT35" s="74" t="n">
        <v>89</v>
      </c>
      <c r="BU35" s="75" t="n">
        <v>88</v>
      </c>
      <c r="BV35" s="64" t="n">
        <v>403</v>
      </c>
      <c r="BW35" s="73" t="n">
        <v>90</v>
      </c>
      <c r="BX35" s="74" t="n">
        <v>74</v>
      </c>
      <c r="BY35" s="74" t="n">
        <v>72</v>
      </c>
      <c r="BZ35" s="74" t="n">
        <v>52</v>
      </c>
      <c r="CA35" s="75" t="n">
        <v>93</v>
      </c>
      <c r="CB35" s="64" t="n">
        <v>381</v>
      </c>
      <c r="CC35" s="73" t="n">
        <v>58</v>
      </c>
      <c r="CD35" s="74" t="n">
        <v>83</v>
      </c>
      <c r="CE35" s="74" t="n">
        <v>52</v>
      </c>
      <c r="CF35" s="74" t="n">
        <v>58</v>
      </c>
      <c r="CG35" s="75" t="n">
        <v>47</v>
      </c>
      <c r="CH35" s="64" t="n">
        <v>298</v>
      </c>
      <c r="CI35" s="73" t="n">
        <v>53</v>
      </c>
      <c r="CJ35" s="74" t="n">
        <v>58</v>
      </c>
      <c r="CK35" s="74" t="n">
        <v>43</v>
      </c>
      <c r="CL35" s="74" t="n">
        <v>43</v>
      </c>
      <c r="CM35" s="75" t="n">
        <v>64</v>
      </c>
      <c r="CN35" s="64" t="n">
        <v>261</v>
      </c>
      <c r="CO35" s="73" t="n">
        <v>56</v>
      </c>
      <c r="CP35" s="74" t="n">
        <v>47</v>
      </c>
      <c r="CQ35" s="74" t="n">
        <v>53</v>
      </c>
      <c r="CR35" s="74" t="n">
        <v>67</v>
      </c>
      <c r="CS35" s="75" t="n">
        <v>58</v>
      </c>
      <c r="CT35" s="64" t="n">
        <v>281</v>
      </c>
      <c r="CU35" s="73" t="n">
        <v>74</v>
      </c>
      <c r="CV35" s="74" t="n">
        <v>76</v>
      </c>
      <c r="CW35" s="74" t="n">
        <v>61</v>
      </c>
      <c r="CX35" s="74" t="n">
        <v>38</v>
      </c>
      <c r="CY35" s="75" t="n">
        <v>51</v>
      </c>
      <c r="CZ35" s="64" t="n">
        <v>300</v>
      </c>
      <c r="DA35" s="73" t="n">
        <v>54</v>
      </c>
      <c r="DB35" s="74" t="n">
        <v>48</v>
      </c>
      <c r="DC35" s="74" t="n">
        <v>43</v>
      </c>
      <c r="DD35" s="74" t="n">
        <v>45</v>
      </c>
      <c r="DE35" s="75" t="n">
        <v>36</v>
      </c>
      <c r="DF35" s="64" t="n">
        <v>226</v>
      </c>
      <c r="DG35" s="73" t="n">
        <v>21</v>
      </c>
      <c r="DH35" s="74" t="n">
        <v>22</v>
      </c>
      <c r="DI35" s="74" t="n">
        <v>18</v>
      </c>
      <c r="DJ35" s="74" t="n">
        <v>21</v>
      </c>
      <c r="DK35" s="75" t="n">
        <v>15</v>
      </c>
      <c r="DL35" s="64" t="n">
        <v>97</v>
      </c>
      <c r="DM35" s="73" t="n">
        <v>13</v>
      </c>
      <c r="DN35" s="74" t="n">
        <v>7</v>
      </c>
      <c r="DO35" s="74" t="n">
        <v>7</v>
      </c>
      <c r="DP35" s="74" t="n">
        <v>7</v>
      </c>
      <c r="DQ35" s="75" t="n">
        <v>1</v>
      </c>
      <c r="DR35" s="64" t="n">
        <v>35</v>
      </c>
      <c r="DS35" s="73" t="n">
        <v>4</v>
      </c>
      <c r="DT35" s="74" t="n">
        <v>4</v>
      </c>
      <c r="DU35" s="74" t="n">
        <v>2</v>
      </c>
      <c r="DV35" s="74" t="n">
        <v>0</v>
      </c>
      <c r="DW35" s="75" t="n">
        <v>0</v>
      </c>
      <c r="DX35" s="64" t="n">
        <v>10</v>
      </c>
      <c r="DY35" s="72" t="n">
        <v>2</v>
      </c>
      <c r="DZ35" s="73" t="n">
        <v>586</v>
      </c>
      <c r="EA35" s="74" t="n">
        <v>3196</v>
      </c>
      <c r="EB35" s="74" t="n">
        <v>1212</v>
      </c>
      <c r="EC35" s="74" t="n">
        <v>670</v>
      </c>
      <c r="ED35" s="76" t="n">
        <f aca="false">IF(EE35="","",IF(H35&gt;0,EE35/H35,0))</f>
        <v>45.4827793352022</v>
      </c>
      <c r="EE35" s="77" t="n">
        <v>227141</v>
      </c>
      <c r="EF35" s="1" t="s">
        <v>4</v>
      </c>
    </row>
    <row r="36" customFormat="false" ht="14.1" hidden="false" customHeight="true" outlineLevel="0" collapsed="false">
      <c r="B36" s="53" t="n">
        <v>18</v>
      </c>
      <c r="C36" s="54" t="s">
        <v>156</v>
      </c>
      <c r="D36" s="55" t="s">
        <v>157</v>
      </c>
      <c r="E36" s="56" t="s">
        <v>140</v>
      </c>
      <c r="F36" s="57" t="str">
        <f aca="false">IF(E36="","",IF(E36="男",D36,""))</f>
        <v/>
      </c>
      <c r="G36" s="58" t="str">
        <f aca="false">IF(B36="","",IF(B36="小計","総数",E36))</f>
        <v>女</v>
      </c>
      <c r="H36" s="59" t="n">
        <v>5076</v>
      </c>
      <c r="I36" s="60" t="n">
        <v>39</v>
      </c>
      <c r="J36" s="61" t="n">
        <v>31</v>
      </c>
      <c r="K36" s="61" t="n">
        <v>36</v>
      </c>
      <c r="L36" s="61" t="n">
        <v>28</v>
      </c>
      <c r="M36" s="62" t="n">
        <v>34</v>
      </c>
      <c r="N36" s="63" t="n">
        <v>168</v>
      </c>
      <c r="O36" s="60" t="n">
        <v>47</v>
      </c>
      <c r="P36" s="61" t="n">
        <v>38</v>
      </c>
      <c r="Q36" s="61" t="n">
        <v>39</v>
      </c>
      <c r="R36" s="61" t="n">
        <v>42</v>
      </c>
      <c r="S36" s="62" t="n">
        <v>52</v>
      </c>
      <c r="T36" s="63" t="n">
        <v>218</v>
      </c>
      <c r="U36" s="60" t="n">
        <v>49</v>
      </c>
      <c r="V36" s="61" t="n">
        <v>42</v>
      </c>
      <c r="W36" s="61" t="n">
        <v>55</v>
      </c>
      <c r="X36" s="61" t="n">
        <v>39</v>
      </c>
      <c r="Y36" s="62" t="n">
        <v>57</v>
      </c>
      <c r="Z36" s="63" t="n">
        <v>242</v>
      </c>
      <c r="AA36" s="60" t="n">
        <v>47</v>
      </c>
      <c r="AB36" s="61" t="n">
        <v>56</v>
      </c>
      <c r="AC36" s="61" t="n">
        <v>50</v>
      </c>
      <c r="AD36" s="61" t="n">
        <v>45</v>
      </c>
      <c r="AE36" s="62" t="n">
        <v>40</v>
      </c>
      <c r="AF36" s="63" t="n">
        <v>238</v>
      </c>
      <c r="AG36" s="60" t="n">
        <v>37</v>
      </c>
      <c r="AH36" s="61" t="n">
        <v>54</v>
      </c>
      <c r="AI36" s="61" t="n">
        <v>46</v>
      </c>
      <c r="AJ36" s="61" t="n">
        <v>49</v>
      </c>
      <c r="AK36" s="62" t="n">
        <v>44</v>
      </c>
      <c r="AL36" s="64" t="n">
        <v>230</v>
      </c>
      <c r="AM36" s="60" t="n">
        <v>54</v>
      </c>
      <c r="AN36" s="61" t="n">
        <v>53</v>
      </c>
      <c r="AO36" s="61" t="n">
        <v>59</v>
      </c>
      <c r="AP36" s="61" t="n">
        <v>53</v>
      </c>
      <c r="AQ36" s="62" t="n">
        <v>50</v>
      </c>
      <c r="AR36" s="64" t="n">
        <v>269</v>
      </c>
      <c r="AS36" s="60" t="n">
        <v>39</v>
      </c>
      <c r="AT36" s="61" t="n">
        <v>42</v>
      </c>
      <c r="AU36" s="61" t="n">
        <v>50</v>
      </c>
      <c r="AV36" s="61" t="n">
        <v>41</v>
      </c>
      <c r="AW36" s="62" t="n">
        <v>46</v>
      </c>
      <c r="AX36" s="64" t="n">
        <v>218</v>
      </c>
      <c r="AY36" s="60" t="n">
        <v>56</v>
      </c>
      <c r="AZ36" s="61" t="n">
        <v>44</v>
      </c>
      <c r="BA36" s="61" t="n">
        <v>51</v>
      </c>
      <c r="BB36" s="61" t="n">
        <v>54</v>
      </c>
      <c r="BC36" s="62" t="n">
        <v>56</v>
      </c>
      <c r="BD36" s="64" t="n">
        <v>261</v>
      </c>
      <c r="BE36" s="60" t="n">
        <v>61</v>
      </c>
      <c r="BF36" s="61" t="n">
        <v>67</v>
      </c>
      <c r="BG36" s="61" t="n">
        <v>62</v>
      </c>
      <c r="BH36" s="61" t="n">
        <v>60</v>
      </c>
      <c r="BI36" s="62" t="n">
        <v>54</v>
      </c>
      <c r="BJ36" s="64" t="n">
        <v>304</v>
      </c>
      <c r="BK36" s="60" t="n">
        <v>62</v>
      </c>
      <c r="BL36" s="61" t="n">
        <v>81</v>
      </c>
      <c r="BM36" s="61" t="n">
        <v>76</v>
      </c>
      <c r="BN36" s="61" t="n">
        <v>74</v>
      </c>
      <c r="BO36" s="62" t="n">
        <v>68</v>
      </c>
      <c r="BP36" s="64" t="n">
        <v>361</v>
      </c>
      <c r="BQ36" s="60" t="n">
        <v>84</v>
      </c>
      <c r="BR36" s="61" t="n">
        <v>84</v>
      </c>
      <c r="BS36" s="61" t="n">
        <v>67</v>
      </c>
      <c r="BT36" s="61" t="n">
        <v>75</v>
      </c>
      <c r="BU36" s="62" t="n">
        <v>77</v>
      </c>
      <c r="BV36" s="64" t="n">
        <v>387</v>
      </c>
      <c r="BW36" s="60" t="n">
        <v>71</v>
      </c>
      <c r="BX36" s="61" t="n">
        <v>61</v>
      </c>
      <c r="BY36" s="61" t="n">
        <v>77</v>
      </c>
      <c r="BZ36" s="61" t="n">
        <v>58</v>
      </c>
      <c r="CA36" s="62" t="n">
        <v>76</v>
      </c>
      <c r="CB36" s="64" t="n">
        <v>343</v>
      </c>
      <c r="CC36" s="60" t="n">
        <v>62</v>
      </c>
      <c r="CD36" s="61" t="n">
        <v>85</v>
      </c>
      <c r="CE36" s="61" t="n">
        <v>58</v>
      </c>
      <c r="CF36" s="61" t="n">
        <v>63</v>
      </c>
      <c r="CG36" s="62" t="n">
        <v>59</v>
      </c>
      <c r="CH36" s="64" t="n">
        <v>327</v>
      </c>
      <c r="CI36" s="60" t="n">
        <v>52</v>
      </c>
      <c r="CJ36" s="61" t="n">
        <v>42</v>
      </c>
      <c r="CK36" s="61" t="n">
        <v>59</v>
      </c>
      <c r="CL36" s="61" t="n">
        <v>48</v>
      </c>
      <c r="CM36" s="62" t="n">
        <v>62</v>
      </c>
      <c r="CN36" s="64" t="n">
        <v>263</v>
      </c>
      <c r="CO36" s="60" t="n">
        <v>63</v>
      </c>
      <c r="CP36" s="61" t="n">
        <v>57</v>
      </c>
      <c r="CQ36" s="61" t="n">
        <v>72</v>
      </c>
      <c r="CR36" s="61" t="n">
        <v>83</v>
      </c>
      <c r="CS36" s="62" t="n">
        <v>87</v>
      </c>
      <c r="CT36" s="64" t="n">
        <v>362</v>
      </c>
      <c r="CU36" s="60" t="n">
        <v>78</v>
      </c>
      <c r="CV36" s="61" t="n">
        <v>81</v>
      </c>
      <c r="CW36" s="61" t="n">
        <v>72</v>
      </c>
      <c r="CX36" s="61" t="n">
        <v>41</v>
      </c>
      <c r="CY36" s="62" t="n">
        <v>52</v>
      </c>
      <c r="CZ36" s="64" t="n">
        <v>324</v>
      </c>
      <c r="DA36" s="60" t="n">
        <v>67</v>
      </c>
      <c r="DB36" s="61" t="n">
        <v>55</v>
      </c>
      <c r="DC36" s="61" t="n">
        <v>46</v>
      </c>
      <c r="DD36" s="61" t="n">
        <v>62</v>
      </c>
      <c r="DE36" s="62" t="n">
        <v>38</v>
      </c>
      <c r="DF36" s="64" t="n">
        <v>268</v>
      </c>
      <c r="DG36" s="60" t="n">
        <v>36</v>
      </c>
      <c r="DH36" s="61" t="n">
        <v>41</v>
      </c>
      <c r="DI36" s="61" t="n">
        <v>30</v>
      </c>
      <c r="DJ36" s="61" t="n">
        <v>31</v>
      </c>
      <c r="DK36" s="62" t="n">
        <v>38</v>
      </c>
      <c r="DL36" s="64" t="n">
        <v>176</v>
      </c>
      <c r="DM36" s="60" t="n">
        <v>20</v>
      </c>
      <c r="DN36" s="61" t="n">
        <v>25</v>
      </c>
      <c r="DO36" s="61" t="n">
        <v>12</v>
      </c>
      <c r="DP36" s="61" t="n">
        <v>14</v>
      </c>
      <c r="DQ36" s="62" t="n">
        <v>13</v>
      </c>
      <c r="DR36" s="64" t="n">
        <v>84</v>
      </c>
      <c r="DS36" s="60" t="n">
        <v>8</v>
      </c>
      <c r="DT36" s="61" t="n">
        <v>8</v>
      </c>
      <c r="DU36" s="61" t="n">
        <v>6</v>
      </c>
      <c r="DV36" s="61" t="n">
        <v>5</v>
      </c>
      <c r="DW36" s="62" t="n">
        <v>5</v>
      </c>
      <c r="DX36" s="64" t="n">
        <v>32</v>
      </c>
      <c r="DY36" s="59" t="n">
        <v>1</v>
      </c>
      <c r="DZ36" s="60" t="n">
        <v>628</v>
      </c>
      <c r="EA36" s="61" t="n">
        <v>2938</v>
      </c>
      <c r="EB36" s="61" t="n">
        <v>1510</v>
      </c>
      <c r="EC36" s="61" t="n">
        <v>885</v>
      </c>
      <c r="ED36" s="65" t="n">
        <f aca="false">IF(EE36="","",IF(H36&gt;0,EE36/H36,0))</f>
        <v>48.1038219070134</v>
      </c>
      <c r="EE36" s="66" t="n">
        <v>244175</v>
      </c>
      <c r="EF36" s="1" t="s">
        <v>4</v>
      </c>
    </row>
    <row r="37" customFormat="false" ht="14.1" hidden="false" customHeight="true" outlineLevel="0" collapsed="false">
      <c r="B37" s="67" t="s">
        <v>141</v>
      </c>
      <c r="C37" s="68"/>
      <c r="D37" s="68"/>
      <c r="E37" s="69"/>
      <c r="F37" s="57" t="str">
        <f aca="false">IF(E37="","",IF(E37="男",D37,""))</f>
        <v/>
      </c>
      <c r="G37" s="71" t="str">
        <f aca="false">IF(B37="","",IF(B37="小計","総数",E37))</f>
        <v>総数</v>
      </c>
      <c r="H37" s="72" t="n">
        <v>10070</v>
      </c>
      <c r="I37" s="73" t="n">
        <v>61</v>
      </c>
      <c r="J37" s="74" t="n">
        <v>58</v>
      </c>
      <c r="K37" s="74" t="n">
        <v>77</v>
      </c>
      <c r="L37" s="74" t="n">
        <v>61</v>
      </c>
      <c r="M37" s="75" t="n">
        <v>68</v>
      </c>
      <c r="N37" s="63" t="n">
        <v>325</v>
      </c>
      <c r="O37" s="73" t="n">
        <v>88</v>
      </c>
      <c r="P37" s="74" t="n">
        <v>76</v>
      </c>
      <c r="Q37" s="74" t="n">
        <v>69</v>
      </c>
      <c r="R37" s="74" t="n">
        <v>97</v>
      </c>
      <c r="S37" s="75" t="n">
        <v>94</v>
      </c>
      <c r="T37" s="63" t="n">
        <v>424</v>
      </c>
      <c r="U37" s="73" t="n">
        <v>89</v>
      </c>
      <c r="V37" s="74" t="n">
        <v>91</v>
      </c>
      <c r="W37" s="74" t="n">
        <v>97</v>
      </c>
      <c r="X37" s="74" t="n">
        <v>91</v>
      </c>
      <c r="Y37" s="75" t="n">
        <v>97</v>
      </c>
      <c r="Z37" s="63" t="n">
        <v>465</v>
      </c>
      <c r="AA37" s="73" t="n">
        <v>112</v>
      </c>
      <c r="AB37" s="74" t="n">
        <v>113</v>
      </c>
      <c r="AC37" s="74" t="n">
        <v>94</v>
      </c>
      <c r="AD37" s="74" t="n">
        <v>107</v>
      </c>
      <c r="AE37" s="75" t="n">
        <v>85</v>
      </c>
      <c r="AF37" s="63" t="n">
        <v>511</v>
      </c>
      <c r="AG37" s="73" t="n">
        <v>102</v>
      </c>
      <c r="AH37" s="74" t="n">
        <v>115</v>
      </c>
      <c r="AI37" s="74" t="n">
        <v>106</v>
      </c>
      <c r="AJ37" s="74" t="n">
        <v>107</v>
      </c>
      <c r="AK37" s="75" t="n">
        <v>104</v>
      </c>
      <c r="AL37" s="64" t="n">
        <v>534</v>
      </c>
      <c r="AM37" s="73" t="n">
        <v>103</v>
      </c>
      <c r="AN37" s="74" t="n">
        <v>102</v>
      </c>
      <c r="AO37" s="74" t="n">
        <v>123</v>
      </c>
      <c r="AP37" s="74" t="n">
        <v>105</v>
      </c>
      <c r="AQ37" s="75" t="n">
        <v>110</v>
      </c>
      <c r="AR37" s="64" t="n">
        <v>543</v>
      </c>
      <c r="AS37" s="73" t="n">
        <v>89</v>
      </c>
      <c r="AT37" s="74" t="n">
        <v>97</v>
      </c>
      <c r="AU37" s="74" t="n">
        <v>105</v>
      </c>
      <c r="AV37" s="74" t="n">
        <v>96</v>
      </c>
      <c r="AW37" s="75" t="n">
        <v>101</v>
      </c>
      <c r="AX37" s="64" t="n">
        <v>488</v>
      </c>
      <c r="AY37" s="73" t="n">
        <v>113</v>
      </c>
      <c r="AZ37" s="74" t="n">
        <v>99</v>
      </c>
      <c r="BA37" s="74" t="n">
        <v>118</v>
      </c>
      <c r="BB37" s="74" t="n">
        <v>119</v>
      </c>
      <c r="BC37" s="75" t="n">
        <v>123</v>
      </c>
      <c r="BD37" s="64" t="n">
        <v>572</v>
      </c>
      <c r="BE37" s="73" t="n">
        <v>122</v>
      </c>
      <c r="BF37" s="74" t="n">
        <v>134</v>
      </c>
      <c r="BG37" s="74" t="n">
        <v>106</v>
      </c>
      <c r="BH37" s="74" t="n">
        <v>128</v>
      </c>
      <c r="BI37" s="75" t="n">
        <v>117</v>
      </c>
      <c r="BJ37" s="64" t="n">
        <v>607</v>
      </c>
      <c r="BK37" s="73" t="n">
        <v>125</v>
      </c>
      <c r="BL37" s="74" t="n">
        <v>151</v>
      </c>
      <c r="BM37" s="74" t="n">
        <v>149</v>
      </c>
      <c r="BN37" s="74" t="n">
        <v>163</v>
      </c>
      <c r="BO37" s="75" t="n">
        <v>152</v>
      </c>
      <c r="BP37" s="64" t="n">
        <v>740</v>
      </c>
      <c r="BQ37" s="73" t="n">
        <v>159</v>
      </c>
      <c r="BR37" s="74" t="n">
        <v>163</v>
      </c>
      <c r="BS37" s="74" t="n">
        <v>139</v>
      </c>
      <c r="BT37" s="74" t="n">
        <v>164</v>
      </c>
      <c r="BU37" s="75" t="n">
        <v>165</v>
      </c>
      <c r="BV37" s="64" t="n">
        <v>790</v>
      </c>
      <c r="BW37" s="73" t="n">
        <v>161</v>
      </c>
      <c r="BX37" s="74" t="n">
        <v>135</v>
      </c>
      <c r="BY37" s="74" t="n">
        <v>149</v>
      </c>
      <c r="BZ37" s="74" t="n">
        <v>110</v>
      </c>
      <c r="CA37" s="75" t="n">
        <v>169</v>
      </c>
      <c r="CB37" s="64" t="n">
        <v>724</v>
      </c>
      <c r="CC37" s="73" t="n">
        <v>120</v>
      </c>
      <c r="CD37" s="74" t="n">
        <v>168</v>
      </c>
      <c r="CE37" s="74" t="n">
        <v>110</v>
      </c>
      <c r="CF37" s="74" t="n">
        <v>121</v>
      </c>
      <c r="CG37" s="75" t="n">
        <v>106</v>
      </c>
      <c r="CH37" s="64" t="n">
        <v>625</v>
      </c>
      <c r="CI37" s="73" t="n">
        <v>105</v>
      </c>
      <c r="CJ37" s="74" t="n">
        <v>100</v>
      </c>
      <c r="CK37" s="74" t="n">
        <v>102</v>
      </c>
      <c r="CL37" s="74" t="n">
        <v>91</v>
      </c>
      <c r="CM37" s="75" t="n">
        <v>126</v>
      </c>
      <c r="CN37" s="64" t="n">
        <v>524</v>
      </c>
      <c r="CO37" s="73" t="n">
        <v>119</v>
      </c>
      <c r="CP37" s="74" t="n">
        <v>104</v>
      </c>
      <c r="CQ37" s="74" t="n">
        <v>125</v>
      </c>
      <c r="CR37" s="74" t="n">
        <v>150</v>
      </c>
      <c r="CS37" s="75" t="n">
        <v>145</v>
      </c>
      <c r="CT37" s="64" t="n">
        <v>643</v>
      </c>
      <c r="CU37" s="73" t="n">
        <v>152</v>
      </c>
      <c r="CV37" s="74" t="n">
        <v>157</v>
      </c>
      <c r="CW37" s="74" t="n">
        <v>133</v>
      </c>
      <c r="CX37" s="74" t="n">
        <v>79</v>
      </c>
      <c r="CY37" s="75" t="n">
        <v>103</v>
      </c>
      <c r="CZ37" s="64" t="n">
        <v>624</v>
      </c>
      <c r="DA37" s="73" t="n">
        <v>121</v>
      </c>
      <c r="DB37" s="74" t="n">
        <v>103</v>
      </c>
      <c r="DC37" s="74" t="n">
        <v>89</v>
      </c>
      <c r="DD37" s="74" t="n">
        <v>107</v>
      </c>
      <c r="DE37" s="75" t="n">
        <v>74</v>
      </c>
      <c r="DF37" s="64" t="n">
        <v>494</v>
      </c>
      <c r="DG37" s="73" t="n">
        <v>57</v>
      </c>
      <c r="DH37" s="74" t="n">
        <v>63</v>
      </c>
      <c r="DI37" s="74" t="n">
        <v>48</v>
      </c>
      <c r="DJ37" s="74" t="n">
        <v>52</v>
      </c>
      <c r="DK37" s="75" t="n">
        <v>53</v>
      </c>
      <c r="DL37" s="64" t="n">
        <v>273</v>
      </c>
      <c r="DM37" s="73" t="n">
        <v>33</v>
      </c>
      <c r="DN37" s="74" t="n">
        <v>32</v>
      </c>
      <c r="DO37" s="74" t="n">
        <v>19</v>
      </c>
      <c r="DP37" s="74" t="n">
        <v>21</v>
      </c>
      <c r="DQ37" s="75" t="n">
        <v>14</v>
      </c>
      <c r="DR37" s="64" t="n">
        <v>119</v>
      </c>
      <c r="DS37" s="73" t="n">
        <v>12</v>
      </c>
      <c r="DT37" s="74" t="n">
        <v>12</v>
      </c>
      <c r="DU37" s="74" t="n">
        <v>8</v>
      </c>
      <c r="DV37" s="74" t="n">
        <v>5</v>
      </c>
      <c r="DW37" s="75" t="n">
        <v>5</v>
      </c>
      <c r="DX37" s="64" t="n">
        <v>42</v>
      </c>
      <c r="DY37" s="72" t="n">
        <v>3</v>
      </c>
      <c r="DZ37" s="73" t="n">
        <v>1214</v>
      </c>
      <c r="EA37" s="74" t="n">
        <v>6134</v>
      </c>
      <c r="EB37" s="74" t="n">
        <v>2722</v>
      </c>
      <c r="EC37" s="74" t="n">
        <v>1555</v>
      </c>
      <c r="ED37" s="76" t="n">
        <f aca="false">IF(EE37="","",IF(H37&gt;0,EE37/H37,0))</f>
        <v>46.8039721946375</v>
      </c>
      <c r="EE37" s="77" t="n">
        <v>471316</v>
      </c>
      <c r="EF37" s="1" t="s">
        <v>4</v>
      </c>
    </row>
    <row r="38" customFormat="false" ht="14.1" hidden="false" customHeight="true" outlineLevel="0" collapsed="false">
      <c r="B38" s="53" t="n">
        <v>19</v>
      </c>
      <c r="C38" s="54" t="s">
        <v>158</v>
      </c>
      <c r="D38" s="55" t="s">
        <v>159</v>
      </c>
      <c r="E38" s="56" t="s">
        <v>139</v>
      </c>
      <c r="F38" s="78" t="str">
        <f aca="false">IF(E38="","",IF(E38="男",D38,""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8" s="58" t="str">
        <f aca="false">IF(B38="","",IF(B38="小計","総数",E38))</f>
        <v>男</v>
      </c>
      <c r="H38" s="59" t="n">
        <v>7301</v>
      </c>
      <c r="I38" s="60" t="n">
        <v>52</v>
      </c>
      <c r="J38" s="61" t="n">
        <v>51</v>
      </c>
      <c r="K38" s="61" t="n">
        <v>60</v>
      </c>
      <c r="L38" s="61" t="n">
        <v>53</v>
      </c>
      <c r="M38" s="62" t="n">
        <v>59</v>
      </c>
      <c r="N38" s="63" t="n">
        <v>275</v>
      </c>
      <c r="O38" s="60" t="n">
        <v>64</v>
      </c>
      <c r="P38" s="61" t="n">
        <v>42</v>
      </c>
      <c r="Q38" s="61" t="n">
        <v>57</v>
      </c>
      <c r="R38" s="61" t="n">
        <v>71</v>
      </c>
      <c r="S38" s="62" t="n">
        <v>61</v>
      </c>
      <c r="T38" s="63" t="n">
        <v>295</v>
      </c>
      <c r="U38" s="60" t="n">
        <v>66</v>
      </c>
      <c r="V38" s="61" t="n">
        <v>58</v>
      </c>
      <c r="W38" s="61" t="n">
        <v>52</v>
      </c>
      <c r="X38" s="61" t="n">
        <v>76</v>
      </c>
      <c r="Y38" s="62" t="n">
        <v>71</v>
      </c>
      <c r="Z38" s="63" t="n">
        <v>323</v>
      </c>
      <c r="AA38" s="60" t="n">
        <v>86</v>
      </c>
      <c r="AB38" s="61" t="n">
        <v>76</v>
      </c>
      <c r="AC38" s="61" t="n">
        <v>79</v>
      </c>
      <c r="AD38" s="61" t="n">
        <v>77</v>
      </c>
      <c r="AE38" s="62" t="n">
        <v>85</v>
      </c>
      <c r="AF38" s="63" t="n">
        <v>403</v>
      </c>
      <c r="AG38" s="60" t="n">
        <v>81</v>
      </c>
      <c r="AH38" s="61" t="n">
        <v>81</v>
      </c>
      <c r="AI38" s="61" t="n">
        <v>85</v>
      </c>
      <c r="AJ38" s="61" t="n">
        <v>96</v>
      </c>
      <c r="AK38" s="62" t="n">
        <v>98</v>
      </c>
      <c r="AL38" s="64" t="n">
        <v>441</v>
      </c>
      <c r="AM38" s="60" t="n">
        <v>99</v>
      </c>
      <c r="AN38" s="61" t="n">
        <v>115</v>
      </c>
      <c r="AO38" s="61" t="n">
        <v>86</v>
      </c>
      <c r="AP38" s="61" t="n">
        <v>74</v>
      </c>
      <c r="AQ38" s="62" t="n">
        <v>99</v>
      </c>
      <c r="AR38" s="64" t="n">
        <v>473</v>
      </c>
      <c r="AS38" s="60" t="n">
        <v>86</v>
      </c>
      <c r="AT38" s="61" t="n">
        <v>86</v>
      </c>
      <c r="AU38" s="61" t="n">
        <v>71</v>
      </c>
      <c r="AV38" s="61" t="n">
        <v>83</v>
      </c>
      <c r="AW38" s="62" t="n">
        <v>75</v>
      </c>
      <c r="AX38" s="64" t="n">
        <v>401</v>
      </c>
      <c r="AY38" s="60" t="n">
        <v>94</v>
      </c>
      <c r="AZ38" s="61" t="n">
        <v>76</v>
      </c>
      <c r="BA38" s="61" t="n">
        <v>89</v>
      </c>
      <c r="BB38" s="61" t="n">
        <v>85</v>
      </c>
      <c r="BC38" s="62" t="n">
        <v>81</v>
      </c>
      <c r="BD38" s="64" t="n">
        <v>425</v>
      </c>
      <c r="BE38" s="60" t="n">
        <v>98</v>
      </c>
      <c r="BF38" s="61" t="n">
        <v>81</v>
      </c>
      <c r="BG38" s="61" t="n">
        <v>81</v>
      </c>
      <c r="BH38" s="61" t="n">
        <v>101</v>
      </c>
      <c r="BI38" s="62" t="n">
        <v>91</v>
      </c>
      <c r="BJ38" s="64" t="n">
        <v>452</v>
      </c>
      <c r="BK38" s="60" t="n">
        <v>104</v>
      </c>
      <c r="BL38" s="61" t="n">
        <v>99</v>
      </c>
      <c r="BM38" s="61" t="n">
        <v>104</v>
      </c>
      <c r="BN38" s="61" t="n">
        <v>108</v>
      </c>
      <c r="BO38" s="62" t="n">
        <v>125</v>
      </c>
      <c r="BP38" s="64" t="n">
        <v>540</v>
      </c>
      <c r="BQ38" s="60" t="n">
        <v>158</v>
      </c>
      <c r="BR38" s="61" t="n">
        <v>139</v>
      </c>
      <c r="BS38" s="61" t="n">
        <v>135</v>
      </c>
      <c r="BT38" s="61" t="n">
        <v>120</v>
      </c>
      <c r="BU38" s="62" t="n">
        <v>137</v>
      </c>
      <c r="BV38" s="64" t="n">
        <v>689</v>
      </c>
      <c r="BW38" s="60" t="n">
        <v>124</v>
      </c>
      <c r="BX38" s="61" t="n">
        <v>130</v>
      </c>
      <c r="BY38" s="61" t="n">
        <v>93</v>
      </c>
      <c r="BZ38" s="61" t="n">
        <v>102</v>
      </c>
      <c r="CA38" s="62" t="n">
        <v>101</v>
      </c>
      <c r="CB38" s="64" t="n">
        <v>550</v>
      </c>
      <c r="CC38" s="60" t="n">
        <v>105</v>
      </c>
      <c r="CD38" s="61" t="n">
        <v>102</v>
      </c>
      <c r="CE38" s="61" t="n">
        <v>75</v>
      </c>
      <c r="CF38" s="61" t="n">
        <v>66</v>
      </c>
      <c r="CG38" s="62" t="n">
        <v>75</v>
      </c>
      <c r="CH38" s="64" t="n">
        <v>423</v>
      </c>
      <c r="CI38" s="60" t="n">
        <v>80</v>
      </c>
      <c r="CJ38" s="61" t="n">
        <v>70</v>
      </c>
      <c r="CK38" s="61" t="n">
        <v>66</v>
      </c>
      <c r="CL38" s="61" t="n">
        <v>75</v>
      </c>
      <c r="CM38" s="62" t="n">
        <v>96</v>
      </c>
      <c r="CN38" s="64" t="n">
        <v>387</v>
      </c>
      <c r="CO38" s="60" t="n">
        <v>56</v>
      </c>
      <c r="CP38" s="61" t="n">
        <v>73</v>
      </c>
      <c r="CQ38" s="61" t="n">
        <v>68</v>
      </c>
      <c r="CR38" s="61" t="n">
        <v>78</v>
      </c>
      <c r="CS38" s="62" t="n">
        <v>87</v>
      </c>
      <c r="CT38" s="64" t="n">
        <v>362</v>
      </c>
      <c r="CU38" s="60" t="n">
        <v>84</v>
      </c>
      <c r="CV38" s="61" t="n">
        <v>95</v>
      </c>
      <c r="CW38" s="61" t="n">
        <v>88</v>
      </c>
      <c r="CX38" s="61" t="n">
        <v>53</v>
      </c>
      <c r="CY38" s="62" t="n">
        <v>62</v>
      </c>
      <c r="CZ38" s="64" t="n">
        <v>382</v>
      </c>
      <c r="DA38" s="60" t="n">
        <v>61</v>
      </c>
      <c r="DB38" s="61" t="n">
        <v>56</v>
      </c>
      <c r="DC38" s="61" t="n">
        <v>62</v>
      </c>
      <c r="DD38" s="61" t="n">
        <v>46</v>
      </c>
      <c r="DE38" s="62" t="n">
        <v>46</v>
      </c>
      <c r="DF38" s="64" t="n">
        <v>271</v>
      </c>
      <c r="DG38" s="60" t="n">
        <v>37</v>
      </c>
      <c r="DH38" s="61" t="n">
        <v>29</v>
      </c>
      <c r="DI38" s="61" t="n">
        <v>28</v>
      </c>
      <c r="DJ38" s="61" t="n">
        <v>33</v>
      </c>
      <c r="DK38" s="62" t="n">
        <v>19</v>
      </c>
      <c r="DL38" s="64" t="n">
        <v>146</v>
      </c>
      <c r="DM38" s="60" t="n">
        <v>18</v>
      </c>
      <c r="DN38" s="61" t="n">
        <v>17</v>
      </c>
      <c r="DO38" s="61" t="n">
        <v>12</v>
      </c>
      <c r="DP38" s="61" t="n">
        <v>5</v>
      </c>
      <c r="DQ38" s="62" t="n">
        <v>3</v>
      </c>
      <c r="DR38" s="64" t="n">
        <v>55</v>
      </c>
      <c r="DS38" s="60" t="n">
        <v>3</v>
      </c>
      <c r="DT38" s="61" t="n">
        <v>1</v>
      </c>
      <c r="DU38" s="61" t="n">
        <v>1</v>
      </c>
      <c r="DV38" s="61" t="n">
        <v>0</v>
      </c>
      <c r="DW38" s="62" t="n">
        <v>0</v>
      </c>
      <c r="DX38" s="64" t="n">
        <v>5</v>
      </c>
      <c r="DY38" s="59" t="n">
        <v>3</v>
      </c>
      <c r="DZ38" s="60" t="n">
        <v>893</v>
      </c>
      <c r="EA38" s="61" t="n">
        <v>4797</v>
      </c>
      <c r="EB38" s="61" t="n">
        <v>1611</v>
      </c>
      <c r="EC38" s="61" t="n">
        <v>862</v>
      </c>
      <c r="ED38" s="65" t="n">
        <f aca="false">IF(EE38="","",IF(H38&gt;0,EE38/H38,0))</f>
        <v>44.387207231886</v>
      </c>
      <c r="EE38" s="66" t="n">
        <v>324071</v>
      </c>
      <c r="EF38" s="1" t="s">
        <v>4</v>
      </c>
    </row>
    <row r="39" customFormat="false" ht="14.1" hidden="false" customHeight="true" outlineLevel="0" collapsed="false">
      <c r="B39" s="67" t="n">
        <v>20</v>
      </c>
      <c r="C39" s="68" t="s">
        <v>158</v>
      </c>
      <c r="D39" s="79" t="s">
        <v>159</v>
      </c>
      <c r="E39" s="80" t="s">
        <v>140</v>
      </c>
      <c r="F39" s="57" t="str">
        <f aca="false">IF(E39="","",IF(E39="男",D39,""))</f>
        <v/>
      </c>
      <c r="G39" s="71" t="str">
        <f aca="false">IF(B39="","",IF(B39="小計","総数",E39))</f>
        <v>女</v>
      </c>
      <c r="H39" s="72" t="n">
        <v>7346</v>
      </c>
      <c r="I39" s="73" t="n">
        <v>48</v>
      </c>
      <c r="J39" s="74" t="n">
        <v>59</v>
      </c>
      <c r="K39" s="74" t="n">
        <v>57</v>
      </c>
      <c r="L39" s="74" t="n">
        <v>55</v>
      </c>
      <c r="M39" s="75" t="n">
        <v>55</v>
      </c>
      <c r="N39" s="63" t="n">
        <v>274</v>
      </c>
      <c r="O39" s="73" t="n">
        <v>49</v>
      </c>
      <c r="P39" s="74" t="n">
        <v>53</v>
      </c>
      <c r="Q39" s="74" t="n">
        <v>46</v>
      </c>
      <c r="R39" s="74" t="n">
        <v>63</v>
      </c>
      <c r="S39" s="75" t="n">
        <v>64</v>
      </c>
      <c r="T39" s="63" t="n">
        <v>275</v>
      </c>
      <c r="U39" s="73" t="n">
        <v>61</v>
      </c>
      <c r="V39" s="74" t="n">
        <v>71</v>
      </c>
      <c r="W39" s="74" t="n">
        <v>71</v>
      </c>
      <c r="X39" s="74" t="n">
        <v>54</v>
      </c>
      <c r="Y39" s="75" t="n">
        <v>62</v>
      </c>
      <c r="Z39" s="63" t="n">
        <v>319</v>
      </c>
      <c r="AA39" s="73" t="n">
        <v>89</v>
      </c>
      <c r="AB39" s="74" t="n">
        <v>78</v>
      </c>
      <c r="AC39" s="74" t="n">
        <v>61</v>
      </c>
      <c r="AD39" s="74" t="n">
        <v>77</v>
      </c>
      <c r="AE39" s="75" t="n">
        <v>65</v>
      </c>
      <c r="AF39" s="63" t="n">
        <v>370</v>
      </c>
      <c r="AG39" s="73" t="n">
        <v>81</v>
      </c>
      <c r="AH39" s="74" t="n">
        <v>83</v>
      </c>
      <c r="AI39" s="74" t="n">
        <v>78</v>
      </c>
      <c r="AJ39" s="74" t="n">
        <v>88</v>
      </c>
      <c r="AK39" s="75" t="n">
        <v>78</v>
      </c>
      <c r="AL39" s="64" t="n">
        <v>408</v>
      </c>
      <c r="AM39" s="73" t="n">
        <v>79</v>
      </c>
      <c r="AN39" s="74" t="n">
        <v>78</v>
      </c>
      <c r="AO39" s="74" t="n">
        <v>81</v>
      </c>
      <c r="AP39" s="74" t="n">
        <v>73</v>
      </c>
      <c r="AQ39" s="75" t="n">
        <v>95</v>
      </c>
      <c r="AR39" s="64" t="n">
        <v>406</v>
      </c>
      <c r="AS39" s="73" t="n">
        <v>72</v>
      </c>
      <c r="AT39" s="74" t="n">
        <v>74</v>
      </c>
      <c r="AU39" s="74" t="n">
        <v>64</v>
      </c>
      <c r="AV39" s="74" t="n">
        <v>83</v>
      </c>
      <c r="AW39" s="75" t="n">
        <v>68</v>
      </c>
      <c r="AX39" s="64" t="n">
        <v>361</v>
      </c>
      <c r="AY39" s="73" t="n">
        <v>77</v>
      </c>
      <c r="AZ39" s="74" t="n">
        <v>68</v>
      </c>
      <c r="BA39" s="74" t="n">
        <v>68</v>
      </c>
      <c r="BB39" s="74" t="n">
        <v>66</v>
      </c>
      <c r="BC39" s="75" t="n">
        <v>81</v>
      </c>
      <c r="BD39" s="64" t="n">
        <v>360</v>
      </c>
      <c r="BE39" s="73" t="n">
        <v>83</v>
      </c>
      <c r="BF39" s="74" t="n">
        <v>75</v>
      </c>
      <c r="BG39" s="74" t="n">
        <v>95</v>
      </c>
      <c r="BH39" s="74" t="n">
        <v>89</v>
      </c>
      <c r="BI39" s="75" t="n">
        <v>92</v>
      </c>
      <c r="BJ39" s="64" t="n">
        <v>434</v>
      </c>
      <c r="BK39" s="73" t="n">
        <v>91</v>
      </c>
      <c r="BL39" s="74" t="n">
        <v>94</v>
      </c>
      <c r="BM39" s="74" t="n">
        <v>104</v>
      </c>
      <c r="BN39" s="74" t="n">
        <v>103</v>
      </c>
      <c r="BO39" s="75" t="n">
        <v>105</v>
      </c>
      <c r="BP39" s="64" t="n">
        <v>497</v>
      </c>
      <c r="BQ39" s="73" t="n">
        <v>136</v>
      </c>
      <c r="BR39" s="74" t="n">
        <v>147</v>
      </c>
      <c r="BS39" s="74" t="n">
        <v>141</v>
      </c>
      <c r="BT39" s="74" t="n">
        <v>123</v>
      </c>
      <c r="BU39" s="75" t="n">
        <v>126</v>
      </c>
      <c r="BV39" s="64" t="n">
        <v>673</v>
      </c>
      <c r="BW39" s="73" t="n">
        <v>136</v>
      </c>
      <c r="BX39" s="74" t="n">
        <v>137</v>
      </c>
      <c r="BY39" s="74" t="n">
        <v>103</v>
      </c>
      <c r="BZ39" s="74" t="n">
        <v>94</v>
      </c>
      <c r="CA39" s="75" t="n">
        <v>85</v>
      </c>
      <c r="CB39" s="64" t="n">
        <v>555</v>
      </c>
      <c r="CC39" s="73" t="n">
        <v>80</v>
      </c>
      <c r="CD39" s="74" t="n">
        <v>104</v>
      </c>
      <c r="CE39" s="74" t="n">
        <v>86</v>
      </c>
      <c r="CF39" s="74" t="n">
        <v>76</v>
      </c>
      <c r="CG39" s="75" t="n">
        <v>76</v>
      </c>
      <c r="CH39" s="64" t="n">
        <v>422</v>
      </c>
      <c r="CI39" s="73" t="n">
        <v>75</v>
      </c>
      <c r="CJ39" s="74" t="n">
        <v>72</v>
      </c>
      <c r="CK39" s="74" t="n">
        <v>82</v>
      </c>
      <c r="CL39" s="74" t="n">
        <v>72</v>
      </c>
      <c r="CM39" s="75" t="n">
        <v>67</v>
      </c>
      <c r="CN39" s="64" t="n">
        <v>368</v>
      </c>
      <c r="CO39" s="73" t="n">
        <v>91</v>
      </c>
      <c r="CP39" s="74" t="n">
        <v>75</v>
      </c>
      <c r="CQ39" s="74" t="n">
        <v>91</v>
      </c>
      <c r="CR39" s="74" t="n">
        <v>86</v>
      </c>
      <c r="CS39" s="75" t="n">
        <v>104</v>
      </c>
      <c r="CT39" s="64" t="n">
        <v>447</v>
      </c>
      <c r="CU39" s="73" t="n">
        <v>113</v>
      </c>
      <c r="CV39" s="74" t="n">
        <v>117</v>
      </c>
      <c r="CW39" s="74" t="n">
        <v>96</v>
      </c>
      <c r="CX39" s="74" t="n">
        <v>56</v>
      </c>
      <c r="CY39" s="75" t="n">
        <v>70</v>
      </c>
      <c r="CZ39" s="64" t="n">
        <v>452</v>
      </c>
      <c r="DA39" s="73" t="n">
        <v>92</v>
      </c>
      <c r="DB39" s="74" t="n">
        <v>70</v>
      </c>
      <c r="DC39" s="74" t="n">
        <v>76</v>
      </c>
      <c r="DD39" s="74" t="n">
        <v>68</v>
      </c>
      <c r="DE39" s="75" t="n">
        <v>61</v>
      </c>
      <c r="DF39" s="64" t="n">
        <v>367</v>
      </c>
      <c r="DG39" s="73" t="n">
        <v>36</v>
      </c>
      <c r="DH39" s="74" t="n">
        <v>62</v>
      </c>
      <c r="DI39" s="74" t="n">
        <v>42</v>
      </c>
      <c r="DJ39" s="74" t="n">
        <v>42</v>
      </c>
      <c r="DK39" s="75" t="n">
        <v>40</v>
      </c>
      <c r="DL39" s="64" t="n">
        <v>222</v>
      </c>
      <c r="DM39" s="73" t="n">
        <v>26</v>
      </c>
      <c r="DN39" s="74" t="n">
        <v>21</v>
      </c>
      <c r="DO39" s="74" t="n">
        <v>21</v>
      </c>
      <c r="DP39" s="74" t="n">
        <v>21</v>
      </c>
      <c r="DQ39" s="75" t="n">
        <v>15</v>
      </c>
      <c r="DR39" s="64" t="n">
        <v>104</v>
      </c>
      <c r="DS39" s="73" t="n">
        <v>9</v>
      </c>
      <c r="DT39" s="74" t="n">
        <v>8</v>
      </c>
      <c r="DU39" s="74" t="n">
        <v>5</v>
      </c>
      <c r="DV39" s="74" t="n">
        <v>4</v>
      </c>
      <c r="DW39" s="75" t="n">
        <v>0</v>
      </c>
      <c r="DX39" s="64" t="n">
        <v>26</v>
      </c>
      <c r="DY39" s="72" t="n">
        <v>6</v>
      </c>
      <c r="DZ39" s="73" t="n">
        <v>868</v>
      </c>
      <c r="EA39" s="74" t="n">
        <v>4486</v>
      </c>
      <c r="EB39" s="74" t="n">
        <v>1992</v>
      </c>
      <c r="EC39" s="74" t="n">
        <v>1177</v>
      </c>
      <c r="ED39" s="76" t="n">
        <f aca="false">IF(EE39="","",IF(H39&gt;0,EE39/H39,0))</f>
        <v>46.9836645793629</v>
      </c>
      <c r="EE39" s="77" t="n">
        <v>345142</v>
      </c>
      <c r="EF39" s="1" t="s">
        <v>4</v>
      </c>
    </row>
    <row r="40" customFormat="false" ht="14.1" hidden="false" customHeight="true" outlineLevel="0" collapsed="false">
      <c r="B40" s="81" t="s">
        <v>141</v>
      </c>
      <c r="C40" s="54"/>
      <c r="D40" s="54"/>
      <c r="E40" s="56"/>
      <c r="F40" s="57" t="str">
        <f aca="false">IF(E40="","",IF(E40="男",D40,""))</f>
        <v/>
      </c>
      <c r="G40" s="58" t="str">
        <f aca="false">IF(B40="","",IF(B40="小計","総数",E40))</f>
        <v>総数</v>
      </c>
      <c r="H40" s="59" t="n">
        <v>14647</v>
      </c>
      <c r="I40" s="60" t="n">
        <v>100</v>
      </c>
      <c r="J40" s="61" t="n">
        <v>110</v>
      </c>
      <c r="K40" s="61" t="n">
        <v>117</v>
      </c>
      <c r="L40" s="61" t="n">
        <v>108</v>
      </c>
      <c r="M40" s="62" t="n">
        <v>114</v>
      </c>
      <c r="N40" s="63" t="n">
        <v>549</v>
      </c>
      <c r="O40" s="60" t="n">
        <v>113</v>
      </c>
      <c r="P40" s="61" t="n">
        <v>95</v>
      </c>
      <c r="Q40" s="61" t="n">
        <v>103</v>
      </c>
      <c r="R40" s="61" t="n">
        <v>134</v>
      </c>
      <c r="S40" s="62" t="n">
        <v>125</v>
      </c>
      <c r="T40" s="63" t="n">
        <v>570</v>
      </c>
      <c r="U40" s="60" t="n">
        <v>127</v>
      </c>
      <c r="V40" s="61" t="n">
        <v>129</v>
      </c>
      <c r="W40" s="61" t="n">
        <v>123</v>
      </c>
      <c r="X40" s="61" t="n">
        <v>130</v>
      </c>
      <c r="Y40" s="62" t="n">
        <v>133</v>
      </c>
      <c r="Z40" s="63" t="n">
        <v>642</v>
      </c>
      <c r="AA40" s="60" t="n">
        <v>175</v>
      </c>
      <c r="AB40" s="61" t="n">
        <v>154</v>
      </c>
      <c r="AC40" s="61" t="n">
        <v>140</v>
      </c>
      <c r="AD40" s="61" t="n">
        <v>154</v>
      </c>
      <c r="AE40" s="62" t="n">
        <v>150</v>
      </c>
      <c r="AF40" s="63" t="n">
        <v>773</v>
      </c>
      <c r="AG40" s="60" t="n">
        <v>162</v>
      </c>
      <c r="AH40" s="61" t="n">
        <v>164</v>
      </c>
      <c r="AI40" s="61" t="n">
        <v>163</v>
      </c>
      <c r="AJ40" s="61" t="n">
        <v>184</v>
      </c>
      <c r="AK40" s="62" t="n">
        <v>176</v>
      </c>
      <c r="AL40" s="64" t="n">
        <v>849</v>
      </c>
      <c r="AM40" s="60" t="n">
        <v>178</v>
      </c>
      <c r="AN40" s="61" t="n">
        <v>193</v>
      </c>
      <c r="AO40" s="61" t="n">
        <v>167</v>
      </c>
      <c r="AP40" s="61" t="n">
        <v>147</v>
      </c>
      <c r="AQ40" s="62" t="n">
        <v>194</v>
      </c>
      <c r="AR40" s="64" t="n">
        <v>879</v>
      </c>
      <c r="AS40" s="60" t="n">
        <v>158</v>
      </c>
      <c r="AT40" s="61" t="n">
        <v>160</v>
      </c>
      <c r="AU40" s="61" t="n">
        <v>135</v>
      </c>
      <c r="AV40" s="61" t="n">
        <v>166</v>
      </c>
      <c r="AW40" s="62" t="n">
        <v>143</v>
      </c>
      <c r="AX40" s="64" t="n">
        <v>762</v>
      </c>
      <c r="AY40" s="60" t="n">
        <v>171</v>
      </c>
      <c r="AZ40" s="61" t="n">
        <v>144</v>
      </c>
      <c r="BA40" s="61" t="n">
        <v>157</v>
      </c>
      <c r="BB40" s="61" t="n">
        <v>151</v>
      </c>
      <c r="BC40" s="62" t="n">
        <v>162</v>
      </c>
      <c r="BD40" s="64" t="n">
        <v>785</v>
      </c>
      <c r="BE40" s="60" t="n">
        <v>181</v>
      </c>
      <c r="BF40" s="61" t="n">
        <v>156</v>
      </c>
      <c r="BG40" s="61" t="n">
        <v>176</v>
      </c>
      <c r="BH40" s="61" t="n">
        <v>190</v>
      </c>
      <c r="BI40" s="62" t="n">
        <v>183</v>
      </c>
      <c r="BJ40" s="64" t="n">
        <v>886</v>
      </c>
      <c r="BK40" s="60" t="n">
        <v>195</v>
      </c>
      <c r="BL40" s="61" t="n">
        <v>193</v>
      </c>
      <c r="BM40" s="61" t="n">
        <v>208</v>
      </c>
      <c r="BN40" s="61" t="n">
        <v>211</v>
      </c>
      <c r="BO40" s="62" t="n">
        <v>230</v>
      </c>
      <c r="BP40" s="64" t="n">
        <v>1037</v>
      </c>
      <c r="BQ40" s="60" t="n">
        <v>294</v>
      </c>
      <c r="BR40" s="61" t="n">
        <v>286</v>
      </c>
      <c r="BS40" s="61" t="n">
        <v>276</v>
      </c>
      <c r="BT40" s="61" t="n">
        <v>243</v>
      </c>
      <c r="BU40" s="62" t="n">
        <v>263</v>
      </c>
      <c r="BV40" s="64" t="n">
        <v>1362</v>
      </c>
      <c r="BW40" s="60" t="n">
        <v>260</v>
      </c>
      <c r="BX40" s="61" t="n">
        <v>267</v>
      </c>
      <c r="BY40" s="61" t="n">
        <v>196</v>
      </c>
      <c r="BZ40" s="61" t="n">
        <v>196</v>
      </c>
      <c r="CA40" s="62" t="n">
        <v>186</v>
      </c>
      <c r="CB40" s="64" t="n">
        <v>1105</v>
      </c>
      <c r="CC40" s="60" t="n">
        <v>185</v>
      </c>
      <c r="CD40" s="61" t="n">
        <v>206</v>
      </c>
      <c r="CE40" s="61" t="n">
        <v>161</v>
      </c>
      <c r="CF40" s="61" t="n">
        <v>142</v>
      </c>
      <c r="CG40" s="62" t="n">
        <v>151</v>
      </c>
      <c r="CH40" s="64" t="n">
        <v>845</v>
      </c>
      <c r="CI40" s="60" t="n">
        <v>155</v>
      </c>
      <c r="CJ40" s="61" t="n">
        <v>142</v>
      </c>
      <c r="CK40" s="61" t="n">
        <v>148</v>
      </c>
      <c r="CL40" s="61" t="n">
        <v>147</v>
      </c>
      <c r="CM40" s="62" t="n">
        <v>163</v>
      </c>
      <c r="CN40" s="64" t="n">
        <v>755</v>
      </c>
      <c r="CO40" s="60" t="n">
        <v>147</v>
      </c>
      <c r="CP40" s="61" t="n">
        <v>148</v>
      </c>
      <c r="CQ40" s="61" t="n">
        <v>159</v>
      </c>
      <c r="CR40" s="61" t="n">
        <v>164</v>
      </c>
      <c r="CS40" s="62" t="n">
        <v>191</v>
      </c>
      <c r="CT40" s="64" t="n">
        <v>809</v>
      </c>
      <c r="CU40" s="60" t="n">
        <v>197</v>
      </c>
      <c r="CV40" s="61" t="n">
        <v>212</v>
      </c>
      <c r="CW40" s="61" t="n">
        <v>184</v>
      </c>
      <c r="CX40" s="61" t="n">
        <v>109</v>
      </c>
      <c r="CY40" s="62" t="n">
        <v>132</v>
      </c>
      <c r="CZ40" s="64" t="n">
        <v>834</v>
      </c>
      <c r="DA40" s="60" t="n">
        <v>153</v>
      </c>
      <c r="DB40" s="61" t="n">
        <v>126</v>
      </c>
      <c r="DC40" s="61" t="n">
        <v>138</v>
      </c>
      <c r="DD40" s="61" t="n">
        <v>114</v>
      </c>
      <c r="DE40" s="62" t="n">
        <v>107</v>
      </c>
      <c r="DF40" s="64" t="n">
        <v>638</v>
      </c>
      <c r="DG40" s="60" t="n">
        <v>73</v>
      </c>
      <c r="DH40" s="61" t="n">
        <v>91</v>
      </c>
      <c r="DI40" s="61" t="n">
        <v>70</v>
      </c>
      <c r="DJ40" s="61" t="n">
        <v>75</v>
      </c>
      <c r="DK40" s="62" t="n">
        <v>59</v>
      </c>
      <c r="DL40" s="64" t="n">
        <v>368</v>
      </c>
      <c r="DM40" s="60" t="n">
        <v>44</v>
      </c>
      <c r="DN40" s="61" t="n">
        <v>38</v>
      </c>
      <c r="DO40" s="61" t="n">
        <v>33</v>
      </c>
      <c r="DP40" s="61" t="n">
        <v>26</v>
      </c>
      <c r="DQ40" s="62" t="n">
        <v>18</v>
      </c>
      <c r="DR40" s="64" t="n">
        <v>159</v>
      </c>
      <c r="DS40" s="60" t="n">
        <v>12</v>
      </c>
      <c r="DT40" s="61" t="n">
        <v>9</v>
      </c>
      <c r="DU40" s="61" t="n">
        <v>6</v>
      </c>
      <c r="DV40" s="61" t="n">
        <v>4</v>
      </c>
      <c r="DW40" s="62" t="n">
        <v>0</v>
      </c>
      <c r="DX40" s="64" t="n">
        <v>31</v>
      </c>
      <c r="DY40" s="59" t="n">
        <v>9</v>
      </c>
      <c r="DZ40" s="60" t="n">
        <v>1761</v>
      </c>
      <c r="EA40" s="61" t="n">
        <v>9283</v>
      </c>
      <c r="EB40" s="61" t="n">
        <v>3603</v>
      </c>
      <c r="EC40" s="61" t="n">
        <v>2039</v>
      </c>
      <c r="ED40" s="65" t="n">
        <f aca="false">IF(EE40="","",IF(H40&gt;0,EE40/H40,0))</f>
        <v>45.6894244555199</v>
      </c>
      <c r="EE40" s="66" t="n">
        <v>669213</v>
      </c>
      <c r="EF40" s="1" t="s">
        <v>4</v>
      </c>
    </row>
    <row r="41" customFormat="false" ht="14.1" hidden="false" customHeight="true" outlineLevel="0" collapsed="false">
      <c r="B41" s="67" t="n">
        <v>21</v>
      </c>
      <c r="C41" s="68" t="s">
        <v>160</v>
      </c>
      <c r="D41" s="79" t="s">
        <v>161</v>
      </c>
      <c r="E41" s="80" t="s">
        <v>139</v>
      </c>
      <c r="F41" s="78" t="str">
        <f aca="false">IF(E41="","",IF(E41="男",D41,""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1" s="71" t="str">
        <f aca="false">IF(B41="","",IF(B41="小計","総数",E41))</f>
        <v>男</v>
      </c>
      <c r="H41" s="72" t="n">
        <v>2237</v>
      </c>
      <c r="I41" s="73" t="n">
        <v>16</v>
      </c>
      <c r="J41" s="74" t="n">
        <v>17</v>
      </c>
      <c r="K41" s="74" t="n">
        <v>10</v>
      </c>
      <c r="L41" s="74" t="n">
        <v>13</v>
      </c>
      <c r="M41" s="75" t="n">
        <v>12</v>
      </c>
      <c r="N41" s="63" t="n">
        <v>68</v>
      </c>
      <c r="O41" s="73" t="n">
        <v>25</v>
      </c>
      <c r="P41" s="74" t="n">
        <v>16</v>
      </c>
      <c r="Q41" s="74" t="n">
        <v>14</v>
      </c>
      <c r="R41" s="74" t="n">
        <v>11</v>
      </c>
      <c r="S41" s="75" t="n">
        <v>21</v>
      </c>
      <c r="T41" s="63" t="n">
        <v>87</v>
      </c>
      <c r="U41" s="73" t="n">
        <v>19</v>
      </c>
      <c r="V41" s="74" t="n">
        <v>30</v>
      </c>
      <c r="W41" s="74" t="n">
        <v>28</v>
      </c>
      <c r="X41" s="74" t="n">
        <v>17</v>
      </c>
      <c r="Y41" s="75" t="n">
        <v>18</v>
      </c>
      <c r="Z41" s="63" t="n">
        <v>112</v>
      </c>
      <c r="AA41" s="73" t="n">
        <v>21</v>
      </c>
      <c r="AB41" s="74" t="n">
        <v>31</v>
      </c>
      <c r="AC41" s="74" t="n">
        <v>36</v>
      </c>
      <c r="AD41" s="74" t="n">
        <v>19</v>
      </c>
      <c r="AE41" s="75" t="n">
        <v>19</v>
      </c>
      <c r="AF41" s="63" t="n">
        <v>126</v>
      </c>
      <c r="AG41" s="73" t="n">
        <v>27</v>
      </c>
      <c r="AH41" s="74" t="n">
        <v>36</v>
      </c>
      <c r="AI41" s="74" t="n">
        <v>23</v>
      </c>
      <c r="AJ41" s="74" t="n">
        <v>26</v>
      </c>
      <c r="AK41" s="75" t="n">
        <v>17</v>
      </c>
      <c r="AL41" s="64" t="n">
        <v>129</v>
      </c>
      <c r="AM41" s="73" t="n">
        <v>24</v>
      </c>
      <c r="AN41" s="74" t="n">
        <v>23</v>
      </c>
      <c r="AO41" s="74" t="n">
        <v>14</v>
      </c>
      <c r="AP41" s="74" t="n">
        <v>22</v>
      </c>
      <c r="AQ41" s="75" t="n">
        <v>20</v>
      </c>
      <c r="AR41" s="64" t="n">
        <v>103</v>
      </c>
      <c r="AS41" s="73" t="n">
        <v>17</v>
      </c>
      <c r="AT41" s="74" t="n">
        <v>21</v>
      </c>
      <c r="AU41" s="74" t="n">
        <v>23</v>
      </c>
      <c r="AV41" s="74" t="n">
        <v>22</v>
      </c>
      <c r="AW41" s="75" t="n">
        <v>20</v>
      </c>
      <c r="AX41" s="64" t="n">
        <v>103</v>
      </c>
      <c r="AY41" s="73" t="n">
        <v>20</v>
      </c>
      <c r="AZ41" s="74" t="n">
        <v>33</v>
      </c>
      <c r="BA41" s="74" t="n">
        <v>24</v>
      </c>
      <c r="BB41" s="74" t="n">
        <v>28</v>
      </c>
      <c r="BC41" s="75" t="n">
        <v>15</v>
      </c>
      <c r="BD41" s="64" t="n">
        <v>120</v>
      </c>
      <c r="BE41" s="73" t="n">
        <v>30</v>
      </c>
      <c r="BF41" s="74" t="n">
        <v>30</v>
      </c>
      <c r="BG41" s="74" t="n">
        <v>18</v>
      </c>
      <c r="BH41" s="74" t="n">
        <v>19</v>
      </c>
      <c r="BI41" s="75" t="n">
        <v>20</v>
      </c>
      <c r="BJ41" s="64" t="n">
        <v>117</v>
      </c>
      <c r="BK41" s="73" t="n">
        <v>30</v>
      </c>
      <c r="BL41" s="74" t="n">
        <v>24</v>
      </c>
      <c r="BM41" s="74" t="n">
        <v>37</v>
      </c>
      <c r="BN41" s="74" t="n">
        <v>37</v>
      </c>
      <c r="BO41" s="75" t="n">
        <v>31</v>
      </c>
      <c r="BP41" s="64" t="n">
        <v>159</v>
      </c>
      <c r="BQ41" s="73" t="n">
        <v>47</v>
      </c>
      <c r="BR41" s="74" t="n">
        <v>39</v>
      </c>
      <c r="BS41" s="74" t="n">
        <v>38</v>
      </c>
      <c r="BT41" s="74" t="n">
        <v>40</v>
      </c>
      <c r="BU41" s="75" t="n">
        <v>42</v>
      </c>
      <c r="BV41" s="64" t="n">
        <v>206</v>
      </c>
      <c r="BW41" s="73" t="n">
        <v>39</v>
      </c>
      <c r="BX41" s="74" t="n">
        <v>48</v>
      </c>
      <c r="BY41" s="74" t="n">
        <v>34</v>
      </c>
      <c r="BZ41" s="74" t="n">
        <v>29</v>
      </c>
      <c r="CA41" s="75" t="n">
        <v>26</v>
      </c>
      <c r="CB41" s="64" t="n">
        <v>176</v>
      </c>
      <c r="CC41" s="73" t="n">
        <v>42</v>
      </c>
      <c r="CD41" s="74" t="n">
        <v>27</v>
      </c>
      <c r="CE41" s="74" t="n">
        <v>27</v>
      </c>
      <c r="CF41" s="74" t="n">
        <v>28</v>
      </c>
      <c r="CG41" s="75" t="n">
        <v>30</v>
      </c>
      <c r="CH41" s="64" t="n">
        <v>154</v>
      </c>
      <c r="CI41" s="73" t="n">
        <v>29</v>
      </c>
      <c r="CJ41" s="74" t="n">
        <v>32</v>
      </c>
      <c r="CK41" s="74" t="n">
        <v>32</v>
      </c>
      <c r="CL41" s="74" t="n">
        <v>35</v>
      </c>
      <c r="CM41" s="75" t="n">
        <v>27</v>
      </c>
      <c r="CN41" s="64" t="n">
        <v>155</v>
      </c>
      <c r="CO41" s="73" t="n">
        <v>30</v>
      </c>
      <c r="CP41" s="74" t="n">
        <v>24</v>
      </c>
      <c r="CQ41" s="74" t="n">
        <v>24</v>
      </c>
      <c r="CR41" s="74" t="n">
        <v>27</v>
      </c>
      <c r="CS41" s="75" t="n">
        <v>26</v>
      </c>
      <c r="CT41" s="64" t="n">
        <v>131</v>
      </c>
      <c r="CU41" s="73" t="n">
        <v>39</v>
      </c>
      <c r="CV41" s="74" t="n">
        <v>30</v>
      </c>
      <c r="CW41" s="74" t="n">
        <v>24</v>
      </c>
      <c r="CX41" s="74" t="n">
        <v>22</v>
      </c>
      <c r="CY41" s="75" t="n">
        <v>21</v>
      </c>
      <c r="CZ41" s="64" t="n">
        <v>136</v>
      </c>
      <c r="DA41" s="73" t="n">
        <v>28</v>
      </c>
      <c r="DB41" s="74" t="n">
        <v>16</v>
      </c>
      <c r="DC41" s="74" t="n">
        <v>16</v>
      </c>
      <c r="DD41" s="74" t="n">
        <v>15</v>
      </c>
      <c r="DE41" s="75" t="n">
        <v>20</v>
      </c>
      <c r="DF41" s="64" t="n">
        <v>95</v>
      </c>
      <c r="DG41" s="73" t="n">
        <v>12</v>
      </c>
      <c r="DH41" s="74" t="n">
        <v>13</v>
      </c>
      <c r="DI41" s="74" t="n">
        <v>6</v>
      </c>
      <c r="DJ41" s="74" t="n">
        <v>6</v>
      </c>
      <c r="DK41" s="75" t="n">
        <v>8</v>
      </c>
      <c r="DL41" s="64" t="n">
        <v>45</v>
      </c>
      <c r="DM41" s="73" t="n">
        <v>4</v>
      </c>
      <c r="DN41" s="74" t="n">
        <v>1</v>
      </c>
      <c r="DO41" s="74" t="n">
        <v>4</v>
      </c>
      <c r="DP41" s="74" t="n">
        <v>0</v>
      </c>
      <c r="DQ41" s="75" t="n">
        <v>3</v>
      </c>
      <c r="DR41" s="64" t="n">
        <v>12</v>
      </c>
      <c r="DS41" s="73" t="n">
        <v>2</v>
      </c>
      <c r="DT41" s="74" t="n">
        <v>0</v>
      </c>
      <c r="DU41" s="74" t="n">
        <v>0</v>
      </c>
      <c r="DV41" s="74" t="n">
        <v>0</v>
      </c>
      <c r="DW41" s="75" t="n">
        <v>0</v>
      </c>
      <c r="DX41" s="64" t="n">
        <v>2</v>
      </c>
      <c r="DY41" s="72" t="n">
        <v>1</v>
      </c>
      <c r="DZ41" s="73" t="n">
        <v>267</v>
      </c>
      <c r="EA41" s="74" t="n">
        <v>1393</v>
      </c>
      <c r="EB41" s="74" t="n">
        <v>577</v>
      </c>
      <c r="EC41" s="74" t="n">
        <v>291</v>
      </c>
      <c r="ED41" s="76" t="n">
        <f aca="false">IF(EE41="","",IF(H41&gt;0,EE41/H41,0))</f>
        <v>46.2101028162718</v>
      </c>
      <c r="EE41" s="77" t="n">
        <v>103372</v>
      </c>
      <c r="EF41" s="1" t="s">
        <v>4</v>
      </c>
    </row>
    <row r="42" customFormat="false" ht="14.1" hidden="false" customHeight="true" outlineLevel="0" collapsed="false">
      <c r="B42" s="53" t="n">
        <v>22</v>
      </c>
      <c r="C42" s="54" t="s">
        <v>160</v>
      </c>
      <c r="D42" s="55" t="s">
        <v>161</v>
      </c>
      <c r="E42" s="56" t="s">
        <v>140</v>
      </c>
      <c r="F42" s="57" t="str">
        <f aca="false">IF(E42="","",IF(E42="男",D42,""))</f>
        <v/>
      </c>
      <c r="G42" s="58" t="str">
        <f aca="false">IF(B42="","",IF(B42="小計","総数",E42))</f>
        <v>女</v>
      </c>
      <c r="H42" s="59" t="n">
        <v>2446</v>
      </c>
      <c r="I42" s="60" t="n">
        <v>10</v>
      </c>
      <c r="J42" s="61" t="n">
        <v>12</v>
      </c>
      <c r="K42" s="61" t="n">
        <v>15</v>
      </c>
      <c r="L42" s="61" t="n">
        <v>8</v>
      </c>
      <c r="M42" s="62" t="n">
        <v>21</v>
      </c>
      <c r="N42" s="63" t="n">
        <v>66</v>
      </c>
      <c r="O42" s="60" t="n">
        <v>9</v>
      </c>
      <c r="P42" s="61" t="n">
        <v>8</v>
      </c>
      <c r="Q42" s="61" t="n">
        <v>16</v>
      </c>
      <c r="R42" s="61" t="n">
        <v>15</v>
      </c>
      <c r="S42" s="62" t="n">
        <v>22</v>
      </c>
      <c r="T42" s="63" t="n">
        <v>70</v>
      </c>
      <c r="U42" s="60" t="n">
        <v>24</v>
      </c>
      <c r="V42" s="61" t="n">
        <v>9</v>
      </c>
      <c r="W42" s="61" t="n">
        <v>18</v>
      </c>
      <c r="X42" s="61" t="n">
        <v>24</v>
      </c>
      <c r="Y42" s="62" t="n">
        <v>25</v>
      </c>
      <c r="Z42" s="63" t="n">
        <v>100</v>
      </c>
      <c r="AA42" s="60" t="n">
        <v>30</v>
      </c>
      <c r="AB42" s="61" t="n">
        <v>26</v>
      </c>
      <c r="AC42" s="61" t="n">
        <v>18</v>
      </c>
      <c r="AD42" s="61" t="n">
        <v>31</v>
      </c>
      <c r="AE42" s="62" t="n">
        <v>29</v>
      </c>
      <c r="AF42" s="63" t="n">
        <v>134</v>
      </c>
      <c r="AG42" s="60" t="n">
        <v>31</v>
      </c>
      <c r="AH42" s="61" t="n">
        <v>17</v>
      </c>
      <c r="AI42" s="61" t="n">
        <v>24</v>
      </c>
      <c r="AJ42" s="61" t="n">
        <v>23</v>
      </c>
      <c r="AK42" s="62" t="n">
        <v>22</v>
      </c>
      <c r="AL42" s="64" t="n">
        <v>117</v>
      </c>
      <c r="AM42" s="60" t="n">
        <v>29</v>
      </c>
      <c r="AN42" s="61" t="n">
        <v>18</v>
      </c>
      <c r="AO42" s="61" t="n">
        <v>16</v>
      </c>
      <c r="AP42" s="61" t="n">
        <v>32</v>
      </c>
      <c r="AQ42" s="62" t="n">
        <v>18</v>
      </c>
      <c r="AR42" s="64" t="n">
        <v>113</v>
      </c>
      <c r="AS42" s="60" t="n">
        <v>15</v>
      </c>
      <c r="AT42" s="61" t="n">
        <v>25</v>
      </c>
      <c r="AU42" s="61" t="n">
        <v>20</v>
      </c>
      <c r="AV42" s="61" t="n">
        <v>37</v>
      </c>
      <c r="AW42" s="62" t="n">
        <v>19</v>
      </c>
      <c r="AX42" s="64" t="n">
        <v>116</v>
      </c>
      <c r="AY42" s="60" t="n">
        <v>31</v>
      </c>
      <c r="AZ42" s="61" t="n">
        <v>21</v>
      </c>
      <c r="BA42" s="61" t="n">
        <v>24</v>
      </c>
      <c r="BB42" s="61" t="n">
        <v>22</v>
      </c>
      <c r="BC42" s="62" t="n">
        <v>19</v>
      </c>
      <c r="BD42" s="64" t="n">
        <v>117</v>
      </c>
      <c r="BE42" s="60" t="n">
        <v>24</v>
      </c>
      <c r="BF42" s="61" t="n">
        <v>29</v>
      </c>
      <c r="BG42" s="61" t="n">
        <v>22</v>
      </c>
      <c r="BH42" s="61" t="n">
        <v>22</v>
      </c>
      <c r="BI42" s="62" t="n">
        <v>31</v>
      </c>
      <c r="BJ42" s="64" t="n">
        <v>128</v>
      </c>
      <c r="BK42" s="60" t="n">
        <v>34</v>
      </c>
      <c r="BL42" s="61" t="n">
        <v>28</v>
      </c>
      <c r="BM42" s="61" t="n">
        <v>20</v>
      </c>
      <c r="BN42" s="61" t="n">
        <v>41</v>
      </c>
      <c r="BO42" s="62" t="n">
        <v>41</v>
      </c>
      <c r="BP42" s="64" t="n">
        <v>164</v>
      </c>
      <c r="BQ42" s="60" t="n">
        <v>43</v>
      </c>
      <c r="BR42" s="61" t="n">
        <v>43</v>
      </c>
      <c r="BS42" s="61" t="n">
        <v>37</v>
      </c>
      <c r="BT42" s="61" t="n">
        <v>55</v>
      </c>
      <c r="BU42" s="62" t="n">
        <v>41</v>
      </c>
      <c r="BV42" s="64" t="n">
        <v>219</v>
      </c>
      <c r="BW42" s="60" t="n">
        <v>40</v>
      </c>
      <c r="BX42" s="61" t="n">
        <v>36</v>
      </c>
      <c r="BY42" s="61" t="n">
        <v>29</v>
      </c>
      <c r="BZ42" s="61" t="n">
        <v>23</v>
      </c>
      <c r="CA42" s="62" t="n">
        <v>32</v>
      </c>
      <c r="CB42" s="64" t="n">
        <v>160</v>
      </c>
      <c r="CC42" s="60" t="n">
        <v>33</v>
      </c>
      <c r="CD42" s="61" t="n">
        <v>32</v>
      </c>
      <c r="CE42" s="61" t="n">
        <v>35</v>
      </c>
      <c r="CF42" s="61" t="n">
        <v>21</v>
      </c>
      <c r="CG42" s="62" t="n">
        <v>31</v>
      </c>
      <c r="CH42" s="64" t="n">
        <v>152</v>
      </c>
      <c r="CI42" s="60" t="n">
        <v>29</v>
      </c>
      <c r="CJ42" s="61" t="n">
        <v>30</v>
      </c>
      <c r="CK42" s="61" t="n">
        <v>25</v>
      </c>
      <c r="CL42" s="61" t="n">
        <v>26</v>
      </c>
      <c r="CM42" s="62" t="n">
        <v>34</v>
      </c>
      <c r="CN42" s="64" t="n">
        <v>144</v>
      </c>
      <c r="CO42" s="60" t="n">
        <v>33</v>
      </c>
      <c r="CP42" s="61" t="n">
        <v>30</v>
      </c>
      <c r="CQ42" s="61" t="n">
        <v>31</v>
      </c>
      <c r="CR42" s="61" t="n">
        <v>38</v>
      </c>
      <c r="CS42" s="62" t="n">
        <v>37</v>
      </c>
      <c r="CT42" s="64" t="n">
        <v>169</v>
      </c>
      <c r="CU42" s="60" t="n">
        <v>46</v>
      </c>
      <c r="CV42" s="61" t="n">
        <v>45</v>
      </c>
      <c r="CW42" s="61" t="n">
        <v>34</v>
      </c>
      <c r="CX42" s="61" t="n">
        <v>23</v>
      </c>
      <c r="CY42" s="62" t="n">
        <v>26</v>
      </c>
      <c r="CZ42" s="64" t="n">
        <v>174</v>
      </c>
      <c r="DA42" s="60" t="n">
        <v>30</v>
      </c>
      <c r="DB42" s="61" t="n">
        <v>24</v>
      </c>
      <c r="DC42" s="61" t="n">
        <v>31</v>
      </c>
      <c r="DD42" s="61" t="n">
        <v>22</v>
      </c>
      <c r="DE42" s="62" t="n">
        <v>24</v>
      </c>
      <c r="DF42" s="64" t="n">
        <v>131</v>
      </c>
      <c r="DG42" s="60" t="n">
        <v>16</v>
      </c>
      <c r="DH42" s="61" t="n">
        <v>21</v>
      </c>
      <c r="DI42" s="61" t="n">
        <v>18</v>
      </c>
      <c r="DJ42" s="61" t="n">
        <v>18</v>
      </c>
      <c r="DK42" s="62" t="n">
        <v>17</v>
      </c>
      <c r="DL42" s="64" t="n">
        <v>90</v>
      </c>
      <c r="DM42" s="60" t="n">
        <v>13</v>
      </c>
      <c r="DN42" s="61" t="n">
        <v>19</v>
      </c>
      <c r="DO42" s="61" t="n">
        <v>11</v>
      </c>
      <c r="DP42" s="61" t="n">
        <v>8</v>
      </c>
      <c r="DQ42" s="62" t="n">
        <v>9</v>
      </c>
      <c r="DR42" s="64" t="n">
        <v>60</v>
      </c>
      <c r="DS42" s="60" t="n">
        <v>5</v>
      </c>
      <c r="DT42" s="61" t="n">
        <v>4</v>
      </c>
      <c r="DU42" s="61" t="n">
        <v>5</v>
      </c>
      <c r="DV42" s="61" t="n">
        <v>4</v>
      </c>
      <c r="DW42" s="62" t="n">
        <v>3</v>
      </c>
      <c r="DX42" s="64" t="n">
        <v>21</v>
      </c>
      <c r="DY42" s="59" t="n">
        <v>1</v>
      </c>
      <c r="DZ42" s="60" t="n">
        <v>236</v>
      </c>
      <c r="EA42" s="61" t="n">
        <v>1420</v>
      </c>
      <c r="EB42" s="61" t="n">
        <v>790</v>
      </c>
      <c r="EC42" s="61" t="n">
        <v>477</v>
      </c>
      <c r="ED42" s="65" t="n">
        <f aca="false">IF(EE42="","",IF(H42&gt;0,EE42/H42,0))</f>
        <v>49.9562551103843</v>
      </c>
      <c r="EE42" s="66" t="n">
        <v>122193</v>
      </c>
      <c r="EF42" s="1" t="s">
        <v>4</v>
      </c>
    </row>
    <row r="43" customFormat="false" ht="14.1" hidden="false" customHeight="true" outlineLevel="0" collapsed="false">
      <c r="B43" s="67" t="s">
        <v>141</v>
      </c>
      <c r="C43" s="68"/>
      <c r="D43" s="68"/>
      <c r="E43" s="69"/>
      <c r="F43" s="57" t="str">
        <f aca="false">IF(E43="","",IF(E43="男",D43,""))</f>
        <v/>
      </c>
      <c r="G43" s="71" t="str">
        <f aca="false">IF(B43="","",IF(B43="小計","総数",E43))</f>
        <v>総数</v>
      </c>
      <c r="H43" s="72" t="n">
        <v>4683</v>
      </c>
      <c r="I43" s="73" t="n">
        <v>26</v>
      </c>
      <c r="J43" s="74" t="n">
        <v>29</v>
      </c>
      <c r="K43" s="74" t="n">
        <v>25</v>
      </c>
      <c r="L43" s="74" t="n">
        <v>21</v>
      </c>
      <c r="M43" s="75" t="n">
        <v>33</v>
      </c>
      <c r="N43" s="63" t="n">
        <v>134</v>
      </c>
      <c r="O43" s="73" t="n">
        <v>34</v>
      </c>
      <c r="P43" s="74" t="n">
        <v>24</v>
      </c>
      <c r="Q43" s="74" t="n">
        <v>30</v>
      </c>
      <c r="R43" s="74" t="n">
        <v>26</v>
      </c>
      <c r="S43" s="75" t="n">
        <v>43</v>
      </c>
      <c r="T43" s="63" t="n">
        <v>157</v>
      </c>
      <c r="U43" s="73" t="n">
        <v>43</v>
      </c>
      <c r="V43" s="74" t="n">
        <v>39</v>
      </c>
      <c r="W43" s="74" t="n">
        <v>46</v>
      </c>
      <c r="X43" s="74" t="n">
        <v>41</v>
      </c>
      <c r="Y43" s="75" t="n">
        <v>43</v>
      </c>
      <c r="Z43" s="63" t="n">
        <v>212</v>
      </c>
      <c r="AA43" s="73" t="n">
        <v>51</v>
      </c>
      <c r="AB43" s="74" t="n">
        <v>57</v>
      </c>
      <c r="AC43" s="74" t="n">
        <v>54</v>
      </c>
      <c r="AD43" s="74" t="n">
        <v>50</v>
      </c>
      <c r="AE43" s="75" t="n">
        <v>48</v>
      </c>
      <c r="AF43" s="63" t="n">
        <v>260</v>
      </c>
      <c r="AG43" s="73" t="n">
        <v>58</v>
      </c>
      <c r="AH43" s="74" t="n">
        <v>53</v>
      </c>
      <c r="AI43" s="74" t="n">
        <v>47</v>
      </c>
      <c r="AJ43" s="74" t="n">
        <v>49</v>
      </c>
      <c r="AK43" s="75" t="n">
        <v>39</v>
      </c>
      <c r="AL43" s="64" t="n">
        <v>246</v>
      </c>
      <c r="AM43" s="73" t="n">
        <v>53</v>
      </c>
      <c r="AN43" s="74" t="n">
        <v>41</v>
      </c>
      <c r="AO43" s="74" t="n">
        <v>30</v>
      </c>
      <c r="AP43" s="74" t="n">
        <v>54</v>
      </c>
      <c r="AQ43" s="75" t="n">
        <v>38</v>
      </c>
      <c r="AR43" s="64" t="n">
        <v>216</v>
      </c>
      <c r="AS43" s="73" t="n">
        <v>32</v>
      </c>
      <c r="AT43" s="74" t="n">
        <v>46</v>
      </c>
      <c r="AU43" s="74" t="n">
        <v>43</v>
      </c>
      <c r="AV43" s="74" t="n">
        <v>59</v>
      </c>
      <c r="AW43" s="75" t="n">
        <v>39</v>
      </c>
      <c r="AX43" s="64" t="n">
        <v>219</v>
      </c>
      <c r="AY43" s="73" t="n">
        <v>51</v>
      </c>
      <c r="AZ43" s="74" t="n">
        <v>54</v>
      </c>
      <c r="BA43" s="74" t="n">
        <v>48</v>
      </c>
      <c r="BB43" s="74" t="n">
        <v>50</v>
      </c>
      <c r="BC43" s="75" t="n">
        <v>34</v>
      </c>
      <c r="BD43" s="64" t="n">
        <v>237</v>
      </c>
      <c r="BE43" s="73" t="n">
        <v>54</v>
      </c>
      <c r="BF43" s="74" t="n">
        <v>59</v>
      </c>
      <c r="BG43" s="74" t="n">
        <v>40</v>
      </c>
      <c r="BH43" s="74" t="n">
        <v>41</v>
      </c>
      <c r="BI43" s="75" t="n">
        <v>51</v>
      </c>
      <c r="BJ43" s="64" t="n">
        <v>245</v>
      </c>
      <c r="BK43" s="73" t="n">
        <v>64</v>
      </c>
      <c r="BL43" s="74" t="n">
        <v>52</v>
      </c>
      <c r="BM43" s="74" t="n">
        <v>57</v>
      </c>
      <c r="BN43" s="74" t="n">
        <v>78</v>
      </c>
      <c r="BO43" s="75" t="n">
        <v>72</v>
      </c>
      <c r="BP43" s="64" t="n">
        <v>323</v>
      </c>
      <c r="BQ43" s="73" t="n">
        <v>90</v>
      </c>
      <c r="BR43" s="74" t="n">
        <v>82</v>
      </c>
      <c r="BS43" s="74" t="n">
        <v>75</v>
      </c>
      <c r="BT43" s="74" t="n">
        <v>95</v>
      </c>
      <c r="BU43" s="75" t="n">
        <v>83</v>
      </c>
      <c r="BV43" s="64" t="n">
        <v>425</v>
      </c>
      <c r="BW43" s="73" t="n">
        <v>79</v>
      </c>
      <c r="BX43" s="74" t="n">
        <v>84</v>
      </c>
      <c r="BY43" s="74" t="n">
        <v>63</v>
      </c>
      <c r="BZ43" s="74" t="n">
        <v>52</v>
      </c>
      <c r="CA43" s="75" t="n">
        <v>58</v>
      </c>
      <c r="CB43" s="64" t="n">
        <v>336</v>
      </c>
      <c r="CC43" s="73" t="n">
        <v>75</v>
      </c>
      <c r="CD43" s="74" t="n">
        <v>59</v>
      </c>
      <c r="CE43" s="74" t="n">
        <v>62</v>
      </c>
      <c r="CF43" s="74" t="n">
        <v>49</v>
      </c>
      <c r="CG43" s="75" t="n">
        <v>61</v>
      </c>
      <c r="CH43" s="64" t="n">
        <v>306</v>
      </c>
      <c r="CI43" s="73" t="n">
        <v>58</v>
      </c>
      <c r="CJ43" s="74" t="n">
        <v>62</v>
      </c>
      <c r="CK43" s="74" t="n">
        <v>57</v>
      </c>
      <c r="CL43" s="74" t="n">
        <v>61</v>
      </c>
      <c r="CM43" s="75" t="n">
        <v>61</v>
      </c>
      <c r="CN43" s="64" t="n">
        <v>299</v>
      </c>
      <c r="CO43" s="73" t="n">
        <v>63</v>
      </c>
      <c r="CP43" s="74" t="n">
        <v>54</v>
      </c>
      <c r="CQ43" s="74" t="n">
        <v>55</v>
      </c>
      <c r="CR43" s="74" t="n">
        <v>65</v>
      </c>
      <c r="CS43" s="75" t="n">
        <v>63</v>
      </c>
      <c r="CT43" s="64" t="n">
        <v>300</v>
      </c>
      <c r="CU43" s="73" t="n">
        <v>85</v>
      </c>
      <c r="CV43" s="74" t="n">
        <v>75</v>
      </c>
      <c r="CW43" s="74" t="n">
        <v>58</v>
      </c>
      <c r="CX43" s="74" t="n">
        <v>45</v>
      </c>
      <c r="CY43" s="75" t="n">
        <v>47</v>
      </c>
      <c r="CZ43" s="64" t="n">
        <v>310</v>
      </c>
      <c r="DA43" s="73" t="n">
        <v>58</v>
      </c>
      <c r="DB43" s="74" t="n">
        <v>40</v>
      </c>
      <c r="DC43" s="74" t="n">
        <v>47</v>
      </c>
      <c r="DD43" s="74" t="n">
        <v>37</v>
      </c>
      <c r="DE43" s="75" t="n">
        <v>44</v>
      </c>
      <c r="DF43" s="64" t="n">
        <v>226</v>
      </c>
      <c r="DG43" s="73" t="n">
        <v>28</v>
      </c>
      <c r="DH43" s="74" t="n">
        <v>34</v>
      </c>
      <c r="DI43" s="74" t="n">
        <v>24</v>
      </c>
      <c r="DJ43" s="74" t="n">
        <v>24</v>
      </c>
      <c r="DK43" s="75" t="n">
        <v>25</v>
      </c>
      <c r="DL43" s="64" t="n">
        <v>135</v>
      </c>
      <c r="DM43" s="73" t="n">
        <v>17</v>
      </c>
      <c r="DN43" s="74" t="n">
        <v>20</v>
      </c>
      <c r="DO43" s="74" t="n">
        <v>15</v>
      </c>
      <c r="DP43" s="74" t="n">
        <v>8</v>
      </c>
      <c r="DQ43" s="75" t="n">
        <v>12</v>
      </c>
      <c r="DR43" s="64" t="n">
        <v>72</v>
      </c>
      <c r="DS43" s="73" t="n">
        <v>7</v>
      </c>
      <c r="DT43" s="74" t="n">
        <v>4</v>
      </c>
      <c r="DU43" s="74" t="n">
        <v>5</v>
      </c>
      <c r="DV43" s="74" t="n">
        <v>4</v>
      </c>
      <c r="DW43" s="75" t="n">
        <v>3</v>
      </c>
      <c r="DX43" s="64" t="n">
        <v>23</v>
      </c>
      <c r="DY43" s="72" t="n">
        <v>2</v>
      </c>
      <c r="DZ43" s="73" t="n">
        <v>503</v>
      </c>
      <c r="EA43" s="74" t="n">
        <v>2813</v>
      </c>
      <c r="EB43" s="74" t="n">
        <v>1367</v>
      </c>
      <c r="EC43" s="74" t="n">
        <v>768</v>
      </c>
      <c r="ED43" s="76" t="n">
        <f aca="false">IF(EE43="","",IF(H43&gt;0,EE43/H43,0))</f>
        <v>48.1667734358317</v>
      </c>
      <c r="EE43" s="77" t="n">
        <v>225565</v>
      </c>
      <c r="EF43" s="1" t="s">
        <v>4</v>
      </c>
    </row>
    <row r="44" customFormat="false" ht="14.1" hidden="false" customHeight="true" outlineLevel="0" collapsed="false">
      <c r="B44" s="53" t="n">
        <v>23</v>
      </c>
      <c r="C44" s="54" t="s">
        <v>162</v>
      </c>
      <c r="D44" s="55" t="s">
        <v>163</v>
      </c>
      <c r="E44" s="56" t="s">
        <v>139</v>
      </c>
      <c r="F44" s="78" t="str">
        <f aca="false">IF(E44="","",IF(E44="男",D44,""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4" s="58" t="str">
        <f aca="false">IF(B44="","",IF(B44="小計","総数",E44))</f>
        <v>男</v>
      </c>
      <c r="H44" s="59" t="n">
        <v>14013</v>
      </c>
      <c r="I44" s="60" t="n">
        <v>99</v>
      </c>
      <c r="J44" s="61" t="n">
        <v>125</v>
      </c>
      <c r="K44" s="61" t="n">
        <v>131</v>
      </c>
      <c r="L44" s="61" t="n">
        <v>114</v>
      </c>
      <c r="M44" s="62" t="n">
        <v>142</v>
      </c>
      <c r="N44" s="63" t="n">
        <v>611</v>
      </c>
      <c r="O44" s="60" t="n">
        <v>137</v>
      </c>
      <c r="P44" s="61" t="n">
        <v>113</v>
      </c>
      <c r="Q44" s="61" t="n">
        <v>134</v>
      </c>
      <c r="R44" s="61" t="n">
        <v>136</v>
      </c>
      <c r="S44" s="62" t="n">
        <v>146</v>
      </c>
      <c r="T44" s="63" t="n">
        <v>666</v>
      </c>
      <c r="U44" s="60" t="n">
        <v>167</v>
      </c>
      <c r="V44" s="61" t="n">
        <v>150</v>
      </c>
      <c r="W44" s="61" t="n">
        <v>134</v>
      </c>
      <c r="X44" s="61" t="n">
        <v>149</v>
      </c>
      <c r="Y44" s="62" t="n">
        <v>161</v>
      </c>
      <c r="Z44" s="63" t="n">
        <v>761</v>
      </c>
      <c r="AA44" s="60" t="n">
        <v>134</v>
      </c>
      <c r="AB44" s="61" t="n">
        <v>158</v>
      </c>
      <c r="AC44" s="61" t="n">
        <v>130</v>
      </c>
      <c r="AD44" s="61" t="n">
        <v>147</v>
      </c>
      <c r="AE44" s="62" t="n">
        <v>131</v>
      </c>
      <c r="AF44" s="63" t="n">
        <v>700</v>
      </c>
      <c r="AG44" s="60" t="n">
        <v>156</v>
      </c>
      <c r="AH44" s="61" t="n">
        <v>173</v>
      </c>
      <c r="AI44" s="61" t="n">
        <v>145</v>
      </c>
      <c r="AJ44" s="61" t="n">
        <v>165</v>
      </c>
      <c r="AK44" s="62" t="n">
        <v>156</v>
      </c>
      <c r="AL44" s="64" t="n">
        <v>795</v>
      </c>
      <c r="AM44" s="60" t="n">
        <v>177</v>
      </c>
      <c r="AN44" s="61" t="n">
        <v>190</v>
      </c>
      <c r="AO44" s="61" t="n">
        <v>170</v>
      </c>
      <c r="AP44" s="61" t="n">
        <v>152</v>
      </c>
      <c r="AQ44" s="62" t="n">
        <v>184</v>
      </c>
      <c r="AR44" s="64" t="n">
        <v>873</v>
      </c>
      <c r="AS44" s="60" t="n">
        <v>176</v>
      </c>
      <c r="AT44" s="61" t="n">
        <v>191</v>
      </c>
      <c r="AU44" s="61" t="n">
        <v>156</v>
      </c>
      <c r="AV44" s="61" t="n">
        <v>175</v>
      </c>
      <c r="AW44" s="62" t="n">
        <v>189</v>
      </c>
      <c r="AX44" s="64" t="n">
        <v>887</v>
      </c>
      <c r="AY44" s="60" t="n">
        <v>184</v>
      </c>
      <c r="AZ44" s="61" t="n">
        <v>171</v>
      </c>
      <c r="BA44" s="61" t="n">
        <v>175</v>
      </c>
      <c r="BB44" s="61" t="n">
        <v>214</v>
      </c>
      <c r="BC44" s="62" t="n">
        <v>180</v>
      </c>
      <c r="BD44" s="64" t="n">
        <v>924</v>
      </c>
      <c r="BE44" s="60" t="n">
        <v>196</v>
      </c>
      <c r="BF44" s="61" t="n">
        <v>192</v>
      </c>
      <c r="BG44" s="61" t="n">
        <v>194</v>
      </c>
      <c r="BH44" s="61" t="n">
        <v>189</v>
      </c>
      <c r="BI44" s="62" t="n">
        <v>203</v>
      </c>
      <c r="BJ44" s="64" t="n">
        <v>974</v>
      </c>
      <c r="BK44" s="60" t="n">
        <v>200</v>
      </c>
      <c r="BL44" s="61" t="n">
        <v>207</v>
      </c>
      <c r="BM44" s="61" t="n">
        <v>210</v>
      </c>
      <c r="BN44" s="61" t="n">
        <v>226</v>
      </c>
      <c r="BO44" s="62" t="n">
        <v>237</v>
      </c>
      <c r="BP44" s="64" t="n">
        <v>1080</v>
      </c>
      <c r="BQ44" s="60" t="n">
        <v>229</v>
      </c>
      <c r="BR44" s="61" t="n">
        <v>257</v>
      </c>
      <c r="BS44" s="61" t="n">
        <v>237</v>
      </c>
      <c r="BT44" s="61" t="n">
        <v>237</v>
      </c>
      <c r="BU44" s="62" t="n">
        <v>224</v>
      </c>
      <c r="BV44" s="64" t="n">
        <v>1184</v>
      </c>
      <c r="BW44" s="60" t="n">
        <v>239</v>
      </c>
      <c r="BX44" s="61" t="n">
        <v>200</v>
      </c>
      <c r="BY44" s="61" t="n">
        <v>172</v>
      </c>
      <c r="BZ44" s="61" t="n">
        <v>198</v>
      </c>
      <c r="CA44" s="62" t="n">
        <v>198</v>
      </c>
      <c r="CB44" s="64" t="n">
        <v>1007</v>
      </c>
      <c r="CC44" s="60" t="n">
        <v>189</v>
      </c>
      <c r="CD44" s="61" t="n">
        <v>168</v>
      </c>
      <c r="CE44" s="61" t="n">
        <v>153</v>
      </c>
      <c r="CF44" s="61" t="n">
        <v>127</v>
      </c>
      <c r="CG44" s="62" t="n">
        <v>156</v>
      </c>
      <c r="CH44" s="64" t="n">
        <v>793</v>
      </c>
      <c r="CI44" s="60" t="n">
        <v>126</v>
      </c>
      <c r="CJ44" s="61" t="n">
        <v>100</v>
      </c>
      <c r="CK44" s="61" t="n">
        <v>104</v>
      </c>
      <c r="CL44" s="61" t="n">
        <v>125</v>
      </c>
      <c r="CM44" s="62" t="n">
        <v>121</v>
      </c>
      <c r="CN44" s="64" t="n">
        <v>576</v>
      </c>
      <c r="CO44" s="60" t="n">
        <v>150</v>
      </c>
      <c r="CP44" s="61" t="n">
        <v>136</v>
      </c>
      <c r="CQ44" s="61" t="n">
        <v>149</v>
      </c>
      <c r="CR44" s="61" t="n">
        <v>144</v>
      </c>
      <c r="CS44" s="62" t="n">
        <v>169</v>
      </c>
      <c r="CT44" s="64" t="n">
        <v>748</v>
      </c>
      <c r="CU44" s="60" t="n">
        <v>175</v>
      </c>
      <c r="CV44" s="61" t="n">
        <v>158</v>
      </c>
      <c r="CW44" s="61" t="n">
        <v>138</v>
      </c>
      <c r="CX44" s="61" t="n">
        <v>86</v>
      </c>
      <c r="CY44" s="62" t="n">
        <v>107</v>
      </c>
      <c r="CZ44" s="64" t="n">
        <v>664</v>
      </c>
      <c r="DA44" s="60" t="n">
        <v>119</v>
      </c>
      <c r="DB44" s="61" t="n">
        <v>114</v>
      </c>
      <c r="DC44" s="61" t="n">
        <v>91</v>
      </c>
      <c r="DD44" s="61" t="n">
        <v>91</v>
      </c>
      <c r="DE44" s="62" t="n">
        <v>68</v>
      </c>
      <c r="DF44" s="64" t="n">
        <v>483</v>
      </c>
      <c r="DG44" s="60" t="n">
        <v>46</v>
      </c>
      <c r="DH44" s="61" t="n">
        <v>44</v>
      </c>
      <c r="DI44" s="61" t="n">
        <v>45</v>
      </c>
      <c r="DJ44" s="61" t="n">
        <v>44</v>
      </c>
      <c r="DK44" s="62" t="n">
        <v>25</v>
      </c>
      <c r="DL44" s="64" t="n">
        <v>204</v>
      </c>
      <c r="DM44" s="60" t="n">
        <v>23</v>
      </c>
      <c r="DN44" s="61" t="n">
        <v>11</v>
      </c>
      <c r="DO44" s="61" t="n">
        <v>14</v>
      </c>
      <c r="DP44" s="61" t="n">
        <v>11</v>
      </c>
      <c r="DQ44" s="62" t="n">
        <v>6</v>
      </c>
      <c r="DR44" s="64" t="n">
        <v>65</v>
      </c>
      <c r="DS44" s="60" t="n">
        <v>2</v>
      </c>
      <c r="DT44" s="61" t="n">
        <v>6</v>
      </c>
      <c r="DU44" s="61" t="n">
        <v>3</v>
      </c>
      <c r="DV44" s="61" t="n">
        <v>5</v>
      </c>
      <c r="DW44" s="62" t="n">
        <v>0</v>
      </c>
      <c r="DX44" s="64" t="n">
        <v>16</v>
      </c>
      <c r="DY44" s="59" t="n">
        <v>2</v>
      </c>
      <c r="DZ44" s="60" t="n">
        <v>2038</v>
      </c>
      <c r="EA44" s="61" t="n">
        <v>9217</v>
      </c>
      <c r="EB44" s="61" t="n">
        <v>2758</v>
      </c>
      <c r="EC44" s="61" t="n">
        <v>1434</v>
      </c>
      <c r="ED44" s="65" t="n">
        <f aca="false">IF(EE44="","",IF(H44&gt;0,EE44/H44,0))</f>
        <v>42.7204024834083</v>
      </c>
      <c r="EE44" s="66" t="n">
        <v>598641</v>
      </c>
      <c r="EF44" s="1" t="s">
        <v>4</v>
      </c>
    </row>
    <row r="45" customFormat="false" ht="14.1" hidden="false" customHeight="true" outlineLevel="0" collapsed="false">
      <c r="B45" s="67" t="n">
        <v>24</v>
      </c>
      <c r="C45" s="68" t="s">
        <v>162</v>
      </c>
      <c r="D45" s="79" t="s">
        <v>163</v>
      </c>
      <c r="E45" s="80" t="s">
        <v>140</v>
      </c>
      <c r="F45" s="57" t="str">
        <f aca="false">IF(E45="","",IF(E45="男",D45,""))</f>
        <v/>
      </c>
      <c r="G45" s="71" t="str">
        <f aca="false">IF(B45="","",IF(B45="小計","総数",E45))</f>
        <v>女</v>
      </c>
      <c r="H45" s="72" t="n">
        <v>13839</v>
      </c>
      <c r="I45" s="73" t="n">
        <v>100</v>
      </c>
      <c r="J45" s="74" t="n">
        <v>116</v>
      </c>
      <c r="K45" s="74" t="n">
        <v>125</v>
      </c>
      <c r="L45" s="74" t="n">
        <v>131</v>
      </c>
      <c r="M45" s="75" t="n">
        <v>115</v>
      </c>
      <c r="N45" s="63" t="n">
        <v>587</v>
      </c>
      <c r="O45" s="73" t="n">
        <v>112</v>
      </c>
      <c r="P45" s="74" t="n">
        <v>138</v>
      </c>
      <c r="Q45" s="74" t="n">
        <v>126</v>
      </c>
      <c r="R45" s="74" t="n">
        <v>127</v>
      </c>
      <c r="S45" s="75" t="n">
        <v>125</v>
      </c>
      <c r="T45" s="63" t="n">
        <v>628</v>
      </c>
      <c r="U45" s="73" t="n">
        <v>137</v>
      </c>
      <c r="V45" s="74" t="n">
        <v>126</v>
      </c>
      <c r="W45" s="74" t="n">
        <v>140</v>
      </c>
      <c r="X45" s="74" t="n">
        <v>147</v>
      </c>
      <c r="Y45" s="75" t="n">
        <v>154</v>
      </c>
      <c r="Z45" s="63" t="n">
        <v>704</v>
      </c>
      <c r="AA45" s="73" t="n">
        <v>158</v>
      </c>
      <c r="AB45" s="74" t="n">
        <v>147</v>
      </c>
      <c r="AC45" s="74" t="n">
        <v>146</v>
      </c>
      <c r="AD45" s="74" t="n">
        <v>149</v>
      </c>
      <c r="AE45" s="75" t="n">
        <v>133</v>
      </c>
      <c r="AF45" s="63" t="n">
        <v>733</v>
      </c>
      <c r="AG45" s="73" t="n">
        <v>156</v>
      </c>
      <c r="AH45" s="74" t="n">
        <v>154</v>
      </c>
      <c r="AI45" s="74" t="n">
        <v>141</v>
      </c>
      <c r="AJ45" s="74" t="n">
        <v>159</v>
      </c>
      <c r="AK45" s="75" t="n">
        <v>145</v>
      </c>
      <c r="AL45" s="64" t="n">
        <v>755</v>
      </c>
      <c r="AM45" s="73" t="n">
        <v>158</v>
      </c>
      <c r="AN45" s="74" t="n">
        <v>168</v>
      </c>
      <c r="AO45" s="74" t="n">
        <v>140</v>
      </c>
      <c r="AP45" s="74" t="n">
        <v>130</v>
      </c>
      <c r="AQ45" s="75" t="n">
        <v>142</v>
      </c>
      <c r="AR45" s="64" t="n">
        <v>738</v>
      </c>
      <c r="AS45" s="73" t="n">
        <v>134</v>
      </c>
      <c r="AT45" s="74" t="n">
        <v>148</v>
      </c>
      <c r="AU45" s="74" t="n">
        <v>127</v>
      </c>
      <c r="AV45" s="74" t="n">
        <v>159</v>
      </c>
      <c r="AW45" s="75" t="n">
        <v>156</v>
      </c>
      <c r="AX45" s="64" t="n">
        <v>724</v>
      </c>
      <c r="AY45" s="73" t="n">
        <v>151</v>
      </c>
      <c r="AZ45" s="74" t="n">
        <v>189</v>
      </c>
      <c r="BA45" s="74" t="n">
        <v>147</v>
      </c>
      <c r="BB45" s="74" t="n">
        <v>168</v>
      </c>
      <c r="BC45" s="75" t="n">
        <v>161</v>
      </c>
      <c r="BD45" s="64" t="n">
        <v>816</v>
      </c>
      <c r="BE45" s="73" t="n">
        <v>187</v>
      </c>
      <c r="BF45" s="74" t="n">
        <v>179</v>
      </c>
      <c r="BG45" s="74" t="n">
        <v>168</v>
      </c>
      <c r="BH45" s="74" t="n">
        <v>169</v>
      </c>
      <c r="BI45" s="75" t="n">
        <v>182</v>
      </c>
      <c r="BJ45" s="64" t="n">
        <v>885</v>
      </c>
      <c r="BK45" s="73" t="n">
        <v>205</v>
      </c>
      <c r="BL45" s="74" t="n">
        <v>194</v>
      </c>
      <c r="BM45" s="74" t="n">
        <v>197</v>
      </c>
      <c r="BN45" s="74" t="n">
        <v>228</v>
      </c>
      <c r="BO45" s="75" t="n">
        <v>225</v>
      </c>
      <c r="BP45" s="64" t="n">
        <v>1049</v>
      </c>
      <c r="BQ45" s="73" t="n">
        <v>236</v>
      </c>
      <c r="BR45" s="74" t="n">
        <v>225</v>
      </c>
      <c r="BS45" s="74" t="n">
        <v>228</v>
      </c>
      <c r="BT45" s="74" t="n">
        <v>220</v>
      </c>
      <c r="BU45" s="75" t="n">
        <v>201</v>
      </c>
      <c r="BV45" s="64" t="n">
        <v>1110</v>
      </c>
      <c r="BW45" s="73" t="n">
        <v>214</v>
      </c>
      <c r="BX45" s="74" t="n">
        <v>212</v>
      </c>
      <c r="BY45" s="74" t="n">
        <v>182</v>
      </c>
      <c r="BZ45" s="74" t="n">
        <v>148</v>
      </c>
      <c r="CA45" s="75" t="n">
        <v>179</v>
      </c>
      <c r="CB45" s="64" t="n">
        <v>935</v>
      </c>
      <c r="CC45" s="73" t="n">
        <v>160</v>
      </c>
      <c r="CD45" s="74" t="n">
        <v>153</v>
      </c>
      <c r="CE45" s="74" t="n">
        <v>141</v>
      </c>
      <c r="CF45" s="74" t="n">
        <v>121</v>
      </c>
      <c r="CG45" s="75" t="n">
        <v>138</v>
      </c>
      <c r="CH45" s="64" t="n">
        <v>713</v>
      </c>
      <c r="CI45" s="73" t="n">
        <v>152</v>
      </c>
      <c r="CJ45" s="74" t="n">
        <v>135</v>
      </c>
      <c r="CK45" s="74" t="n">
        <v>140</v>
      </c>
      <c r="CL45" s="74" t="n">
        <v>144</v>
      </c>
      <c r="CM45" s="75" t="n">
        <v>140</v>
      </c>
      <c r="CN45" s="64" t="n">
        <v>711</v>
      </c>
      <c r="CO45" s="73" t="n">
        <v>141</v>
      </c>
      <c r="CP45" s="74" t="n">
        <v>154</v>
      </c>
      <c r="CQ45" s="74" t="n">
        <v>175</v>
      </c>
      <c r="CR45" s="74" t="n">
        <v>158</v>
      </c>
      <c r="CS45" s="75" t="n">
        <v>197</v>
      </c>
      <c r="CT45" s="64" t="n">
        <v>825</v>
      </c>
      <c r="CU45" s="73" t="n">
        <v>193</v>
      </c>
      <c r="CV45" s="74" t="n">
        <v>177</v>
      </c>
      <c r="CW45" s="74" t="n">
        <v>166</v>
      </c>
      <c r="CX45" s="74" t="n">
        <v>102</v>
      </c>
      <c r="CY45" s="75" t="n">
        <v>128</v>
      </c>
      <c r="CZ45" s="64" t="n">
        <v>766</v>
      </c>
      <c r="DA45" s="73" t="n">
        <v>131</v>
      </c>
      <c r="DB45" s="74" t="n">
        <v>128</v>
      </c>
      <c r="DC45" s="74" t="n">
        <v>128</v>
      </c>
      <c r="DD45" s="74" t="n">
        <v>101</v>
      </c>
      <c r="DE45" s="75" t="n">
        <v>91</v>
      </c>
      <c r="DF45" s="64" t="n">
        <v>579</v>
      </c>
      <c r="DG45" s="73" t="n">
        <v>75</v>
      </c>
      <c r="DH45" s="74" t="n">
        <v>68</v>
      </c>
      <c r="DI45" s="74" t="n">
        <v>77</v>
      </c>
      <c r="DJ45" s="74" t="n">
        <v>61</v>
      </c>
      <c r="DK45" s="75" t="n">
        <v>59</v>
      </c>
      <c r="DL45" s="64" t="n">
        <v>340</v>
      </c>
      <c r="DM45" s="73" t="n">
        <v>43</v>
      </c>
      <c r="DN45" s="74" t="n">
        <v>52</v>
      </c>
      <c r="DO45" s="74" t="n">
        <v>39</v>
      </c>
      <c r="DP45" s="74" t="n">
        <v>24</v>
      </c>
      <c r="DQ45" s="75" t="n">
        <v>18</v>
      </c>
      <c r="DR45" s="64" t="n">
        <v>176</v>
      </c>
      <c r="DS45" s="73" t="n">
        <v>15</v>
      </c>
      <c r="DT45" s="74" t="n">
        <v>18</v>
      </c>
      <c r="DU45" s="74" t="n">
        <v>10</v>
      </c>
      <c r="DV45" s="74" t="n">
        <v>7</v>
      </c>
      <c r="DW45" s="75" t="n">
        <v>6</v>
      </c>
      <c r="DX45" s="64" t="n">
        <v>56</v>
      </c>
      <c r="DY45" s="72" t="n">
        <v>9</v>
      </c>
      <c r="DZ45" s="73" t="n">
        <v>1919</v>
      </c>
      <c r="EA45" s="74" t="n">
        <v>8458</v>
      </c>
      <c r="EB45" s="74" t="n">
        <v>3462</v>
      </c>
      <c r="EC45" s="74" t="n">
        <v>1926</v>
      </c>
      <c r="ED45" s="76" t="n">
        <f aca="false">IF(EE45="","",IF(H45&gt;0,EE45/H45,0))</f>
        <v>45.0260856998338</v>
      </c>
      <c r="EE45" s="77" t="n">
        <v>623116</v>
      </c>
      <c r="EF45" s="1" t="s">
        <v>4</v>
      </c>
    </row>
    <row r="46" customFormat="false" ht="14.1" hidden="false" customHeight="true" outlineLevel="0" collapsed="false">
      <c r="B46" s="81" t="s">
        <v>141</v>
      </c>
      <c r="C46" s="54"/>
      <c r="D46" s="54"/>
      <c r="E46" s="56"/>
      <c r="F46" s="57" t="str">
        <f aca="false">IF(E46="","",IF(E46="男",D46,""))</f>
        <v/>
      </c>
      <c r="G46" s="58" t="str">
        <f aca="false">IF(B46="","",IF(B46="小計","総数",E46))</f>
        <v>総数</v>
      </c>
      <c r="H46" s="59" t="n">
        <v>27852</v>
      </c>
      <c r="I46" s="60" t="n">
        <v>199</v>
      </c>
      <c r="J46" s="61" t="n">
        <v>241</v>
      </c>
      <c r="K46" s="61" t="n">
        <v>256</v>
      </c>
      <c r="L46" s="61" t="n">
        <v>245</v>
      </c>
      <c r="M46" s="62" t="n">
        <v>257</v>
      </c>
      <c r="N46" s="63" t="n">
        <v>1198</v>
      </c>
      <c r="O46" s="60" t="n">
        <v>249</v>
      </c>
      <c r="P46" s="61" t="n">
        <v>251</v>
      </c>
      <c r="Q46" s="61" t="n">
        <v>260</v>
      </c>
      <c r="R46" s="61" t="n">
        <v>263</v>
      </c>
      <c r="S46" s="62" t="n">
        <v>271</v>
      </c>
      <c r="T46" s="63" t="n">
        <v>1294</v>
      </c>
      <c r="U46" s="60" t="n">
        <v>304</v>
      </c>
      <c r="V46" s="61" t="n">
        <v>276</v>
      </c>
      <c r="W46" s="61" t="n">
        <v>274</v>
      </c>
      <c r="X46" s="61" t="n">
        <v>296</v>
      </c>
      <c r="Y46" s="62" t="n">
        <v>315</v>
      </c>
      <c r="Z46" s="63" t="n">
        <v>1465</v>
      </c>
      <c r="AA46" s="60" t="n">
        <v>292</v>
      </c>
      <c r="AB46" s="61" t="n">
        <v>305</v>
      </c>
      <c r="AC46" s="61" t="n">
        <v>276</v>
      </c>
      <c r="AD46" s="61" t="n">
        <v>296</v>
      </c>
      <c r="AE46" s="62" t="n">
        <v>264</v>
      </c>
      <c r="AF46" s="63" t="n">
        <v>1433</v>
      </c>
      <c r="AG46" s="60" t="n">
        <v>312</v>
      </c>
      <c r="AH46" s="61" t="n">
        <v>327</v>
      </c>
      <c r="AI46" s="61" t="n">
        <v>286</v>
      </c>
      <c r="AJ46" s="61" t="n">
        <v>324</v>
      </c>
      <c r="AK46" s="62" t="n">
        <v>301</v>
      </c>
      <c r="AL46" s="64" t="n">
        <v>1550</v>
      </c>
      <c r="AM46" s="60" t="n">
        <v>335</v>
      </c>
      <c r="AN46" s="61" t="n">
        <v>358</v>
      </c>
      <c r="AO46" s="61" t="n">
        <v>310</v>
      </c>
      <c r="AP46" s="61" t="n">
        <v>282</v>
      </c>
      <c r="AQ46" s="62" t="n">
        <v>326</v>
      </c>
      <c r="AR46" s="64" t="n">
        <v>1611</v>
      </c>
      <c r="AS46" s="60" t="n">
        <v>310</v>
      </c>
      <c r="AT46" s="61" t="n">
        <v>339</v>
      </c>
      <c r="AU46" s="61" t="n">
        <v>283</v>
      </c>
      <c r="AV46" s="61" t="n">
        <v>334</v>
      </c>
      <c r="AW46" s="62" t="n">
        <v>345</v>
      </c>
      <c r="AX46" s="64" t="n">
        <v>1611</v>
      </c>
      <c r="AY46" s="60" t="n">
        <v>335</v>
      </c>
      <c r="AZ46" s="61" t="n">
        <v>360</v>
      </c>
      <c r="BA46" s="61" t="n">
        <v>322</v>
      </c>
      <c r="BB46" s="61" t="n">
        <v>382</v>
      </c>
      <c r="BC46" s="62" t="n">
        <v>341</v>
      </c>
      <c r="BD46" s="64" t="n">
        <v>1740</v>
      </c>
      <c r="BE46" s="60" t="n">
        <v>383</v>
      </c>
      <c r="BF46" s="61" t="n">
        <v>371</v>
      </c>
      <c r="BG46" s="61" t="n">
        <v>362</v>
      </c>
      <c r="BH46" s="61" t="n">
        <v>358</v>
      </c>
      <c r="BI46" s="62" t="n">
        <v>385</v>
      </c>
      <c r="BJ46" s="64" t="n">
        <v>1859</v>
      </c>
      <c r="BK46" s="60" t="n">
        <v>405</v>
      </c>
      <c r="BL46" s="61" t="n">
        <v>401</v>
      </c>
      <c r="BM46" s="61" t="n">
        <v>407</v>
      </c>
      <c r="BN46" s="61" t="n">
        <v>454</v>
      </c>
      <c r="BO46" s="62" t="n">
        <v>462</v>
      </c>
      <c r="BP46" s="64" t="n">
        <v>2129</v>
      </c>
      <c r="BQ46" s="60" t="n">
        <v>465</v>
      </c>
      <c r="BR46" s="61" t="n">
        <v>482</v>
      </c>
      <c r="BS46" s="61" t="n">
        <v>465</v>
      </c>
      <c r="BT46" s="61" t="n">
        <v>457</v>
      </c>
      <c r="BU46" s="62" t="n">
        <v>425</v>
      </c>
      <c r="BV46" s="64" t="n">
        <v>2294</v>
      </c>
      <c r="BW46" s="60" t="n">
        <v>453</v>
      </c>
      <c r="BX46" s="61" t="n">
        <v>412</v>
      </c>
      <c r="BY46" s="61" t="n">
        <v>354</v>
      </c>
      <c r="BZ46" s="61" t="n">
        <v>346</v>
      </c>
      <c r="CA46" s="62" t="n">
        <v>377</v>
      </c>
      <c r="CB46" s="64" t="n">
        <v>1942</v>
      </c>
      <c r="CC46" s="60" t="n">
        <v>349</v>
      </c>
      <c r="CD46" s="61" t="n">
        <v>321</v>
      </c>
      <c r="CE46" s="61" t="n">
        <v>294</v>
      </c>
      <c r="CF46" s="61" t="n">
        <v>248</v>
      </c>
      <c r="CG46" s="62" t="n">
        <v>294</v>
      </c>
      <c r="CH46" s="64" t="n">
        <v>1506</v>
      </c>
      <c r="CI46" s="60" t="n">
        <v>278</v>
      </c>
      <c r="CJ46" s="61" t="n">
        <v>235</v>
      </c>
      <c r="CK46" s="61" t="n">
        <v>244</v>
      </c>
      <c r="CL46" s="61" t="n">
        <v>269</v>
      </c>
      <c r="CM46" s="62" t="n">
        <v>261</v>
      </c>
      <c r="CN46" s="64" t="n">
        <v>1287</v>
      </c>
      <c r="CO46" s="60" t="n">
        <v>291</v>
      </c>
      <c r="CP46" s="61" t="n">
        <v>290</v>
      </c>
      <c r="CQ46" s="61" t="n">
        <v>324</v>
      </c>
      <c r="CR46" s="61" t="n">
        <v>302</v>
      </c>
      <c r="CS46" s="62" t="n">
        <v>366</v>
      </c>
      <c r="CT46" s="64" t="n">
        <v>1573</v>
      </c>
      <c r="CU46" s="60" t="n">
        <v>368</v>
      </c>
      <c r="CV46" s="61" t="n">
        <v>335</v>
      </c>
      <c r="CW46" s="61" t="n">
        <v>304</v>
      </c>
      <c r="CX46" s="61" t="n">
        <v>188</v>
      </c>
      <c r="CY46" s="62" t="n">
        <v>235</v>
      </c>
      <c r="CZ46" s="64" t="n">
        <v>1430</v>
      </c>
      <c r="DA46" s="60" t="n">
        <v>250</v>
      </c>
      <c r="DB46" s="61" t="n">
        <v>242</v>
      </c>
      <c r="DC46" s="61" t="n">
        <v>219</v>
      </c>
      <c r="DD46" s="61" t="n">
        <v>192</v>
      </c>
      <c r="DE46" s="62" t="n">
        <v>159</v>
      </c>
      <c r="DF46" s="64" t="n">
        <v>1062</v>
      </c>
      <c r="DG46" s="60" t="n">
        <v>121</v>
      </c>
      <c r="DH46" s="61" t="n">
        <v>112</v>
      </c>
      <c r="DI46" s="61" t="n">
        <v>122</v>
      </c>
      <c r="DJ46" s="61" t="n">
        <v>105</v>
      </c>
      <c r="DK46" s="62" t="n">
        <v>84</v>
      </c>
      <c r="DL46" s="64" t="n">
        <v>544</v>
      </c>
      <c r="DM46" s="60" t="n">
        <v>66</v>
      </c>
      <c r="DN46" s="61" t="n">
        <v>63</v>
      </c>
      <c r="DO46" s="61" t="n">
        <v>53</v>
      </c>
      <c r="DP46" s="61" t="n">
        <v>35</v>
      </c>
      <c r="DQ46" s="62" t="n">
        <v>24</v>
      </c>
      <c r="DR46" s="64" t="n">
        <v>241</v>
      </c>
      <c r="DS46" s="60" t="n">
        <v>17</v>
      </c>
      <c r="DT46" s="61" t="n">
        <v>24</v>
      </c>
      <c r="DU46" s="61" t="n">
        <v>13</v>
      </c>
      <c r="DV46" s="61" t="n">
        <v>12</v>
      </c>
      <c r="DW46" s="62" t="n">
        <v>6</v>
      </c>
      <c r="DX46" s="64" t="n">
        <v>72</v>
      </c>
      <c r="DY46" s="59" t="n">
        <v>11</v>
      </c>
      <c r="DZ46" s="60" t="n">
        <v>3957</v>
      </c>
      <c r="EA46" s="61" t="n">
        <v>17675</v>
      </c>
      <c r="EB46" s="61" t="n">
        <v>6220</v>
      </c>
      <c r="EC46" s="61" t="n">
        <v>3360</v>
      </c>
      <c r="ED46" s="65" t="n">
        <f aca="false">IF(EE46="","",IF(H46&gt;0,EE46/H46,0))</f>
        <v>43.8660419359472</v>
      </c>
      <c r="EE46" s="66" t="n">
        <v>1221757</v>
      </c>
      <c r="EF46" s="1" t="s">
        <v>4</v>
      </c>
    </row>
    <row r="47" customFormat="false" ht="14.1" hidden="false" customHeight="true" outlineLevel="0" collapsed="false">
      <c r="B47" s="67" t="n">
        <v>25</v>
      </c>
      <c r="C47" s="68" t="s">
        <v>164</v>
      </c>
      <c r="D47" s="79" t="s">
        <v>165</v>
      </c>
      <c r="E47" s="80" t="s">
        <v>139</v>
      </c>
      <c r="F47" s="78" t="str">
        <f aca="false">IF(E47="","",IF(E47="男",D47,""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7" s="71" t="str">
        <f aca="false">IF(B47="","",IF(B47="小計","総数",E47))</f>
        <v>男</v>
      </c>
      <c r="H47" s="72" t="n">
        <v>3389</v>
      </c>
      <c r="I47" s="73" t="n">
        <v>18</v>
      </c>
      <c r="J47" s="74" t="n">
        <v>13</v>
      </c>
      <c r="K47" s="74" t="n">
        <v>21</v>
      </c>
      <c r="L47" s="74" t="n">
        <v>13</v>
      </c>
      <c r="M47" s="75" t="n">
        <v>24</v>
      </c>
      <c r="N47" s="63" t="n">
        <v>89</v>
      </c>
      <c r="O47" s="73" t="n">
        <v>21</v>
      </c>
      <c r="P47" s="74" t="n">
        <v>15</v>
      </c>
      <c r="Q47" s="74" t="n">
        <v>22</v>
      </c>
      <c r="R47" s="74" t="n">
        <v>22</v>
      </c>
      <c r="S47" s="75" t="n">
        <v>28</v>
      </c>
      <c r="T47" s="63" t="n">
        <v>108</v>
      </c>
      <c r="U47" s="73" t="n">
        <v>22</v>
      </c>
      <c r="V47" s="74" t="n">
        <v>26</v>
      </c>
      <c r="W47" s="74" t="n">
        <v>25</v>
      </c>
      <c r="X47" s="74" t="n">
        <v>29</v>
      </c>
      <c r="Y47" s="75" t="n">
        <v>26</v>
      </c>
      <c r="Z47" s="63" t="n">
        <v>128</v>
      </c>
      <c r="AA47" s="73" t="n">
        <v>35</v>
      </c>
      <c r="AB47" s="74" t="n">
        <v>34</v>
      </c>
      <c r="AC47" s="74" t="n">
        <v>37</v>
      </c>
      <c r="AD47" s="74" t="n">
        <v>42</v>
      </c>
      <c r="AE47" s="75" t="n">
        <v>43</v>
      </c>
      <c r="AF47" s="63" t="n">
        <v>191</v>
      </c>
      <c r="AG47" s="73" t="n">
        <v>32</v>
      </c>
      <c r="AH47" s="74" t="n">
        <v>47</v>
      </c>
      <c r="AI47" s="74" t="n">
        <v>34</v>
      </c>
      <c r="AJ47" s="74" t="n">
        <v>40</v>
      </c>
      <c r="AK47" s="75" t="n">
        <v>38</v>
      </c>
      <c r="AL47" s="64" t="n">
        <v>191</v>
      </c>
      <c r="AM47" s="73" t="n">
        <v>41</v>
      </c>
      <c r="AN47" s="74" t="n">
        <v>44</v>
      </c>
      <c r="AO47" s="74" t="n">
        <v>40</v>
      </c>
      <c r="AP47" s="74" t="n">
        <v>33</v>
      </c>
      <c r="AQ47" s="75" t="n">
        <v>35</v>
      </c>
      <c r="AR47" s="64" t="n">
        <v>193</v>
      </c>
      <c r="AS47" s="73" t="n">
        <v>25</v>
      </c>
      <c r="AT47" s="74" t="n">
        <v>38</v>
      </c>
      <c r="AU47" s="74" t="n">
        <v>38</v>
      </c>
      <c r="AV47" s="74" t="n">
        <v>33</v>
      </c>
      <c r="AW47" s="75" t="n">
        <v>29</v>
      </c>
      <c r="AX47" s="64" t="n">
        <v>163</v>
      </c>
      <c r="AY47" s="73" t="n">
        <v>34</v>
      </c>
      <c r="AZ47" s="74" t="n">
        <v>31</v>
      </c>
      <c r="BA47" s="74" t="n">
        <v>25</v>
      </c>
      <c r="BB47" s="74" t="n">
        <v>24</v>
      </c>
      <c r="BC47" s="75" t="n">
        <v>40</v>
      </c>
      <c r="BD47" s="64" t="n">
        <v>154</v>
      </c>
      <c r="BE47" s="73" t="n">
        <v>39</v>
      </c>
      <c r="BF47" s="74" t="n">
        <v>30</v>
      </c>
      <c r="BG47" s="74" t="n">
        <v>44</v>
      </c>
      <c r="BH47" s="74" t="n">
        <v>37</v>
      </c>
      <c r="BI47" s="75" t="n">
        <v>49</v>
      </c>
      <c r="BJ47" s="64" t="n">
        <v>199</v>
      </c>
      <c r="BK47" s="73" t="n">
        <v>38</v>
      </c>
      <c r="BL47" s="74" t="n">
        <v>46</v>
      </c>
      <c r="BM47" s="74" t="n">
        <v>43</v>
      </c>
      <c r="BN47" s="74" t="n">
        <v>52</v>
      </c>
      <c r="BO47" s="75" t="n">
        <v>65</v>
      </c>
      <c r="BP47" s="64" t="n">
        <v>244</v>
      </c>
      <c r="BQ47" s="73" t="n">
        <v>65</v>
      </c>
      <c r="BR47" s="74" t="n">
        <v>63</v>
      </c>
      <c r="BS47" s="74" t="n">
        <v>78</v>
      </c>
      <c r="BT47" s="74" t="n">
        <v>61</v>
      </c>
      <c r="BU47" s="75" t="n">
        <v>69</v>
      </c>
      <c r="BV47" s="64" t="n">
        <v>336</v>
      </c>
      <c r="BW47" s="73" t="n">
        <v>67</v>
      </c>
      <c r="BX47" s="74" t="n">
        <v>52</v>
      </c>
      <c r="BY47" s="74" t="n">
        <v>59</v>
      </c>
      <c r="BZ47" s="74" t="n">
        <v>47</v>
      </c>
      <c r="CA47" s="75" t="n">
        <v>68</v>
      </c>
      <c r="CB47" s="64" t="n">
        <v>293</v>
      </c>
      <c r="CC47" s="73" t="n">
        <v>54</v>
      </c>
      <c r="CD47" s="74" t="n">
        <v>56</v>
      </c>
      <c r="CE47" s="74" t="n">
        <v>42</v>
      </c>
      <c r="CF47" s="74" t="n">
        <v>44</v>
      </c>
      <c r="CG47" s="75" t="n">
        <v>39</v>
      </c>
      <c r="CH47" s="64" t="n">
        <v>235</v>
      </c>
      <c r="CI47" s="73" t="n">
        <v>43</v>
      </c>
      <c r="CJ47" s="74" t="n">
        <v>38</v>
      </c>
      <c r="CK47" s="74" t="n">
        <v>32</v>
      </c>
      <c r="CL47" s="74" t="n">
        <v>38</v>
      </c>
      <c r="CM47" s="75" t="n">
        <v>34</v>
      </c>
      <c r="CN47" s="64" t="n">
        <v>185</v>
      </c>
      <c r="CO47" s="73" t="n">
        <v>29</v>
      </c>
      <c r="CP47" s="74" t="n">
        <v>31</v>
      </c>
      <c r="CQ47" s="74" t="n">
        <v>41</v>
      </c>
      <c r="CR47" s="74" t="n">
        <v>38</v>
      </c>
      <c r="CS47" s="75" t="n">
        <v>36</v>
      </c>
      <c r="CT47" s="64" t="n">
        <v>175</v>
      </c>
      <c r="CU47" s="73" t="n">
        <v>46</v>
      </c>
      <c r="CV47" s="74" t="n">
        <v>59</v>
      </c>
      <c r="CW47" s="74" t="n">
        <v>49</v>
      </c>
      <c r="CX47" s="74" t="n">
        <v>30</v>
      </c>
      <c r="CY47" s="75" t="n">
        <v>32</v>
      </c>
      <c r="CZ47" s="64" t="n">
        <v>216</v>
      </c>
      <c r="DA47" s="73" t="n">
        <v>31</v>
      </c>
      <c r="DB47" s="74" t="n">
        <v>28</v>
      </c>
      <c r="DC47" s="74" t="n">
        <v>41</v>
      </c>
      <c r="DD47" s="74" t="n">
        <v>26</v>
      </c>
      <c r="DE47" s="75" t="n">
        <v>26</v>
      </c>
      <c r="DF47" s="64" t="n">
        <v>152</v>
      </c>
      <c r="DG47" s="73" t="n">
        <v>21</v>
      </c>
      <c r="DH47" s="74" t="n">
        <v>21</v>
      </c>
      <c r="DI47" s="74" t="n">
        <v>17</v>
      </c>
      <c r="DJ47" s="74" t="n">
        <v>23</v>
      </c>
      <c r="DK47" s="75" t="n">
        <v>10</v>
      </c>
      <c r="DL47" s="64" t="n">
        <v>92</v>
      </c>
      <c r="DM47" s="73" t="n">
        <v>15</v>
      </c>
      <c r="DN47" s="74" t="n">
        <v>13</v>
      </c>
      <c r="DO47" s="74" t="n">
        <v>3</v>
      </c>
      <c r="DP47" s="74" t="n">
        <v>5</v>
      </c>
      <c r="DQ47" s="75" t="n">
        <v>3</v>
      </c>
      <c r="DR47" s="64" t="n">
        <v>39</v>
      </c>
      <c r="DS47" s="73" t="n">
        <v>2</v>
      </c>
      <c r="DT47" s="74" t="n">
        <v>1</v>
      </c>
      <c r="DU47" s="74" t="n">
        <v>1</v>
      </c>
      <c r="DV47" s="74" t="n">
        <v>1</v>
      </c>
      <c r="DW47" s="75" t="n">
        <v>1</v>
      </c>
      <c r="DX47" s="64" t="n">
        <v>6</v>
      </c>
      <c r="DY47" s="72" t="n">
        <v>0</v>
      </c>
      <c r="DZ47" s="73" t="n">
        <v>325</v>
      </c>
      <c r="EA47" s="74" t="n">
        <v>2199</v>
      </c>
      <c r="EB47" s="74" t="n">
        <v>865</v>
      </c>
      <c r="EC47" s="74" t="n">
        <v>505</v>
      </c>
      <c r="ED47" s="76" t="n">
        <f aca="false">IF(EE47="","",IF(H47&gt;0,EE47/H47,0))</f>
        <v>47.4665092947772</v>
      </c>
      <c r="EE47" s="77" t="n">
        <v>160864</v>
      </c>
      <c r="EF47" s="1" t="s">
        <v>4</v>
      </c>
    </row>
    <row r="48" customFormat="false" ht="14.1" hidden="false" customHeight="true" outlineLevel="0" collapsed="false">
      <c r="B48" s="53" t="n">
        <v>26</v>
      </c>
      <c r="C48" s="54" t="s">
        <v>164</v>
      </c>
      <c r="D48" s="55" t="s">
        <v>165</v>
      </c>
      <c r="E48" s="56" t="s">
        <v>140</v>
      </c>
      <c r="F48" s="57" t="str">
        <f aca="false">IF(E48="","",IF(E48="男",D48,""))</f>
        <v/>
      </c>
      <c r="G48" s="58" t="str">
        <f aca="false">IF(B48="","",IF(B48="小計","総数",E48))</f>
        <v>女</v>
      </c>
      <c r="H48" s="59" t="n">
        <v>3472</v>
      </c>
      <c r="I48" s="60" t="n">
        <v>17</v>
      </c>
      <c r="J48" s="61" t="n">
        <v>17</v>
      </c>
      <c r="K48" s="61" t="n">
        <v>21</v>
      </c>
      <c r="L48" s="61" t="n">
        <v>17</v>
      </c>
      <c r="M48" s="62" t="n">
        <v>14</v>
      </c>
      <c r="N48" s="63" t="n">
        <v>86</v>
      </c>
      <c r="O48" s="60" t="n">
        <v>15</v>
      </c>
      <c r="P48" s="61" t="n">
        <v>11</v>
      </c>
      <c r="Q48" s="61" t="n">
        <v>23</v>
      </c>
      <c r="R48" s="61" t="n">
        <v>23</v>
      </c>
      <c r="S48" s="62" t="n">
        <v>11</v>
      </c>
      <c r="T48" s="63" t="n">
        <v>83</v>
      </c>
      <c r="U48" s="60" t="n">
        <v>21</v>
      </c>
      <c r="V48" s="61" t="n">
        <v>29</v>
      </c>
      <c r="W48" s="61" t="n">
        <v>23</v>
      </c>
      <c r="X48" s="61" t="n">
        <v>17</v>
      </c>
      <c r="Y48" s="62" t="n">
        <v>23</v>
      </c>
      <c r="Z48" s="63" t="n">
        <v>113</v>
      </c>
      <c r="AA48" s="60" t="n">
        <v>24</v>
      </c>
      <c r="AB48" s="61" t="n">
        <v>28</v>
      </c>
      <c r="AC48" s="61" t="n">
        <v>39</v>
      </c>
      <c r="AD48" s="61" t="n">
        <v>48</v>
      </c>
      <c r="AE48" s="62" t="n">
        <v>35</v>
      </c>
      <c r="AF48" s="63" t="n">
        <v>174</v>
      </c>
      <c r="AG48" s="60" t="n">
        <v>23</v>
      </c>
      <c r="AH48" s="61" t="n">
        <v>38</v>
      </c>
      <c r="AI48" s="61" t="n">
        <v>36</v>
      </c>
      <c r="AJ48" s="61" t="n">
        <v>30</v>
      </c>
      <c r="AK48" s="62" t="n">
        <v>44</v>
      </c>
      <c r="AL48" s="64" t="n">
        <v>171</v>
      </c>
      <c r="AM48" s="60" t="n">
        <v>38</v>
      </c>
      <c r="AN48" s="61" t="n">
        <v>36</v>
      </c>
      <c r="AO48" s="61" t="n">
        <v>49</v>
      </c>
      <c r="AP48" s="61" t="n">
        <v>35</v>
      </c>
      <c r="AQ48" s="62" t="n">
        <v>41</v>
      </c>
      <c r="AR48" s="64" t="n">
        <v>199</v>
      </c>
      <c r="AS48" s="60" t="n">
        <v>39</v>
      </c>
      <c r="AT48" s="61" t="n">
        <v>25</v>
      </c>
      <c r="AU48" s="61" t="n">
        <v>26</v>
      </c>
      <c r="AV48" s="61" t="n">
        <v>21</v>
      </c>
      <c r="AW48" s="62" t="n">
        <v>31</v>
      </c>
      <c r="AX48" s="64" t="n">
        <v>142</v>
      </c>
      <c r="AY48" s="60" t="n">
        <v>32</v>
      </c>
      <c r="AZ48" s="61" t="n">
        <v>27</v>
      </c>
      <c r="BA48" s="61" t="n">
        <v>33</v>
      </c>
      <c r="BB48" s="61" t="n">
        <v>24</v>
      </c>
      <c r="BC48" s="62" t="n">
        <v>24</v>
      </c>
      <c r="BD48" s="64" t="n">
        <v>140</v>
      </c>
      <c r="BE48" s="60" t="n">
        <v>33</v>
      </c>
      <c r="BF48" s="61" t="n">
        <v>27</v>
      </c>
      <c r="BG48" s="61" t="n">
        <v>29</v>
      </c>
      <c r="BH48" s="61" t="n">
        <v>38</v>
      </c>
      <c r="BI48" s="62" t="n">
        <v>39</v>
      </c>
      <c r="BJ48" s="64" t="n">
        <v>166</v>
      </c>
      <c r="BK48" s="60" t="n">
        <v>38</v>
      </c>
      <c r="BL48" s="61" t="n">
        <v>44</v>
      </c>
      <c r="BM48" s="61" t="n">
        <v>50</v>
      </c>
      <c r="BN48" s="61" t="n">
        <v>61</v>
      </c>
      <c r="BO48" s="62" t="n">
        <v>55</v>
      </c>
      <c r="BP48" s="64" t="n">
        <v>248</v>
      </c>
      <c r="BQ48" s="60" t="n">
        <v>63</v>
      </c>
      <c r="BR48" s="61" t="n">
        <v>63</v>
      </c>
      <c r="BS48" s="61" t="n">
        <v>75</v>
      </c>
      <c r="BT48" s="61" t="n">
        <v>70</v>
      </c>
      <c r="BU48" s="62" t="n">
        <v>60</v>
      </c>
      <c r="BV48" s="64" t="n">
        <v>331</v>
      </c>
      <c r="BW48" s="60" t="n">
        <v>56</v>
      </c>
      <c r="BX48" s="61" t="n">
        <v>52</v>
      </c>
      <c r="BY48" s="61" t="n">
        <v>45</v>
      </c>
      <c r="BZ48" s="61" t="n">
        <v>49</v>
      </c>
      <c r="CA48" s="62" t="n">
        <v>52</v>
      </c>
      <c r="CB48" s="64" t="n">
        <v>254</v>
      </c>
      <c r="CC48" s="60" t="n">
        <v>43</v>
      </c>
      <c r="CD48" s="61" t="n">
        <v>53</v>
      </c>
      <c r="CE48" s="61" t="n">
        <v>46</v>
      </c>
      <c r="CF48" s="61" t="n">
        <v>33</v>
      </c>
      <c r="CG48" s="62" t="n">
        <v>41</v>
      </c>
      <c r="CH48" s="64" t="n">
        <v>216</v>
      </c>
      <c r="CI48" s="60" t="n">
        <v>36</v>
      </c>
      <c r="CJ48" s="61" t="n">
        <v>37</v>
      </c>
      <c r="CK48" s="61" t="n">
        <v>35</v>
      </c>
      <c r="CL48" s="61" t="n">
        <v>37</v>
      </c>
      <c r="CM48" s="62" t="n">
        <v>47</v>
      </c>
      <c r="CN48" s="64" t="n">
        <v>192</v>
      </c>
      <c r="CO48" s="60" t="n">
        <v>32</v>
      </c>
      <c r="CP48" s="61" t="n">
        <v>34</v>
      </c>
      <c r="CQ48" s="61" t="n">
        <v>41</v>
      </c>
      <c r="CR48" s="61" t="n">
        <v>55</v>
      </c>
      <c r="CS48" s="62" t="n">
        <v>46</v>
      </c>
      <c r="CT48" s="64" t="n">
        <v>208</v>
      </c>
      <c r="CU48" s="60" t="n">
        <v>53</v>
      </c>
      <c r="CV48" s="61" t="n">
        <v>82</v>
      </c>
      <c r="CW48" s="61" t="n">
        <v>60</v>
      </c>
      <c r="CX48" s="61" t="n">
        <v>39</v>
      </c>
      <c r="CY48" s="62" t="n">
        <v>43</v>
      </c>
      <c r="CZ48" s="64" t="n">
        <v>277</v>
      </c>
      <c r="DA48" s="60" t="n">
        <v>52</v>
      </c>
      <c r="DB48" s="61" t="n">
        <v>48</v>
      </c>
      <c r="DC48" s="61" t="n">
        <v>51</v>
      </c>
      <c r="DD48" s="61" t="n">
        <v>38</v>
      </c>
      <c r="DE48" s="62" t="n">
        <v>43</v>
      </c>
      <c r="DF48" s="64" t="n">
        <v>232</v>
      </c>
      <c r="DG48" s="60" t="n">
        <v>28</v>
      </c>
      <c r="DH48" s="61" t="n">
        <v>34</v>
      </c>
      <c r="DI48" s="61" t="n">
        <v>31</v>
      </c>
      <c r="DJ48" s="61" t="n">
        <v>23</v>
      </c>
      <c r="DK48" s="62" t="n">
        <v>27</v>
      </c>
      <c r="DL48" s="64" t="n">
        <v>143</v>
      </c>
      <c r="DM48" s="60" t="n">
        <v>24</v>
      </c>
      <c r="DN48" s="61" t="n">
        <v>12</v>
      </c>
      <c r="DO48" s="61" t="n">
        <v>16</v>
      </c>
      <c r="DP48" s="61" t="n">
        <v>13</v>
      </c>
      <c r="DQ48" s="62" t="n">
        <v>9</v>
      </c>
      <c r="DR48" s="64" t="n">
        <v>74</v>
      </c>
      <c r="DS48" s="60" t="n">
        <v>5</v>
      </c>
      <c r="DT48" s="61" t="n">
        <v>7</v>
      </c>
      <c r="DU48" s="61" t="n">
        <v>2</v>
      </c>
      <c r="DV48" s="61" t="n">
        <v>2</v>
      </c>
      <c r="DW48" s="62" t="n">
        <v>3</v>
      </c>
      <c r="DX48" s="64" t="n">
        <v>19</v>
      </c>
      <c r="DY48" s="59" t="n">
        <v>4</v>
      </c>
      <c r="DZ48" s="60" t="n">
        <v>282</v>
      </c>
      <c r="EA48" s="61" t="n">
        <v>2041</v>
      </c>
      <c r="EB48" s="61" t="n">
        <v>1149</v>
      </c>
      <c r="EC48" s="61" t="n">
        <v>749</v>
      </c>
      <c r="ED48" s="65" t="n">
        <f aca="false">IF(EE48="","",IF(H48&gt;0,EE48/H48,0))</f>
        <v>51.0720046082949</v>
      </c>
      <c r="EE48" s="66" t="n">
        <v>177322</v>
      </c>
      <c r="EF48" s="1" t="s">
        <v>4</v>
      </c>
    </row>
    <row r="49" customFormat="false" ht="14.1" hidden="false" customHeight="true" outlineLevel="0" collapsed="false">
      <c r="B49" s="67" t="s">
        <v>141</v>
      </c>
      <c r="C49" s="68"/>
      <c r="D49" s="68"/>
      <c r="E49" s="69"/>
      <c r="F49" s="57" t="str">
        <f aca="false">IF(E49="","",IF(E49="男",D49,""))</f>
        <v/>
      </c>
      <c r="G49" s="71" t="str">
        <f aca="false">IF(B49="","",IF(B49="小計","総数",E49))</f>
        <v>総数</v>
      </c>
      <c r="H49" s="72" t="n">
        <v>6861</v>
      </c>
      <c r="I49" s="73" t="n">
        <v>35</v>
      </c>
      <c r="J49" s="74" t="n">
        <v>30</v>
      </c>
      <c r="K49" s="74" t="n">
        <v>42</v>
      </c>
      <c r="L49" s="74" t="n">
        <v>30</v>
      </c>
      <c r="M49" s="75" t="n">
        <v>38</v>
      </c>
      <c r="N49" s="63" t="n">
        <v>175</v>
      </c>
      <c r="O49" s="73" t="n">
        <v>36</v>
      </c>
      <c r="P49" s="74" t="n">
        <v>26</v>
      </c>
      <c r="Q49" s="74" t="n">
        <v>45</v>
      </c>
      <c r="R49" s="74" t="n">
        <v>45</v>
      </c>
      <c r="S49" s="75" t="n">
        <v>39</v>
      </c>
      <c r="T49" s="63" t="n">
        <v>191</v>
      </c>
      <c r="U49" s="73" t="n">
        <v>43</v>
      </c>
      <c r="V49" s="74" t="n">
        <v>55</v>
      </c>
      <c r="W49" s="74" t="n">
        <v>48</v>
      </c>
      <c r="X49" s="74" t="n">
        <v>46</v>
      </c>
      <c r="Y49" s="75" t="n">
        <v>49</v>
      </c>
      <c r="Z49" s="63" t="n">
        <v>241</v>
      </c>
      <c r="AA49" s="73" t="n">
        <v>59</v>
      </c>
      <c r="AB49" s="74" t="n">
        <v>62</v>
      </c>
      <c r="AC49" s="74" t="n">
        <v>76</v>
      </c>
      <c r="AD49" s="74" t="n">
        <v>90</v>
      </c>
      <c r="AE49" s="75" t="n">
        <v>78</v>
      </c>
      <c r="AF49" s="63" t="n">
        <v>365</v>
      </c>
      <c r="AG49" s="73" t="n">
        <v>55</v>
      </c>
      <c r="AH49" s="74" t="n">
        <v>85</v>
      </c>
      <c r="AI49" s="74" t="n">
        <v>70</v>
      </c>
      <c r="AJ49" s="74" t="n">
        <v>70</v>
      </c>
      <c r="AK49" s="75" t="n">
        <v>82</v>
      </c>
      <c r="AL49" s="64" t="n">
        <v>362</v>
      </c>
      <c r="AM49" s="73" t="n">
        <v>79</v>
      </c>
      <c r="AN49" s="74" t="n">
        <v>80</v>
      </c>
      <c r="AO49" s="74" t="n">
        <v>89</v>
      </c>
      <c r="AP49" s="74" t="n">
        <v>68</v>
      </c>
      <c r="AQ49" s="75" t="n">
        <v>76</v>
      </c>
      <c r="AR49" s="64" t="n">
        <v>392</v>
      </c>
      <c r="AS49" s="73" t="n">
        <v>64</v>
      </c>
      <c r="AT49" s="74" t="n">
        <v>63</v>
      </c>
      <c r="AU49" s="74" t="n">
        <v>64</v>
      </c>
      <c r="AV49" s="74" t="n">
        <v>54</v>
      </c>
      <c r="AW49" s="75" t="n">
        <v>60</v>
      </c>
      <c r="AX49" s="64" t="n">
        <v>305</v>
      </c>
      <c r="AY49" s="73" t="n">
        <v>66</v>
      </c>
      <c r="AZ49" s="74" t="n">
        <v>58</v>
      </c>
      <c r="BA49" s="74" t="n">
        <v>58</v>
      </c>
      <c r="BB49" s="74" t="n">
        <v>48</v>
      </c>
      <c r="BC49" s="75" t="n">
        <v>64</v>
      </c>
      <c r="BD49" s="64" t="n">
        <v>294</v>
      </c>
      <c r="BE49" s="73" t="n">
        <v>72</v>
      </c>
      <c r="BF49" s="74" t="n">
        <v>57</v>
      </c>
      <c r="BG49" s="74" t="n">
        <v>73</v>
      </c>
      <c r="BH49" s="74" t="n">
        <v>75</v>
      </c>
      <c r="BI49" s="75" t="n">
        <v>88</v>
      </c>
      <c r="BJ49" s="64" t="n">
        <v>365</v>
      </c>
      <c r="BK49" s="73" t="n">
        <v>76</v>
      </c>
      <c r="BL49" s="74" t="n">
        <v>90</v>
      </c>
      <c r="BM49" s="74" t="n">
        <v>93</v>
      </c>
      <c r="BN49" s="74" t="n">
        <v>113</v>
      </c>
      <c r="BO49" s="75" t="n">
        <v>120</v>
      </c>
      <c r="BP49" s="64" t="n">
        <v>492</v>
      </c>
      <c r="BQ49" s="73" t="n">
        <v>128</v>
      </c>
      <c r="BR49" s="74" t="n">
        <v>126</v>
      </c>
      <c r="BS49" s="74" t="n">
        <v>153</v>
      </c>
      <c r="BT49" s="74" t="n">
        <v>131</v>
      </c>
      <c r="BU49" s="75" t="n">
        <v>129</v>
      </c>
      <c r="BV49" s="64" t="n">
        <v>667</v>
      </c>
      <c r="BW49" s="73" t="n">
        <v>123</v>
      </c>
      <c r="BX49" s="74" t="n">
        <v>104</v>
      </c>
      <c r="BY49" s="74" t="n">
        <v>104</v>
      </c>
      <c r="BZ49" s="74" t="n">
        <v>96</v>
      </c>
      <c r="CA49" s="75" t="n">
        <v>120</v>
      </c>
      <c r="CB49" s="64" t="n">
        <v>547</v>
      </c>
      <c r="CC49" s="73" t="n">
        <v>97</v>
      </c>
      <c r="CD49" s="74" t="n">
        <v>109</v>
      </c>
      <c r="CE49" s="74" t="n">
        <v>88</v>
      </c>
      <c r="CF49" s="74" t="n">
        <v>77</v>
      </c>
      <c r="CG49" s="75" t="n">
        <v>80</v>
      </c>
      <c r="CH49" s="64" t="n">
        <v>451</v>
      </c>
      <c r="CI49" s="73" t="n">
        <v>79</v>
      </c>
      <c r="CJ49" s="74" t="n">
        <v>75</v>
      </c>
      <c r="CK49" s="74" t="n">
        <v>67</v>
      </c>
      <c r="CL49" s="74" t="n">
        <v>75</v>
      </c>
      <c r="CM49" s="75" t="n">
        <v>81</v>
      </c>
      <c r="CN49" s="64" t="n">
        <v>377</v>
      </c>
      <c r="CO49" s="73" t="n">
        <v>61</v>
      </c>
      <c r="CP49" s="74" t="n">
        <v>65</v>
      </c>
      <c r="CQ49" s="74" t="n">
        <v>82</v>
      </c>
      <c r="CR49" s="74" t="n">
        <v>93</v>
      </c>
      <c r="CS49" s="75" t="n">
        <v>82</v>
      </c>
      <c r="CT49" s="64" t="n">
        <v>383</v>
      </c>
      <c r="CU49" s="73" t="n">
        <v>99</v>
      </c>
      <c r="CV49" s="74" t="n">
        <v>141</v>
      </c>
      <c r="CW49" s="74" t="n">
        <v>109</v>
      </c>
      <c r="CX49" s="74" t="n">
        <v>69</v>
      </c>
      <c r="CY49" s="75" t="n">
        <v>75</v>
      </c>
      <c r="CZ49" s="64" t="n">
        <v>493</v>
      </c>
      <c r="DA49" s="73" t="n">
        <v>83</v>
      </c>
      <c r="DB49" s="74" t="n">
        <v>76</v>
      </c>
      <c r="DC49" s="74" t="n">
        <v>92</v>
      </c>
      <c r="DD49" s="74" t="n">
        <v>64</v>
      </c>
      <c r="DE49" s="75" t="n">
        <v>69</v>
      </c>
      <c r="DF49" s="64" t="n">
        <v>384</v>
      </c>
      <c r="DG49" s="73" t="n">
        <v>49</v>
      </c>
      <c r="DH49" s="74" t="n">
        <v>55</v>
      </c>
      <c r="DI49" s="74" t="n">
        <v>48</v>
      </c>
      <c r="DJ49" s="74" t="n">
        <v>46</v>
      </c>
      <c r="DK49" s="75" t="n">
        <v>37</v>
      </c>
      <c r="DL49" s="64" t="n">
        <v>235</v>
      </c>
      <c r="DM49" s="73" t="n">
        <v>39</v>
      </c>
      <c r="DN49" s="74" t="n">
        <v>25</v>
      </c>
      <c r="DO49" s="74" t="n">
        <v>19</v>
      </c>
      <c r="DP49" s="74" t="n">
        <v>18</v>
      </c>
      <c r="DQ49" s="75" t="n">
        <v>12</v>
      </c>
      <c r="DR49" s="64" t="n">
        <v>113</v>
      </c>
      <c r="DS49" s="73" t="n">
        <v>7</v>
      </c>
      <c r="DT49" s="74" t="n">
        <v>8</v>
      </c>
      <c r="DU49" s="74" t="n">
        <v>3</v>
      </c>
      <c r="DV49" s="74" t="n">
        <v>3</v>
      </c>
      <c r="DW49" s="75" t="n">
        <v>4</v>
      </c>
      <c r="DX49" s="64" t="n">
        <v>25</v>
      </c>
      <c r="DY49" s="72" t="n">
        <v>4</v>
      </c>
      <c r="DZ49" s="73" t="n">
        <v>607</v>
      </c>
      <c r="EA49" s="74" t="n">
        <v>4240</v>
      </c>
      <c r="EB49" s="74" t="n">
        <v>2014</v>
      </c>
      <c r="EC49" s="74" t="n">
        <v>1254</v>
      </c>
      <c r="ED49" s="76" t="n">
        <f aca="false">IF(EE49="","",IF(H49&gt;0,EE49/H49,0))</f>
        <v>49.2910654423553</v>
      </c>
      <c r="EE49" s="77" t="n">
        <v>338186</v>
      </c>
      <c r="EF49" s="1" t="s">
        <v>4</v>
      </c>
    </row>
    <row r="50" customFormat="false" ht="14.1" hidden="false" customHeight="true" outlineLevel="0" collapsed="false">
      <c r="B50" s="53" t="n">
        <v>27</v>
      </c>
      <c r="C50" s="54" t="s">
        <v>166</v>
      </c>
      <c r="D50" s="55" t="s">
        <v>167</v>
      </c>
      <c r="E50" s="56" t="s">
        <v>139</v>
      </c>
      <c r="F50" s="78" t="str">
        <f aca="false">IF(E50="","",IF(E50="男",D50,""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0" s="58" t="str">
        <f aca="false">IF(B50="","",IF(B50="小計","総数",E50))</f>
        <v>男</v>
      </c>
      <c r="H50" s="59" t="n">
        <v>2527</v>
      </c>
      <c r="I50" s="60" t="n">
        <v>16</v>
      </c>
      <c r="J50" s="61" t="n">
        <v>14</v>
      </c>
      <c r="K50" s="61" t="n">
        <v>18</v>
      </c>
      <c r="L50" s="61" t="n">
        <v>24</v>
      </c>
      <c r="M50" s="62" t="n">
        <v>19</v>
      </c>
      <c r="N50" s="63" t="n">
        <v>91</v>
      </c>
      <c r="O50" s="60" t="n">
        <v>24</v>
      </c>
      <c r="P50" s="61" t="n">
        <v>16</v>
      </c>
      <c r="Q50" s="61" t="n">
        <v>14</v>
      </c>
      <c r="R50" s="61" t="n">
        <v>20</v>
      </c>
      <c r="S50" s="62" t="n">
        <v>34</v>
      </c>
      <c r="T50" s="63" t="n">
        <v>108</v>
      </c>
      <c r="U50" s="60" t="n">
        <v>18</v>
      </c>
      <c r="V50" s="61" t="n">
        <v>19</v>
      </c>
      <c r="W50" s="61" t="n">
        <v>31</v>
      </c>
      <c r="X50" s="61" t="n">
        <v>25</v>
      </c>
      <c r="Y50" s="62" t="n">
        <v>24</v>
      </c>
      <c r="Z50" s="63" t="n">
        <v>117</v>
      </c>
      <c r="AA50" s="60" t="n">
        <v>29</v>
      </c>
      <c r="AB50" s="61" t="n">
        <v>17</v>
      </c>
      <c r="AC50" s="61" t="n">
        <v>21</v>
      </c>
      <c r="AD50" s="61" t="n">
        <v>28</v>
      </c>
      <c r="AE50" s="62" t="n">
        <v>25</v>
      </c>
      <c r="AF50" s="63" t="n">
        <v>120</v>
      </c>
      <c r="AG50" s="60" t="n">
        <v>27</v>
      </c>
      <c r="AH50" s="61" t="n">
        <v>21</v>
      </c>
      <c r="AI50" s="61" t="n">
        <v>27</v>
      </c>
      <c r="AJ50" s="61" t="n">
        <v>32</v>
      </c>
      <c r="AK50" s="62" t="n">
        <v>29</v>
      </c>
      <c r="AL50" s="64" t="n">
        <v>136</v>
      </c>
      <c r="AM50" s="60" t="n">
        <v>26</v>
      </c>
      <c r="AN50" s="61" t="n">
        <v>31</v>
      </c>
      <c r="AO50" s="61" t="n">
        <v>25</v>
      </c>
      <c r="AP50" s="61" t="n">
        <v>24</v>
      </c>
      <c r="AQ50" s="62" t="n">
        <v>28</v>
      </c>
      <c r="AR50" s="64" t="n">
        <v>134</v>
      </c>
      <c r="AS50" s="60" t="n">
        <v>26</v>
      </c>
      <c r="AT50" s="61" t="n">
        <v>36</v>
      </c>
      <c r="AU50" s="61" t="n">
        <v>34</v>
      </c>
      <c r="AV50" s="61" t="n">
        <v>28</v>
      </c>
      <c r="AW50" s="62" t="n">
        <v>27</v>
      </c>
      <c r="AX50" s="64" t="n">
        <v>151</v>
      </c>
      <c r="AY50" s="60" t="n">
        <v>29</v>
      </c>
      <c r="AZ50" s="61" t="n">
        <v>37</v>
      </c>
      <c r="BA50" s="61" t="n">
        <v>36</v>
      </c>
      <c r="BB50" s="61" t="n">
        <v>22</v>
      </c>
      <c r="BC50" s="62" t="n">
        <v>30</v>
      </c>
      <c r="BD50" s="64" t="n">
        <v>154</v>
      </c>
      <c r="BE50" s="60" t="n">
        <v>24</v>
      </c>
      <c r="BF50" s="61" t="n">
        <v>39</v>
      </c>
      <c r="BG50" s="61" t="n">
        <v>33</v>
      </c>
      <c r="BH50" s="61" t="n">
        <v>33</v>
      </c>
      <c r="BI50" s="62" t="n">
        <v>22</v>
      </c>
      <c r="BJ50" s="64" t="n">
        <v>151</v>
      </c>
      <c r="BK50" s="60" t="n">
        <v>41</v>
      </c>
      <c r="BL50" s="61" t="n">
        <v>36</v>
      </c>
      <c r="BM50" s="61" t="n">
        <v>37</v>
      </c>
      <c r="BN50" s="61" t="n">
        <v>28</v>
      </c>
      <c r="BO50" s="62" t="n">
        <v>38</v>
      </c>
      <c r="BP50" s="64" t="n">
        <v>180</v>
      </c>
      <c r="BQ50" s="60" t="n">
        <v>56</v>
      </c>
      <c r="BR50" s="61" t="n">
        <v>49</v>
      </c>
      <c r="BS50" s="61" t="n">
        <v>50</v>
      </c>
      <c r="BT50" s="61" t="n">
        <v>53</v>
      </c>
      <c r="BU50" s="62" t="n">
        <v>40</v>
      </c>
      <c r="BV50" s="64" t="n">
        <v>248</v>
      </c>
      <c r="BW50" s="60" t="n">
        <v>31</v>
      </c>
      <c r="BX50" s="61" t="n">
        <v>45</v>
      </c>
      <c r="BY50" s="61" t="n">
        <v>42</v>
      </c>
      <c r="BZ50" s="61" t="n">
        <v>33</v>
      </c>
      <c r="CA50" s="62" t="n">
        <v>38</v>
      </c>
      <c r="CB50" s="64" t="n">
        <v>189</v>
      </c>
      <c r="CC50" s="60" t="n">
        <v>20</v>
      </c>
      <c r="CD50" s="61" t="n">
        <v>39</v>
      </c>
      <c r="CE50" s="61" t="n">
        <v>31</v>
      </c>
      <c r="CF50" s="61" t="n">
        <v>33</v>
      </c>
      <c r="CG50" s="62" t="n">
        <v>31</v>
      </c>
      <c r="CH50" s="64" t="n">
        <v>154</v>
      </c>
      <c r="CI50" s="60" t="n">
        <v>38</v>
      </c>
      <c r="CJ50" s="61" t="n">
        <v>27</v>
      </c>
      <c r="CK50" s="61" t="n">
        <v>24</v>
      </c>
      <c r="CL50" s="61" t="n">
        <v>25</v>
      </c>
      <c r="CM50" s="62" t="n">
        <v>27</v>
      </c>
      <c r="CN50" s="64" t="n">
        <v>141</v>
      </c>
      <c r="CO50" s="60" t="n">
        <v>19</v>
      </c>
      <c r="CP50" s="61" t="n">
        <v>24</v>
      </c>
      <c r="CQ50" s="61" t="n">
        <v>22</v>
      </c>
      <c r="CR50" s="61" t="n">
        <v>23</v>
      </c>
      <c r="CS50" s="62" t="n">
        <v>26</v>
      </c>
      <c r="CT50" s="64" t="n">
        <v>114</v>
      </c>
      <c r="CU50" s="60" t="n">
        <v>41</v>
      </c>
      <c r="CV50" s="61" t="n">
        <v>26</v>
      </c>
      <c r="CW50" s="61" t="n">
        <v>30</v>
      </c>
      <c r="CX50" s="61" t="n">
        <v>14</v>
      </c>
      <c r="CY50" s="62" t="n">
        <v>29</v>
      </c>
      <c r="CZ50" s="64" t="n">
        <v>140</v>
      </c>
      <c r="DA50" s="60" t="n">
        <v>29</v>
      </c>
      <c r="DB50" s="61" t="n">
        <v>19</v>
      </c>
      <c r="DC50" s="61" t="n">
        <v>27</v>
      </c>
      <c r="DD50" s="61" t="n">
        <v>16</v>
      </c>
      <c r="DE50" s="62" t="n">
        <v>17</v>
      </c>
      <c r="DF50" s="64" t="n">
        <v>108</v>
      </c>
      <c r="DG50" s="60" t="n">
        <v>15</v>
      </c>
      <c r="DH50" s="61" t="n">
        <v>13</v>
      </c>
      <c r="DI50" s="61" t="n">
        <v>8</v>
      </c>
      <c r="DJ50" s="61" t="n">
        <v>6</v>
      </c>
      <c r="DK50" s="62" t="n">
        <v>6</v>
      </c>
      <c r="DL50" s="64" t="n">
        <v>48</v>
      </c>
      <c r="DM50" s="60" t="n">
        <v>5</v>
      </c>
      <c r="DN50" s="61" t="n">
        <v>6</v>
      </c>
      <c r="DO50" s="61" t="n">
        <v>8</v>
      </c>
      <c r="DP50" s="61" t="n">
        <v>8</v>
      </c>
      <c r="DQ50" s="62" t="n">
        <v>5</v>
      </c>
      <c r="DR50" s="64" t="n">
        <v>32</v>
      </c>
      <c r="DS50" s="60" t="n">
        <v>4</v>
      </c>
      <c r="DT50" s="61" t="n">
        <v>4</v>
      </c>
      <c r="DU50" s="61" t="n">
        <v>2</v>
      </c>
      <c r="DV50" s="61" t="n">
        <v>0</v>
      </c>
      <c r="DW50" s="62" t="n">
        <v>0</v>
      </c>
      <c r="DX50" s="64" t="n">
        <v>10</v>
      </c>
      <c r="DY50" s="59" t="n">
        <v>1</v>
      </c>
      <c r="DZ50" s="60" t="n">
        <v>316</v>
      </c>
      <c r="EA50" s="61" t="n">
        <v>1617</v>
      </c>
      <c r="EB50" s="61" t="n">
        <v>594</v>
      </c>
      <c r="EC50" s="61" t="n">
        <v>339</v>
      </c>
      <c r="ED50" s="65" t="n">
        <f aca="false">IF(EE50="","",IF(H50&gt;0,EE50/H50,0))</f>
        <v>45.4819944598338</v>
      </c>
      <c r="EE50" s="66" t="n">
        <v>114933</v>
      </c>
      <c r="EF50" s="1" t="s">
        <v>4</v>
      </c>
    </row>
    <row r="51" customFormat="false" ht="14.1" hidden="false" customHeight="true" outlineLevel="0" collapsed="false">
      <c r="B51" s="67" t="n">
        <v>28</v>
      </c>
      <c r="C51" s="68" t="s">
        <v>166</v>
      </c>
      <c r="D51" s="79" t="s">
        <v>167</v>
      </c>
      <c r="E51" s="80" t="s">
        <v>140</v>
      </c>
      <c r="F51" s="57" t="str">
        <f aca="false">IF(E51="","",IF(E51="男",D51,""))</f>
        <v/>
      </c>
      <c r="G51" s="71" t="str">
        <f aca="false">IF(B51="","",IF(B51="小計","総数",E51))</f>
        <v>女</v>
      </c>
      <c r="H51" s="72" t="n">
        <v>2627</v>
      </c>
      <c r="I51" s="73" t="n">
        <v>24</v>
      </c>
      <c r="J51" s="74" t="n">
        <v>19</v>
      </c>
      <c r="K51" s="74" t="n">
        <v>12</v>
      </c>
      <c r="L51" s="74" t="n">
        <v>19</v>
      </c>
      <c r="M51" s="75" t="n">
        <v>19</v>
      </c>
      <c r="N51" s="63" t="n">
        <v>93</v>
      </c>
      <c r="O51" s="73" t="n">
        <v>15</v>
      </c>
      <c r="P51" s="74" t="n">
        <v>26</v>
      </c>
      <c r="Q51" s="74" t="n">
        <v>18</v>
      </c>
      <c r="R51" s="74" t="n">
        <v>21</v>
      </c>
      <c r="S51" s="75" t="n">
        <v>29</v>
      </c>
      <c r="T51" s="63" t="n">
        <v>109</v>
      </c>
      <c r="U51" s="73" t="n">
        <v>18</v>
      </c>
      <c r="V51" s="74" t="n">
        <v>25</v>
      </c>
      <c r="W51" s="74" t="n">
        <v>17</v>
      </c>
      <c r="X51" s="74" t="n">
        <v>23</v>
      </c>
      <c r="Y51" s="75" t="n">
        <v>21</v>
      </c>
      <c r="Z51" s="63" t="n">
        <v>104</v>
      </c>
      <c r="AA51" s="73" t="n">
        <v>24</v>
      </c>
      <c r="AB51" s="74" t="n">
        <v>18</v>
      </c>
      <c r="AC51" s="74" t="n">
        <v>24</v>
      </c>
      <c r="AD51" s="74" t="n">
        <v>22</v>
      </c>
      <c r="AE51" s="75" t="n">
        <v>32</v>
      </c>
      <c r="AF51" s="63" t="n">
        <v>120</v>
      </c>
      <c r="AG51" s="73" t="n">
        <v>24</v>
      </c>
      <c r="AH51" s="74" t="n">
        <v>25</v>
      </c>
      <c r="AI51" s="74" t="n">
        <v>28</v>
      </c>
      <c r="AJ51" s="74" t="n">
        <v>21</v>
      </c>
      <c r="AK51" s="75" t="n">
        <v>26</v>
      </c>
      <c r="AL51" s="64" t="n">
        <v>124</v>
      </c>
      <c r="AM51" s="73" t="n">
        <v>22</v>
      </c>
      <c r="AN51" s="74" t="n">
        <v>19</v>
      </c>
      <c r="AO51" s="74" t="n">
        <v>34</v>
      </c>
      <c r="AP51" s="74" t="n">
        <v>28</v>
      </c>
      <c r="AQ51" s="75" t="n">
        <v>29</v>
      </c>
      <c r="AR51" s="64" t="n">
        <v>132</v>
      </c>
      <c r="AS51" s="73" t="n">
        <v>25</v>
      </c>
      <c r="AT51" s="74" t="n">
        <v>27</v>
      </c>
      <c r="AU51" s="74" t="n">
        <v>27</v>
      </c>
      <c r="AV51" s="74" t="n">
        <v>20</v>
      </c>
      <c r="AW51" s="75" t="n">
        <v>29</v>
      </c>
      <c r="AX51" s="64" t="n">
        <v>128</v>
      </c>
      <c r="AY51" s="73" t="n">
        <v>26</v>
      </c>
      <c r="AZ51" s="74" t="n">
        <v>23</v>
      </c>
      <c r="BA51" s="74" t="n">
        <v>28</v>
      </c>
      <c r="BB51" s="74" t="n">
        <v>30</v>
      </c>
      <c r="BC51" s="75" t="n">
        <v>25</v>
      </c>
      <c r="BD51" s="64" t="n">
        <v>132</v>
      </c>
      <c r="BE51" s="73" t="n">
        <v>24</v>
      </c>
      <c r="BF51" s="74" t="n">
        <v>32</v>
      </c>
      <c r="BG51" s="74" t="n">
        <v>24</v>
      </c>
      <c r="BH51" s="74" t="n">
        <v>18</v>
      </c>
      <c r="BI51" s="75" t="n">
        <v>31</v>
      </c>
      <c r="BJ51" s="64" t="n">
        <v>129</v>
      </c>
      <c r="BK51" s="73" t="n">
        <v>37</v>
      </c>
      <c r="BL51" s="74" t="n">
        <v>34</v>
      </c>
      <c r="BM51" s="74" t="n">
        <v>30</v>
      </c>
      <c r="BN51" s="74" t="n">
        <v>49</v>
      </c>
      <c r="BO51" s="75" t="n">
        <v>55</v>
      </c>
      <c r="BP51" s="64" t="n">
        <v>205</v>
      </c>
      <c r="BQ51" s="73" t="n">
        <v>58</v>
      </c>
      <c r="BR51" s="74" t="n">
        <v>29</v>
      </c>
      <c r="BS51" s="74" t="n">
        <v>46</v>
      </c>
      <c r="BT51" s="74" t="n">
        <v>38</v>
      </c>
      <c r="BU51" s="75" t="n">
        <v>39</v>
      </c>
      <c r="BV51" s="64" t="n">
        <v>210</v>
      </c>
      <c r="BW51" s="73" t="n">
        <v>43</v>
      </c>
      <c r="BX51" s="74" t="n">
        <v>42</v>
      </c>
      <c r="BY51" s="74" t="n">
        <v>22</v>
      </c>
      <c r="BZ51" s="74" t="n">
        <v>31</v>
      </c>
      <c r="CA51" s="75" t="n">
        <v>37</v>
      </c>
      <c r="CB51" s="64" t="n">
        <v>175</v>
      </c>
      <c r="CC51" s="73" t="n">
        <v>46</v>
      </c>
      <c r="CD51" s="74" t="n">
        <v>34</v>
      </c>
      <c r="CE51" s="74" t="n">
        <v>32</v>
      </c>
      <c r="CF51" s="74" t="n">
        <v>28</v>
      </c>
      <c r="CG51" s="75" t="n">
        <v>30</v>
      </c>
      <c r="CH51" s="64" t="n">
        <v>170</v>
      </c>
      <c r="CI51" s="73" t="n">
        <v>30</v>
      </c>
      <c r="CJ51" s="74" t="n">
        <v>25</v>
      </c>
      <c r="CK51" s="74" t="n">
        <v>26</v>
      </c>
      <c r="CL51" s="74" t="n">
        <v>17</v>
      </c>
      <c r="CM51" s="75" t="n">
        <v>26</v>
      </c>
      <c r="CN51" s="64" t="n">
        <v>124</v>
      </c>
      <c r="CO51" s="73" t="n">
        <v>28</v>
      </c>
      <c r="CP51" s="74" t="n">
        <v>23</v>
      </c>
      <c r="CQ51" s="74" t="n">
        <v>32</v>
      </c>
      <c r="CR51" s="74" t="n">
        <v>30</v>
      </c>
      <c r="CS51" s="75" t="n">
        <v>44</v>
      </c>
      <c r="CT51" s="64" t="n">
        <v>157</v>
      </c>
      <c r="CU51" s="73" t="n">
        <v>41</v>
      </c>
      <c r="CV51" s="74" t="n">
        <v>40</v>
      </c>
      <c r="CW51" s="74" t="n">
        <v>25</v>
      </c>
      <c r="CX51" s="74" t="n">
        <v>15</v>
      </c>
      <c r="CY51" s="75" t="n">
        <v>27</v>
      </c>
      <c r="CZ51" s="64" t="n">
        <v>148</v>
      </c>
      <c r="DA51" s="73" t="n">
        <v>39</v>
      </c>
      <c r="DB51" s="74" t="n">
        <v>38</v>
      </c>
      <c r="DC51" s="74" t="n">
        <v>28</v>
      </c>
      <c r="DD51" s="74" t="n">
        <v>34</v>
      </c>
      <c r="DE51" s="75" t="n">
        <v>19</v>
      </c>
      <c r="DF51" s="64" t="n">
        <v>158</v>
      </c>
      <c r="DG51" s="73" t="n">
        <v>16</v>
      </c>
      <c r="DH51" s="74" t="n">
        <v>36</v>
      </c>
      <c r="DI51" s="74" t="n">
        <v>26</v>
      </c>
      <c r="DJ51" s="74" t="n">
        <v>13</v>
      </c>
      <c r="DK51" s="75" t="n">
        <v>21</v>
      </c>
      <c r="DL51" s="64" t="n">
        <v>112</v>
      </c>
      <c r="DM51" s="73" t="n">
        <v>13</v>
      </c>
      <c r="DN51" s="74" t="n">
        <v>18</v>
      </c>
      <c r="DO51" s="74" t="n">
        <v>16</v>
      </c>
      <c r="DP51" s="74" t="n">
        <v>11</v>
      </c>
      <c r="DQ51" s="75" t="n">
        <v>11</v>
      </c>
      <c r="DR51" s="64" t="n">
        <v>69</v>
      </c>
      <c r="DS51" s="73" t="n">
        <v>8</v>
      </c>
      <c r="DT51" s="74" t="n">
        <v>7</v>
      </c>
      <c r="DU51" s="74" t="n">
        <v>3</v>
      </c>
      <c r="DV51" s="74" t="n">
        <v>3</v>
      </c>
      <c r="DW51" s="75" t="n">
        <v>4</v>
      </c>
      <c r="DX51" s="64" t="n">
        <v>25</v>
      </c>
      <c r="DY51" s="72" t="n">
        <v>3</v>
      </c>
      <c r="DZ51" s="73" t="n">
        <v>306</v>
      </c>
      <c r="EA51" s="74" t="n">
        <v>1525</v>
      </c>
      <c r="EB51" s="74" t="n">
        <v>796</v>
      </c>
      <c r="EC51" s="74" t="n">
        <v>515</v>
      </c>
      <c r="ED51" s="76" t="n">
        <f aca="false">IF(EE51="","",IF(H51&gt;0,EE51/H51,0))</f>
        <v>48.9893414541302</v>
      </c>
      <c r="EE51" s="77" t="n">
        <v>128695</v>
      </c>
      <c r="EF51" s="1" t="s">
        <v>4</v>
      </c>
    </row>
    <row r="52" customFormat="false" ht="14.1" hidden="false" customHeight="true" outlineLevel="0" collapsed="false">
      <c r="B52" s="81" t="s">
        <v>141</v>
      </c>
      <c r="C52" s="54"/>
      <c r="D52" s="54"/>
      <c r="E52" s="56"/>
      <c r="F52" s="57" t="str">
        <f aca="false">IF(E52="","",IF(E52="男",D52,""))</f>
        <v/>
      </c>
      <c r="G52" s="58" t="str">
        <f aca="false">IF(B52="","",IF(B52="小計","総数",E52))</f>
        <v>総数</v>
      </c>
      <c r="H52" s="59" t="n">
        <v>5154</v>
      </c>
      <c r="I52" s="60" t="n">
        <v>40</v>
      </c>
      <c r="J52" s="61" t="n">
        <v>33</v>
      </c>
      <c r="K52" s="61" t="n">
        <v>30</v>
      </c>
      <c r="L52" s="61" t="n">
        <v>43</v>
      </c>
      <c r="M52" s="62" t="n">
        <v>38</v>
      </c>
      <c r="N52" s="63" t="n">
        <v>184</v>
      </c>
      <c r="O52" s="60" t="n">
        <v>39</v>
      </c>
      <c r="P52" s="61" t="n">
        <v>42</v>
      </c>
      <c r="Q52" s="61" t="n">
        <v>32</v>
      </c>
      <c r="R52" s="61" t="n">
        <v>41</v>
      </c>
      <c r="S52" s="62" t="n">
        <v>63</v>
      </c>
      <c r="T52" s="63" t="n">
        <v>217</v>
      </c>
      <c r="U52" s="60" t="n">
        <v>36</v>
      </c>
      <c r="V52" s="61" t="n">
        <v>44</v>
      </c>
      <c r="W52" s="61" t="n">
        <v>48</v>
      </c>
      <c r="X52" s="61" t="n">
        <v>48</v>
      </c>
      <c r="Y52" s="62" t="n">
        <v>45</v>
      </c>
      <c r="Z52" s="63" t="n">
        <v>221</v>
      </c>
      <c r="AA52" s="60" t="n">
        <v>53</v>
      </c>
      <c r="AB52" s="61" t="n">
        <v>35</v>
      </c>
      <c r="AC52" s="61" t="n">
        <v>45</v>
      </c>
      <c r="AD52" s="61" t="n">
        <v>50</v>
      </c>
      <c r="AE52" s="62" t="n">
        <v>57</v>
      </c>
      <c r="AF52" s="63" t="n">
        <v>240</v>
      </c>
      <c r="AG52" s="60" t="n">
        <v>51</v>
      </c>
      <c r="AH52" s="61" t="n">
        <v>46</v>
      </c>
      <c r="AI52" s="61" t="n">
        <v>55</v>
      </c>
      <c r="AJ52" s="61" t="n">
        <v>53</v>
      </c>
      <c r="AK52" s="62" t="n">
        <v>55</v>
      </c>
      <c r="AL52" s="64" t="n">
        <v>260</v>
      </c>
      <c r="AM52" s="60" t="n">
        <v>48</v>
      </c>
      <c r="AN52" s="61" t="n">
        <v>50</v>
      </c>
      <c r="AO52" s="61" t="n">
        <v>59</v>
      </c>
      <c r="AP52" s="61" t="n">
        <v>52</v>
      </c>
      <c r="AQ52" s="62" t="n">
        <v>57</v>
      </c>
      <c r="AR52" s="64" t="n">
        <v>266</v>
      </c>
      <c r="AS52" s="60" t="n">
        <v>51</v>
      </c>
      <c r="AT52" s="61" t="n">
        <v>63</v>
      </c>
      <c r="AU52" s="61" t="n">
        <v>61</v>
      </c>
      <c r="AV52" s="61" t="n">
        <v>48</v>
      </c>
      <c r="AW52" s="62" t="n">
        <v>56</v>
      </c>
      <c r="AX52" s="64" t="n">
        <v>279</v>
      </c>
      <c r="AY52" s="60" t="n">
        <v>55</v>
      </c>
      <c r="AZ52" s="61" t="n">
        <v>60</v>
      </c>
      <c r="BA52" s="61" t="n">
        <v>64</v>
      </c>
      <c r="BB52" s="61" t="n">
        <v>52</v>
      </c>
      <c r="BC52" s="62" t="n">
        <v>55</v>
      </c>
      <c r="BD52" s="64" t="n">
        <v>286</v>
      </c>
      <c r="BE52" s="60" t="n">
        <v>48</v>
      </c>
      <c r="BF52" s="61" t="n">
        <v>71</v>
      </c>
      <c r="BG52" s="61" t="n">
        <v>57</v>
      </c>
      <c r="BH52" s="61" t="n">
        <v>51</v>
      </c>
      <c r="BI52" s="62" t="n">
        <v>53</v>
      </c>
      <c r="BJ52" s="64" t="n">
        <v>280</v>
      </c>
      <c r="BK52" s="60" t="n">
        <v>78</v>
      </c>
      <c r="BL52" s="61" t="n">
        <v>70</v>
      </c>
      <c r="BM52" s="61" t="n">
        <v>67</v>
      </c>
      <c r="BN52" s="61" t="n">
        <v>77</v>
      </c>
      <c r="BO52" s="62" t="n">
        <v>93</v>
      </c>
      <c r="BP52" s="64" t="n">
        <v>385</v>
      </c>
      <c r="BQ52" s="60" t="n">
        <v>114</v>
      </c>
      <c r="BR52" s="61" t="n">
        <v>78</v>
      </c>
      <c r="BS52" s="61" t="n">
        <v>96</v>
      </c>
      <c r="BT52" s="61" t="n">
        <v>91</v>
      </c>
      <c r="BU52" s="62" t="n">
        <v>79</v>
      </c>
      <c r="BV52" s="64" t="n">
        <v>458</v>
      </c>
      <c r="BW52" s="60" t="n">
        <v>74</v>
      </c>
      <c r="BX52" s="61" t="n">
        <v>87</v>
      </c>
      <c r="BY52" s="61" t="n">
        <v>64</v>
      </c>
      <c r="BZ52" s="61" t="n">
        <v>64</v>
      </c>
      <c r="CA52" s="62" t="n">
        <v>75</v>
      </c>
      <c r="CB52" s="64" t="n">
        <v>364</v>
      </c>
      <c r="CC52" s="60" t="n">
        <v>66</v>
      </c>
      <c r="CD52" s="61" t="n">
        <v>73</v>
      </c>
      <c r="CE52" s="61" t="n">
        <v>63</v>
      </c>
      <c r="CF52" s="61" t="n">
        <v>61</v>
      </c>
      <c r="CG52" s="62" t="n">
        <v>61</v>
      </c>
      <c r="CH52" s="64" t="n">
        <v>324</v>
      </c>
      <c r="CI52" s="60" t="n">
        <v>68</v>
      </c>
      <c r="CJ52" s="61" t="n">
        <v>52</v>
      </c>
      <c r="CK52" s="61" t="n">
        <v>50</v>
      </c>
      <c r="CL52" s="61" t="n">
        <v>42</v>
      </c>
      <c r="CM52" s="62" t="n">
        <v>53</v>
      </c>
      <c r="CN52" s="64" t="n">
        <v>265</v>
      </c>
      <c r="CO52" s="60" t="n">
        <v>47</v>
      </c>
      <c r="CP52" s="61" t="n">
        <v>47</v>
      </c>
      <c r="CQ52" s="61" t="n">
        <v>54</v>
      </c>
      <c r="CR52" s="61" t="n">
        <v>53</v>
      </c>
      <c r="CS52" s="62" t="n">
        <v>70</v>
      </c>
      <c r="CT52" s="64" t="n">
        <v>271</v>
      </c>
      <c r="CU52" s="60" t="n">
        <v>82</v>
      </c>
      <c r="CV52" s="61" t="n">
        <v>66</v>
      </c>
      <c r="CW52" s="61" t="n">
        <v>55</v>
      </c>
      <c r="CX52" s="61" t="n">
        <v>29</v>
      </c>
      <c r="CY52" s="62" t="n">
        <v>56</v>
      </c>
      <c r="CZ52" s="64" t="n">
        <v>288</v>
      </c>
      <c r="DA52" s="60" t="n">
        <v>68</v>
      </c>
      <c r="DB52" s="61" t="n">
        <v>57</v>
      </c>
      <c r="DC52" s="61" t="n">
        <v>55</v>
      </c>
      <c r="DD52" s="61" t="n">
        <v>50</v>
      </c>
      <c r="DE52" s="62" t="n">
        <v>36</v>
      </c>
      <c r="DF52" s="64" t="n">
        <v>266</v>
      </c>
      <c r="DG52" s="60" t="n">
        <v>31</v>
      </c>
      <c r="DH52" s="61" t="n">
        <v>49</v>
      </c>
      <c r="DI52" s="61" t="n">
        <v>34</v>
      </c>
      <c r="DJ52" s="61" t="n">
        <v>19</v>
      </c>
      <c r="DK52" s="62" t="n">
        <v>27</v>
      </c>
      <c r="DL52" s="64" t="n">
        <v>160</v>
      </c>
      <c r="DM52" s="60" t="n">
        <v>18</v>
      </c>
      <c r="DN52" s="61" t="n">
        <v>24</v>
      </c>
      <c r="DO52" s="61" t="n">
        <v>24</v>
      </c>
      <c r="DP52" s="61" t="n">
        <v>19</v>
      </c>
      <c r="DQ52" s="62" t="n">
        <v>16</v>
      </c>
      <c r="DR52" s="64" t="n">
        <v>101</v>
      </c>
      <c r="DS52" s="60" t="n">
        <v>12</v>
      </c>
      <c r="DT52" s="61" t="n">
        <v>11</v>
      </c>
      <c r="DU52" s="61" t="n">
        <v>5</v>
      </c>
      <c r="DV52" s="61" t="n">
        <v>3</v>
      </c>
      <c r="DW52" s="62" t="n">
        <v>4</v>
      </c>
      <c r="DX52" s="64" t="n">
        <v>35</v>
      </c>
      <c r="DY52" s="59" t="n">
        <v>4</v>
      </c>
      <c r="DZ52" s="60" t="n">
        <v>622</v>
      </c>
      <c r="EA52" s="61" t="n">
        <v>3142</v>
      </c>
      <c r="EB52" s="61" t="n">
        <v>1390</v>
      </c>
      <c r="EC52" s="61" t="n">
        <v>854</v>
      </c>
      <c r="ED52" s="65" t="n">
        <f aca="false">IF(EE52="","",IF(H52&gt;0,EE52/H52,0))</f>
        <v>47.2696934419868</v>
      </c>
      <c r="EE52" s="66" t="n">
        <v>243628</v>
      </c>
      <c r="EF52" s="1" t="s">
        <v>4</v>
      </c>
    </row>
    <row r="53" customFormat="false" ht="14.1" hidden="false" customHeight="true" outlineLevel="0" collapsed="false">
      <c r="B53" s="67" t="n">
        <v>29</v>
      </c>
      <c r="C53" s="68" t="s">
        <v>168</v>
      </c>
      <c r="D53" s="79" t="s">
        <v>169</v>
      </c>
      <c r="E53" s="80" t="s">
        <v>139</v>
      </c>
      <c r="F53" s="78" t="str">
        <f aca="false">IF(E53="","",IF(E53="男",D53,""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3" s="71" t="str">
        <f aca="false">IF(B53="","",IF(B53="小計","総数",E53))</f>
        <v>男</v>
      </c>
      <c r="H53" s="72" t="n">
        <v>5260</v>
      </c>
      <c r="I53" s="73" t="n">
        <v>23</v>
      </c>
      <c r="J53" s="74" t="n">
        <v>28</v>
      </c>
      <c r="K53" s="74" t="n">
        <v>26</v>
      </c>
      <c r="L53" s="74" t="n">
        <v>28</v>
      </c>
      <c r="M53" s="75" t="n">
        <v>30</v>
      </c>
      <c r="N53" s="63" t="n">
        <v>135</v>
      </c>
      <c r="O53" s="73" t="n">
        <v>31</v>
      </c>
      <c r="P53" s="74" t="n">
        <v>26</v>
      </c>
      <c r="Q53" s="74" t="n">
        <v>34</v>
      </c>
      <c r="R53" s="74" t="n">
        <v>36</v>
      </c>
      <c r="S53" s="75" t="n">
        <v>36</v>
      </c>
      <c r="T53" s="63" t="n">
        <v>163</v>
      </c>
      <c r="U53" s="73" t="n">
        <v>37</v>
      </c>
      <c r="V53" s="74" t="n">
        <v>37</v>
      </c>
      <c r="W53" s="74" t="n">
        <v>40</v>
      </c>
      <c r="X53" s="74" t="n">
        <v>39</v>
      </c>
      <c r="Y53" s="75" t="n">
        <v>55</v>
      </c>
      <c r="Z53" s="63" t="n">
        <v>208</v>
      </c>
      <c r="AA53" s="73" t="n">
        <v>47</v>
      </c>
      <c r="AB53" s="74" t="n">
        <v>60</v>
      </c>
      <c r="AC53" s="74" t="n">
        <v>41</v>
      </c>
      <c r="AD53" s="74" t="n">
        <v>38</v>
      </c>
      <c r="AE53" s="75" t="n">
        <v>56</v>
      </c>
      <c r="AF53" s="63" t="n">
        <v>242</v>
      </c>
      <c r="AG53" s="73" t="n">
        <v>46</v>
      </c>
      <c r="AH53" s="74" t="n">
        <v>57</v>
      </c>
      <c r="AI53" s="74" t="n">
        <v>49</v>
      </c>
      <c r="AJ53" s="74" t="n">
        <v>55</v>
      </c>
      <c r="AK53" s="75" t="n">
        <v>42</v>
      </c>
      <c r="AL53" s="64" t="n">
        <v>249</v>
      </c>
      <c r="AM53" s="73" t="n">
        <v>47</v>
      </c>
      <c r="AN53" s="74" t="n">
        <v>57</v>
      </c>
      <c r="AO53" s="74" t="n">
        <v>59</v>
      </c>
      <c r="AP53" s="74" t="n">
        <v>46</v>
      </c>
      <c r="AQ53" s="75" t="n">
        <v>46</v>
      </c>
      <c r="AR53" s="64" t="n">
        <v>255</v>
      </c>
      <c r="AS53" s="73" t="n">
        <v>35</v>
      </c>
      <c r="AT53" s="74" t="n">
        <v>52</v>
      </c>
      <c r="AU53" s="74" t="n">
        <v>41</v>
      </c>
      <c r="AV53" s="74" t="n">
        <v>44</v>
      </c>
      <c r="AW53" s="75" t="n">
        <v>55</v>
      </c>
      <c r="AX53" s="64" t="n">
        <v>227</v>
      </c>
      <c r="AY53" s="73" t="n">
        <v>40</v>
      </c>
      <c r="AZ53" s="74" t="n">
        <v>42</v>
      </c>
      <c r="BA53" s="74" t="n">
        <v>46</v>
      </c>
      <c r="BB53" s="74" t="n">
        <v>49</v>
      </c>
      <c r="BC53" s="75" t="n">
        <v>58</v>
      </c>
      <c r="BD53" s="64" t="n">
        <v>235</v>
      </c>
      <c r="BE53" s="73" t="n">
        <v>51</v>
      </c>
      <c r="BF53" s="74" t="n">
        <v>61</v>
      </c>
      <c r="BG53" s="74" t="n">
        <v>39</v>
      </c>
      <c r="BH53" s="74" t="n">
        <v>49</v>
      </c>
      <c r="BI53" s="75" t="n">
        <v>51</v>
      </c>
      <c r="BJ53" s="64" t="n">
        <v>251</v>
      </c>
      <c r="BK53" s="73" t="n">
        <v>60</v>
      </c>
      <c r="BL53" s="74" t="n">
        <v>71</v>
      </c>
      <c r="BM53" s="74" t="n">
        <v>63</v>
      </c>
      <c r="BN53" s="74" t="n">
        <v>63</v>
      </c>
      <c r="BO53" s="75" t="n">
        <v>67</v>
      </c>
      <c r="BP53" s="64" t="n">
        <v>324</v>
      </c>
      <c r="BQ53" s="73" t="n">
        <v>69</v>
      </c>
      <c r="BR53" s="74" t="n">
        <v>92</v>
      </c>
      <c r="BS53" s="74" t="n">
        <v>86</v>
      </c>
      <c r="BT53" s="74" t="n">
        <v>99</v>
      </c>
      <c r="BU53" s="75" t="n">
        <v>89</v>
      </c>
      <c r="BV53" s="64" t="n">
        <v>435</v>
      </c>
      <c r="BW53" s="73" t="n">
        <v>81</v>
      </c>
      <c r="BX53" s="74" t="n">
        <v>85</v>
      </c>
      <c r="BY53" s="74" t="n">
        <v>82</v>
      </c>
      <c r="BZ53" s="74" t="n">
        <v>84</v>
      </c>
      <c r="CA53" s="75" t="n">
        <v>97</v>
      </c>
      <c r="CB53" s="64" t="n">
        <v>429</v>
      </c>
      <c r="CC53" s="73" t="n">
        <v>104</v>
      </c>
      <c r="CD53" s="74" t="n">
        <v>76</v>
      </c>
      <c r="CE53" s="74" t="n">
        <v>85</v>
      </c>
      <c r="CF53" s="74" t="n">
        <v>100</v>
      </c>
      <c r="CG53" s="75" t="n">
        <v>99</v>
      </c>
      <c r="CH53" s="64" t="n">
        <v>464</v>
      </c>
      <c r="CI53" s="73" t="n">
        <v>88</v>
      </c>
      <c r="CJ53" s="74" t="n">
        <v>101</v>
      </c>
      <c r="CK53" s="74" t="n">
        <v>111</v>
      </c>
      <c r="CL53" s="74" t="n">
        <v>93</v>
      </c>
      <c r="CM53" s="75" t="n">
        <v>103</v>
      </c>
      <c r="CN53" s="64" t="n">
        <v>496</v>
      </c>
      <c r="CO53" s="73" t="n">
        <v>86</v>
      </c>
      <c r="CP53" s="74" t="n">
        <v>87</v>
      </c>
      <c r="CQ53" s="74" t="n">
        <v>79</v>
      </c>
      <c r="CR53" s="74" t="n">
        <v>92</v>
      </c>
      <c r="CS53" s="75" t="n">
        <v>93</v>
      </c>
      <c r="CT53" s="64" t="n">
        <v>437</v>
      </c>
      <c r="CU53" s="73" t="n">
        <v>105</v>
      </c>
      <c r="CV53" s="74" t="n">
        <v>87</v>
      </c>
      <c r="CW53" s="74" t="n">
        <v>72</v>
      </c>
      <c r="CX53" s="74" t="n">
        <v>49</v>
      </c>
      <c r="CY53" s="75" t="n">
        <v>48</v>
      </c>
      <c r="CZ53" s="64" t="n">
        <v>361</v>
      </c>
      <c r="DA53" s="73" t="n">
        <v>51</v>
      </c>
      <c r="DB53" s="74" t="n">
        <v>47</v>
      </c>
      <c r="DC53" s="74" t="n">
        <v>39</v>
      </c>
      <c r="DD53" s="74" t="n">
        <v>46</v>
      </c>
      <c r="DE53" s="75" t="n">
        <v>30</v>
      </c>
      <c r="DF53" s="64" t="n">
        <v>213</v>
      </c>
      <c r="DG53" s="73" t="n">
        <v>15</v>
      </c>
      <c r="DH53" s="74" t="n">
        <v>28</v>
      </c>
      <c r="DI53" s="74" t="n">
        <v>12</v>
      </c>
      <c r="DJ53" s="74" t="n">
        <v>20</v>
      </c>
      <c r="DK53" s="75" t="n">
        <v>10</v>
      </c>
      <c r="DL53" s="64" t="n">
        <v>85</v>
      </c>
      <c r="DM53" s="73" t="n">
        <v>14</v>
      </c>
      <c r="DN53" s="74" t="n">
        <v>9</v>
      </c>
      <c r="DO53" s="74" t="n">
        <v>7</v>
      </c>
      <c r="DP53" s="74" t="n">
        <v>5</v>
      </c>
      <c r="DQ53" s="75" t="n">
        <v>5</v>
      </c>
      <c r="DR53" s="64" t="n">
        <v>40</v>
      </c>
      <c r="DS53" s="73" t="n">
        <v>3</v>
      </c>
      <c r="DT53" s="74" t="n">
        <v>2</v>
      </c>
      <c r="DU53" s="74" t="n">
        <v>2</v>
      </c>
      <c r="DV53" s="74" t="n">
        <v>1</v>
      </c>
      <c r="DW53" s="75" t="n">
        <v>2</v>
      </c>
      <c r="DX53" s="64" t="n">
        <v>10</v>
      </c>
      <c r="DY53" s="72" t="n">
        <v>1</v>
      </c>
      <c r="DZ53" s="73" t="n">
        <v>506</v>
      </c>
      <c r="EA53" s="74" t="n">
        <v>3111</v>
      </c>
      <c r="EB53" s="74" t="n">
        <v>1643</v>
      </c>
      <c r="EC53" s="74" t="n">
        <v>710</v>
      </c>
      <c r="ED53" s="76" t="n">
        <f aca="false">IF(EE53="","",IF(H53&gt;0,EE53/H53,0))</f>
        <v>49.4423954372624</v>
      </c>
      <c r="EE53" s="77" t="n">
        <v>260067</v>
      </c>
      <c r="EF53" s="1" t="s">
        <v>4</v>
      </c>
    </row>
    <row r="54" customFormat="false" ht="14.1" hidden="false" customHeight="true" outlineLevel="0" collapsed="false">
      <c r="B54" s="53" t="n">
        <v>30</v>
      </c>
      <c r="C54" s="54" t="s">
        <v>168</v>
      </c>
      <c r="D54" s="55" t="s">
        <v>169</v>
      </c>
      <c r="E54" s="56" t="s">
        <v>140</v>
      </c>
      <c r="F54" s="57" t="str">
        <f aca="false">IF(E54="","",IF(E54="男",D54,""))</f>
        <v/>
      </c>
      <c r="G54" s="58" t="str">
        <f aca="false">IF(B54="","",IF(B54="小計","総数",E54))</f>
        <v>女</v>
      </c>
      <c r="H54" s="59" t="n">
        <v>5481</v>
      </c>
      <c r="I54" s="60" t="n">
        <v>12</v>
      </c>
      <c r="J54" s="61" t="n">
        <v>31</v>
      </c>
      <c r="K54" s="61" t="n">
        <v>29</v>
      </c>
      <c r="L54" s="61" t="n">
        <v>20</v>
      </c>
      <c r="M54" s="62" t="n">
        <v>32</v>
      </c>
      <c r="N54" s="63" t="n">
        <v>124</v>
      </c>
      <c r="O54" s="60" t="n">
        <v>26</v>
      </c>
      <c r="P54" s="61" t="n">
        <v>21</v>
      </c>
      <c r="Q54" s="61" t="n">
        <v>35</v>
      </c>
      <c r="R54" s="61" t="n">
        <v>25</v>
      </c>
      <c r="S54" s="62" t="n">
        <v>29</v>
      </c>
      <c r="T54" s="63" t="n">
        <v>136</v>
      </c>
      <c r="U54" s="60" t="n">
        <v>32</v>
      </c>
      <c r="V54" s="61" t="n">
        <v>38</v>
      </c>
      <c r="W54" s="61" t="n">
        <v>34</v>
      </c>
      <c r="X54" s="61" t="n">
        <v>47</v>
      </c>
      <c r="Y54" s="62" t="n">
        <v>44</v>
      </c>
      <c r="Z54" s="63" t="n">
        <v>195</v>
      </c>
      <c r="AA54" s="60" t="n">
        <v>52</v>
      </c>
      <c r="AB54" s="61" t="n">
        <v>45</v>
      </c>
      <c r="AC54" s="61" t="n">
        <v>45</v>
      </c>
      <c r="AD54" s="61" t="n">
        <v>52</v>
      </c>
      <c r="AE54" s="62" t="n">
        <v>37</v>
      </c>
      <c r="AF54" s="63" t="n">
        <v>231</v>
      </c>
      <c r="AG54" s="60" t="n">
        <v>54</v>
      </c>
      <c r="AH54" s="61" t="n">
        <v>46</v>
      </c>
      <c r="AI54" s="61" t="n">
        <v>50</v>
      </c>
      <c r="AJ54" s="61" t="n">
        <v>54</v>
      </c>
      <c r="AK54" s="62" t="n">
        <v>54</v>
      </c>
      <c r="AL54" s="64" t="n">
        <v>258</v>
      </c>
      <c r="AM54" s="60" t="n">
        <v>46</v>
      </c>
      <c r="AN54" s="61" t="n">
        <v>50</v>
      </c>
      <c r="AO54" s="61" t="n">
        <v>43</v>
      </c>
      <c r="AP54" s="61" t="n">
        <v>40</v>
      </c>
      <c r="AQ54" s="62" t="n">
        <v>44</v>
      </c>
      <c r="AR54" s="64" t="n">
        <v>223</v>
      </c>
      <c r="AS54" s="60" t="n">
        <v>38</v>
      </c>
      <c r="AT54" s="61" t="n">
        <v>44</v>
      </c>
      <c r="AU54" s="61" t="n">
        <v>41</v>
      </c>
      <c r="AV54" s="61" t="n">
        <v>40</v>
      </c>
      <c r="AW54" s="62" t="n">
        <v>44</v>
      </c>
      <c r="AX54" s="64" t="n">
        <v>207</v>
      </c>
      <c r="AY54" s="60" t="n">
        <v>37</v>
      </c>
      <c r="AZ54" s="61" t="n">
        <v>44</v>
      </c>
      <c r="BA54" s="61" t="n">
        <v>50</v>
      </c>
      <c r="BB54" s="61" t="n">
        <v>58</v>
      </c>
      <c r="BC54" s="62" t="n">
        <v>52</v>
      </c>
      <c r="BD54" s="64" t="n">
        <v>241</v>
      </c>
      <c r="BE54" s="60" t="n">
        <v>57</v>
      </c>
      <c r="BF54" s="61" t="n">
        <v>47</v>
      </c>
      <c r="BG54" s="61" t="n">
        <v>63</v>
      </c>
      <c r="BH54" s="61" t="n">
        <v>41</v>
      </c>
      <c r="BI54" s="62" t="n">
        <v>52</v>
      </c>
      <c r="BJ54" s="64" t="n">
        <v>260</v>
      </c>
      <c r="BK54" s="60" t="n">
        <v>51</v>
      </c>
      <c r="BL54" s="61" t="n">
        <v>82</v>
      </c>
      <c r="BM54" s="61" t="n">
        <v>58</v>
      </c>
      <c r="BN54" s="61" t="n">
        <v>84</v>
      </c>
      <c r="BO54" s="62" t="n">
        <v>82</v>
      </c>
      <c r="BP54" s="64" t="n">
        <v>357</v>
      </c>
      <c r="BQ54" s="60" t="n">
        <v>78</v>
      </c>
      <c r="BR54" s="61" t="n">
        <v>78</v>
      </c>
      <c r="BS54" s="61" t="n">
        <v>79</v>
      </c>
      <c r="BT54" s="61" t="n">
        <v>88</v>
      </c>
      <c r="BU54" s="62" t="n">
        <v>83</v>
      </c>
      <c r="BV54" s="64" t="n">
        <v>406</v>
      </c>
      <c r="BW54" s="60" t="n">
        <v>96</v>
      </c>
      <c r="BX54" s="61" t="n">
        <v>76</v>
      </c>
      <c r="BY54" s="61" t="n">
        <v>86</v>
      </c>
      <c r="BZ54" s="61" t="n">
        <v>79</v>
      </c>
      <c r="CA54" s="62" t="n">
        <v>101</v>
      </c>
      <c r="CB54" s="64" t="n">
        <v>438</v>
      </c>
      <c r="CC54" s="60" t="n">
        <v>99</v>
      </c>
      <c r="CD54" s="61" t="n">
        <v>104</v>
      </c>
      <c r="CE54" s="61" t="n">
        <v>125</v>
      </c>
      <c r="CF54" s="61" t="n">
        <v>93</v>
      </c>
      <c r="CG54" s="62" t="n">
        <v>98</v>
      </c>
      <c r="CH54" s="64" t="n">
        <v>519</v>
      </c>
      <c r="CI54" s="60" t="n">
        <v>99</v>
      </c>
      <c r="CJ54" s="61" t="n">
        <v>98</v>
      </c>
      <c r="CK54" s="61" t="n">
        <v>85</v>
      </c>
      <c r="CL54" s="61" t="n">
        <v>97</v>
      </c>
      <c r="CM54" s="62" t="n">
        <v>88</v>
      </c>
      <c r="CN54" s="64" t="n">
        <v>467</v>
      </c>
      <c r="CO54" s="60" t="n">
        <v>88</v>
      </c>
      <c r="CP54" s="61" t="n">
        <v>70</v>
      </c>
      <c r="CQ54" s="61" t="n">
        <v>89</v>
      </c>
      <c r="CR54" s="61" t="n">
        <v>97</v>
      </c>
      <c r="CS54" s="62" t="n">
        <v>112</v>
      </c>
      <c r="CT54" s="64" t="n">
        <v>456</v>
      </c>
      <c r="CU54" s="60" t="n">
        <v>78</v>
      </c>
      <c r="CV54" s="61" t="n">
        <v>100</v>
      </c>
      <c r="CW54" s="61" t="n">
        <v>88</v>
      </c>
      <c r="CX54" s="61" t="n">
        <v>50</v>
      </c>
      <c r="CY54" s="62" t="n">
        <v>55</v>
      </c>
      <c r="CZ54" s="64" t="n">
        <v>371</v>
      </c>
      <c r="DA54" s="60" t="n">
        <v>69</v>
      </c>
      <c r="DB54" s="61" t="n">
        <v>48</v>
      </c>
      <c r="DC54" s="61" t="n">
        <v>56</v>
      </c>
      <c r="DD54" s="61" t="n">
        <v>50</v>
      </c>
      <c r="DE54" s="62" t="n">
        <v>47</v>
      </c>
      <c r="DF54" s="64" t="n">
        <v>270</v>
      </c>
      <c r="DG54" s="60" t="n">
        <v>33</v>
      </c>
      <c r="DH54" s="61" t="n">
        <v>38</v>
      </c>
      <c r="DI54" s="61" t="n">
        <v>40</v>
      </c>
      <c r="DJ54" s="61" t="n">
        <v>35</v>
      </c>
      <c r="DK54" s="62" t="n">
        <v>29</v>
      </c>
      <c r="DL54" s="64" t="n">
        <v>175</v>
      </c>
      <c r="DM54" s="60" t="n">
        <v>31</v>
      </c>
      <c r="DN54" s="61" t="n">
        <v>27</v>
      </c>
      <c r="DO54" s="61" t="n">
        <v>22</v>
      </c>
      <c r="DP54" s="61" t="n">
        <v>18</v>
      </c>
      <c r="DQ54" s="62" t="n">
        <v>17</v>
      </c>
      <c r="DR54" s="64" t="n">
        <v>115</v>
      </c>
      <c r="DS54" s="60" t="n">
        <v>12</v>
      </c>
      <c r="DT54" s="61" t="n">
        <v>3</v>
      </c>
      <c r="DU54" s="61" t="n">
        <v>4</v>
      </c>
      <c r="DV54" s="61" t="n">
        <v>4</v>
      </c>
      <c r="DW54" s="62" t="n">
        <v>2</v>
      </c>
      <c r="DX54" s="64" t="n">
        <v>25</v>
      </c>
      <c r="DY54" s="59" t="n">
        <v>7</v>
      </c>
      <c r="DZ54" s="60" t="n">
        <v>455</v>
      </c>
      <c r="EA54" s="61" t="n">
        <v>3140</v>
      </c>
      <c r="EB54" s="61" t="n">
        <v>1886</v>
      </c>
      <c r="EC54" s="61" t="n">
        <v>963</v>
      </c>
      <c r="ED54" s="65" t="n">
        <f aca="false">IF(EE54="","",IF(H54&gt;0,EE54/H54,0))</f>
        <v>51.8934501003467</v>
      </c>
      <c r="EE54" s="66" t="n">
        <v>284428</v>
      </c>
      <c r="EF54" s="1" t="s">
        <v>4</v>
      </c>
    </row>
    <row r="55" customFormat="false" ht="14.1" hidden="false" customHeight="true" outlineLevel="0" collapsed="false">
      <c r="B55" s="67" t="s">
        <v>141</v>
      </c>
      <c r="C55" s="68"/>
      <c r="D55" s="68"/>
      <c r="E55" s="69"/>
      <c r="F55" s="57" t="str">
        <f aca="false">IF(E55="","",IF(E55="男",D55,""))</f>
        <v/>
      </c>
      <c r="G55" s="71" t="str">
        <f aca="false">IF(B55="","",IF(B55="小計","総数",E55))</f>
        <v>総数</v>
      </c>
      <c r="H55" s="72" t="n">
        <v>10741</v>
      </c>
      <c r="I55" s="73" t="n">
        <v>35</v>
      </c>
      <c r="J55" s="74" t="n">
        <v>59</v>
      </c>
      <c r="K55" s="74" t="n">
        <v>55</v>
      </c>
      <c r="L55" s="74" t="n">
        <v>48</v>
      </c>
      <c r="M55" s="75" t="n">
        <v>62</v>
      </c>
      <c r="N55" s="63" t="n">
        <v>259</v>
      </c>
      <c r="O55" s="73" t="n">
        <v>57</v>
      </c>
      <c r="P55" s="74" t="n">
        <v>47</v>
      </c>
      <c r="Q55" s="74" t="n">
        <v>69</v>
      </c>
      <c r="R55" s="74" t="n">
        <v>61</v>
      </c>
      <c r="S55" s="75" t="n">
        <v>65</v>
      </c>
      <c r="T55" s="63" t="n">
        <v>299</v>
      </c>
      <c r="U55" s="73" t="n">
        <v>69</v>
      </c>
      <c r="V55" s="74" t="n">
        <v>75</v>
      </c>
      <c r="W55" s="74" t="n">
        <v>74</v>
      </c>
      <c r="X55" s="74" t="n">
        <v>86</v>
      </c>
      <c r="Y55" s="75" t="n">
        <v>99</v>
      </c>
      <c r="Z55" s="63" t="n">
        <v>403</v>
      </c>
      <c r="AA55" s="73" t="n">
        <v>99</v>
      </c>
      <c r="AB55" s="74" t="n">
        <v>105</v>
      </c>
      <c r="AC55" s="74" t="n">
        <v>86</v>
      </c>
      <c r="AD55" s="74" t="n">
        <v>90</v>
      </c>
      <c r="AE55" s="75" t="n">
        <v>93</v>
      </c>
      <c r="AF55" s="63" t="n">
        <v>473</v>
      </c>
      <c r="AG55" s="73" t="n">
        <v>100</v>
      </c>
      <c r="AH55" s="74" t="n">
        <v>103</v>
      </c>
      <c r="AI55" s="74" t="n">
        <v>99</v>
      </c>
      <c r="AJ55" s="74" t="n">
        <v>109</v>
      </c>
      <c r="AK55" s="75" t="n">
        <v>96</v>
      </c>
      <c r="AL55" s="64" t="n">
        <v>507</v>
      </c>
      <c r="AM55" s="73" t="n">
        <v>93</v>
      </c>
      <c r="AN55" s="74" t="n">
        <v>107</v>
      </c>
      <c r="AO55" s="74" t="n">
        <v>102</v>
      </c>
      <c r="AP55" s="74" t="n">
        <v>86</v>
      </c>
      <c r="AQ55" s="75" t="n">
        <v>90</v>
      </c>
      <c r="AR55" s="64" t="n">
        <v>478</v>
      </c>
      <c r="AS55" s="73" t="n">
        <v>73</v>
      </c>
      <c r="AT55" s="74" t="n">
        <v>96</v>
      </c>
      <c r="AU55" s="74" t="n">
        <v>82</v>
      </c>
      <c r="AV55" s="74" t="n">
        <v>84</v>
      </c>
      <c r="AW55" s="75" t="n">
        <v>99</v>
      </c>
      <c r="AX55" s="64" t="n">
        <v>434</v>
      </c>
      <c r="AY55" s="73" t="n">
        <v>77</v>
      </c>
      <c r="AZ55" s="74" t="n">
        <v>86</v>
      </c>
      <c r="BA55" s="74" t="n">
        <v>96</v>
      </c>
      <c r="BB55" s="74" t="n">
        <v>107</v>
      </c>
      <c r="BC55" s="75" t="n">
        <v>110</v>
      </c>
      <c r="BD55" s="64" t="n">
        <v>476</v>
      </c>
      <c r="BE55" s="73" t="n">
        <v>108</v>
      </c>
      <c r="BF55" s="74" t="n">
        <v>108</v>
      </c>
      <c r="BG55" s="74" t="n">
        <v>102</v>
      </c>
      <c r="BH55" s="74" t="n">
        <v>90</v>
      </c>
      <c r="BI55" s="75" t="n">
        <v>103</v>
      </c>
      <c r="BJ55" s="64" t="n">
        <v>511</v>
      </c>
      <c r="BK55" s="73" t="n">
        <v>111</v>
      </c>
      <c r="BL55" s="74" t="n">
        <v>153</v>
      </c>
      <c r="BM55" s="74" t="n">
        <v>121</v>
      </c>
      <c r="BN55" s="74" t="n">
        <v>147</v>
      </c>
      <c r="BO55" s="75" t="n">
        <v>149</v>
      </c>
      <c r="BP55" s="64" t="n">
        <v>681</v>
      </c>
      <c r="BQ55" s="73" t="n">
        <v>147</v>
      </c>
      <c r="BR55" s="74" t="n">
        <v>170</v>
      </c>
      <c r="BS55" s="74" t="n">
        <v>165</v>
      </c>
      <c r="BT55" s="74" t="n">
        <v>187</v>
      </c>
      <c r="BU55" s="75" t="n">
        <v>172</v>
      </c>
      <c r="BV55" s="64" t="n">
        <v>841</v>
      </c>
      <c r="BW55" s="73" t="n">
        <v>177</v>
      </c>
      <c r="BX55" s="74" t="n">
        <v>161</v>
      </c>
      <c r="BY55" s="74" t="n">
        <v>168</v>
      </c>
      <c r="BZ55" s="74" t="n">
        <v>163</v>
      </c>
      <c r="CA55" s="75" t="n">
        <v>198</v>
      </c>
      <c r="CB55" s="64" t="n">
        <v>867</v>
      </c>
      <c r="CC55" s="73" t="n">
        <v>203</v>
      </c>
      <c r="CD55" s="74" t="n">
        <v>180</v>
      </c>
      <c r="CE55" s="74" t="n">
        <v>210</v>
      </c>
      <c r="CF55" s="74" t="n">
        <v>193</v>
      </c>
      <c r="CG55" s="75" t="n">
        <v>197</v>
      </c>
      <c r="CH55" s="64" t="n">
        <v>983</v>
      </c>
      <c r="CI55" s="73" t="n">
        <v>187</v>
      </c>
      <c r="CJ55" s="74" t="n">
        <v>199</v>
      </c>
      <c r="CK55" s="74" t="n">
        <v>196</v>
      </c>
      <c r="CL55" s="74" t="n">
        <v>190</v>
      </c>
      <c r="CM55" s="75" t="n">
        <v>191</v>
      </c>
      <c r="CN55" s="64" t="n">
        <v>963</v>
      </c>
      <c r="CO55" s="73" t="n">
        <v>174</v>
      </c>
      <c r="CP55" s="74" t="n">
        <v>157</v>
      </c>
      <c r="CQ55" s="74" t="n">
        <v>168</v>
      </c>
      <c r="CR55" s="74" t="n">
        <v>189</v>
      </c>
      <c r="CS55" s="75" t="n">
        <v>205</v>
      </c>
      <c r="CT55" s="64" t="n">
        <v>893</v>
      </c>
      <c r="CU55" s="73" t="n">
        <v>183</v>
      </c>
      <c r="CV55" s="74" t="n">
        <v>187</v>
      </c>
      <c r="CW55" s="74" t="n">
        <v>160</v>
      </c>
      <c r="CX55" s="74" t="n">
        <v>99</v>
      </c>
      <c r="CY55" s="75" t="n">
        <v>103</v>
      </c>
      <c r="CZ55" s="64" t="n">
        <v>732</v>
      </c>
      <c r="DA55" s="73" t="n">
        <v>120</v>
      </c>
      <c r="DB55" s="74" t="n">
        <v>95</v>
      </c>
      <c r="DC55" s="74" t="n">
        <v>95</v>
      </c>
      <c r="DD55" s="74" t="n">
        <v>96</v>
      </c>
      <c r="DE55" s="75" t="n">
        <v>77</v>
      </c>
      <c r="DF55" s="64" t="n">
        <v>483</v>
      </c>
      <c r="DG55" s="73" t="n">
        <v>48</v>
      </c>
      <c r="DH55" s="74" t="n">
        <v>66</v>
      </c>
      <c r="DI55" s="74" t="n">
        <v>52</v>
      </c>
      <c r="DJ55" s="74" t="n">
        <v>55</v>
      </c>
      <c r="DK55" s="75" t="n">
        <v>39</v>
      </c>
      <c r="DL55" s="64" t="n">
        <v>260</v>
      </c>
      <c r="DM55" s="73" t="n">
        <v>45</v>
      </c>
      <c r="DN55" s="74" t="n">
        <v>36</v>
      </c>
      <c r="DO55" s="74" t="n">
        <v>29</v>
      </c>
      <c r="DP55" s="74" t="n">
        <v>23</v>
      </c>
      <c r="DQ55" s="75" t="n">
        <v>22</v>
      </c>
      <c r="DR55" s="64" t="n">
        <v>155</v>
      </c>
      <c r="DS55" s="73" t="n">
        <v>15</v>
      </c>
      <c r="DT55" s="74" t="n">
        <v>5</v>
      </c>
      <c r="DU55" s="74" t="n">
        <v>6</v>
      </c>
      <c r="DV55" s="74" t="n">
        <v>5</v>
      </c>
      <c r="DW55" s="75" t="n">
        <v>4</v>
      </c>
      <c r="DX55" s="64" t="n">
        <v>35</v>
      </c>
      <c r="DY55" s="72" t="n">
        <v>8</v>
      </c>
      <c r="DZ55" s="73" t="n">
        <v>961</v>
      </c>
      <c r="EA55" s="74" t="n">
        <v>6251</v>
      </c>
      <c r="EB55" s="74" t="n">
        <v>3529</v>
      </c>
      <c r="EC55" s="74" t="n">
        <v>1673</v>
      </c>
      <c r="ED55" s="76" t="n">
        <f aca="false">IF(EE55="","",IF(H55&gt;0,EE55/H55,0))</f>
        <v>50.6931384414859</v>
      </c>
      <c r="EE55" s="77" t="n">
        <v>544495</v>
      </c>
      <c r="EF55" s="1" t="s">
        <v>4</v>
      </c>
    </row>
    <row r="56" customFormat="false" ht="14.1" hidden="false" customHeight="true" outlineLevel="0" collapsed="false">
      <c r="B56" s="53" t="n">
        <v>31</v>
      </c>
      <c r="C56" s="54" t="s">
        <v>170</v>
      </c>
      <c r="D56" s="55" t="s">
        <v>171</v>
      </c>
      <c r="E56" s="56" t="s">
        <v>139</v>
      </c>
      <c r="F56" s="78" t="str">
        <f aca="false">IF(E56="","",IF(E56="男",D56,""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6" s="71" t="str">
        <f aca="false">IF(B56="","",IF(B56="小計","総数",E56))</f>
        <v>男</v>
      </c>
      <c r="H56" s="72" t="n">
        <v>716</v>
      </c>
      <c r="I56" s="73" t="n">
        <v>3</v>
      </c>
      <c r="J56" s="74" t="n">
        <v>5</v>
      </c>
      <c r="K56" s="74" t="n">
        <v>1</v>
      </c>
      <c r="L56" s="74" t="n">
        <v>3</v>
      </c>
      <c r="M56" s="75" t="n">
        <v>4</v>
      </c>
      <c r="N56" s="63" t="n">
        <v>16</v>
      </c>
      <c r="O56" s="73" t="n">
        <v>3</v>
      </c>
      <c r="P56" s="74" t="n">
        <v>5</v>
      </c>
      <c r="Q56" s="74" t="n">
        <v>5</v>
      </c>
      <c r="R56" s="74" t="n">
        <v>7</v>
      </c>
      <c r="S56" s="75" t="n">
        <v>10</v>
      </c>
      <c r="T56" s="63" t="n">
        <v>30</v>
      </c>
      <c r="U56" s="73" t="n">
        <v>5</v>
      </c>
      <c r="V56" s="74" t="n">
        <v>8</v>
      </c>
      <c r="W56" s="74" t="n">
        <v>7</v>
      </c>
      <c r="X56" s="74" t="n">
        <v>9</v>
      </c>
      <c r="Y56" s="75" t="n">
        <v>11</v>
      </c>
      <c r="Z56" s="63" t="n">
        <v>40</v>
      </c>
      <c r="AA56" s="73" t="n">
        <v>11</v>
      </c>
      <c r="AB56" s="74" t="n">
        <v>7</v>
      </c>
      <c r="AC56" s="74" t="n">
        <v>10</v>
      </c>
      <c r="AD56" s="74" t="n">
        <v>9</v>
      </c>
      <c r="AE56" s="75" t="n">
        <v>6</v>
      </c>
      <c r="AF56" s="63" t="n">
        <v>43</v>
      </c>
      <c r="AG56" s="73" t="n">
        <v>9</v>
      </c>
      <c r="AH56" s="74" t="n">
        <v>5</v>
      </c>
      <c r="AI56" s="74" t="n">
        <v>5</v>
      </c>
      <c r="AJ56" s="74" t="n">
        <v>9</v>
      </c>
      <c r="AK56" s="75" t="n">
        <v>10</v>
      </c>
      <c r="AL56" s="64" t="n">
        <v>38</v>
      </c>
      <c r="AM56" s="73" t="n">
        <v>3</v>
      </c>
      <c r="AN56" s="74" t="n">
        <v>3</v>
      </c>
      <c r="AO56" s="74" t="n">
        <v>3</v>
      </c>
      <c r="AP56" s="74" t="n">
        <v>4</v>
      </c>
      <c r="AQ56" s="75" t="n">
        <v>3</v>
      </c>
      <c r="AR56" s="64" t="n">
        <v>16</v>
      </c>
      <c r="AS56" s="73" t="n">
        <v>4</v>
      </c>
      <c r="AT56" s="74" t="n">
        <v>2</v>
      </c>
      <c r="AU56" s="74" t="n">
        <v>4</v>
      </c>
      <c r="AV56" s="74" t="n">
        <v>5</v>
      </c>
      <c r="AW56" s="75" t="n">
        <v>1</v>
      </c>
      <c r="AX56" s="64" t="n">
        <v>16</v>
      </c>
      <c r="AY56" s="73" t="n">
        <v>3</v>
      </c>
      <c r="AZ56" s="74" t="n">
        <v>7</v>
      </c>
      <c r="BA56" s="74" t="n">
        <v>13</v>
      </c>
      <c r="BB56" s="74" t="n">
        <v>5</v>
      </c>
      <c r="BC56" s="75" t="n">
        <v>8</v>
      </c>
      <c r="BD56" s="64" t="n">
        <v>36</v>
      </c>
      <c r="BE56" s="73" t="n">
        <v>13</v>
      </c>
      <c r="BF56" s="74" t="n">
        <v>7</v>
      </c>
      <c r="BG56" s="74" t="n">
        <v>16</v>
      </c>
      <c r="BH56" s="74" t="n">
        <v>7</v>
      </c>
      <c r="BI56" s="75" t="n">
        <v>12</v>
      </c>
      <c r="BJ56" s="64" t="n">
        <v>55</v>
      </c>
      <c r="BK56" s="73" t="n">
        <v>8</v>
      </c>
      <c r="BL56" s="74" t="n">
        <v>3</v>
      </c>
      <c r="BM56" s="74" t="n">
        <v>19</v>
      </c>
      <c r="BN56" s="74" t="n">
        <v>11</v>
      </c>
      <c r="BO56" s="75" t="n">
        <v>7</v>
      </c>
      <c r="BP56" s="64" t="n">
        <v>48</v>
      </c>
      <c r="BQ56" s="73" t="n">
        <v>13</v>
      </c>
      <c r="BR56" s="74" t="n">
        <v>13</v>
      </c>
      <c r="BS56" s="74" t="n">
        <v>5</v>
      </c>
      <c r="BT56" s="74" t="n">
        <v>6</v>
      </c>
      <c r="BU56" s="75" t="n">
        <v>14</v>
      </c>
      <c r="BV56" s="64" t="n">
        <v>51</v>
      </c>
      <c r="BW56" s="73" t="n">
        <v>9</v>
      </c>
      <c r="BX56" s="74" t="n">
        <v>8</v>
      </c>
      <c r="BY56" s="74" t="n">
        <v>10</v>
      </c>
      <c r="BZ56" s="74" t="n">
        <v>9</v>
      </c>
      <c r="CA56" s="75" t="n">
        <v>5</v>
      </c>
      <c r="CB56" s="64" t="n">
        <v>41</v>
      </c>
      <c r="CC56" s="73" t="n">
        <v>3</v>
      </c>
      <c r="CD56" s="74" t="n">
        <v>13</v>
      </c>
      <c r="CE56" s="74" t="n">
        <v>12</v>
      </c>
      <c r="CF56" s="74" t="n">
        <v>8</v>
      </c>
      <c r="CG56" s="75" t="n">
        <v>5</v>
      </c>
      <c r="CH56" s="64" t="n">
        <v>41</v>
      </c>
      <c r="CI56" s="73" t="n">
        <v>9</v>
      </c>
      <c r="CJ56" s="74" t="n">
        <v>12</v>
      </c>
      <c r="CK56" s="74" t="n">
        <v>13</v>
      </c>
      <c r="CL56" s="74" t="n">
        <v>14</v>
      </c>
      <c r="CM56" s="75" t="n">
        <v>11</v>
      </c>
      <c r="CN56" s="64" t="n">
        <v>59</v>
      </c>
      <c r="CO56" s="73" t="n">
        <v>10</v>
      </c>
      <c r="CP56" s="74" t="n">
        <v>11</v>
      </c>
      <c r="CQ56" s="74" t="n">
        <v>12</v>
      </c>
      <c r="CR56" s="74" t="n">
        <v>11</v>
      </c>
      <c r="CS56" s="75" t="n">
        <v>14</v>
      </c>
      <c r="CT56" s="64" t="n">
        <v>58</v>
      </c>
      <c r="CU56" s="73" t="n">
        <v>15</v>
      </c>
      <c r="CV56" s="74" t="n">
        <v>22</v>
      </c>
      <c r="CW56" s="74" t="n">
        <v>7</v>
      </c>
      <c r="CX56" s="74" t="n">
        <v>6</v>
      </c>
      <c r="CY56" s="75" t="n">
        <v>6</v>
      </c>
      <c r="CZ56" s="64" t="n">
        <v>56</v>
      </c>
      <c r="DA56" s="73" t="n">
        <v>11</v>
      </c>
      <c r="DB56" s="74" t="n">
        <v>9</v>
      </c>
      <c r="DC56" s="74" t="n">
        <v>14</v>
      </c>
      <c r="DD56" s="74" t="n">
        <v>6</v>
      </c>
      <c r="DE56" s="75" t="n">
        <v>4</v>
      </c>
      <c r="DF56" s="64" t="n">
        <v>44</v>
      </c>
      <c r="DG56" s="73" t="n">
        <v>2</v>
      </c>
      <c r="DH56" s="74" t="n">
        <v>4</v>
      </c>
      <c r="DI56" s="74" t="n">
        <v>4</v>
      </c>
      <c r="DJ56" s="74" t="n">
        <v>4</v>
      </c>
      <c r="DK56" s="75" t="n">
        <v>2</v>
      </c>
      <c r="DL56" s="64" t="n">
        <v>16</v>
      </c>
      <c r="DM56" s="73" t="n">
        <v>1</v>
      </c>
      <c r="DN56" s="74" t="n">
        <v>2</v>
      </c>
      <c r="DO56" s="74" t="n">
        <v>2</v>
      </c>
      <c r="DP56" s="74" t="n">
        <v>3</v>
      </c>
      <c r="DQ56" s="75" t="n">
        <v>3</v>
      </c>
      <c r="DR56" s="64" t="n">
        <v>11</v>
      </c>
      <c r="DS56" s="73" t="n">
        <v>1</v>
      </c>
      <c r="DT56" s="74" t="n">
        <v>0</v>
      </c>
      <c r="DU56" s="74" t="n">
        <v>0</v>
      </c>
      <c r="DV56" s="74" t="n">
        <v>0</v>
      </c>
      <c r="DW56" s="75" t="n">
        <v>0</v>
      </c>
      <c r="DX56" s="64" t="n">
        <v>1</v>
      </c>
      <c r="DY56" s="72" t="n">
        <v>0</v>
      </c>
      <c r="DZ56" s="73" t="n">
        <v>86</v>
      </c>
      <c r="EA56" s="74" t="n">
        <v>385</v>
      </c>
      <c r="EB56" s="74" t="n">
        <v>245</v>
      </c>
      <c r="EC56" s="74" t="n">
        <v>128</v>
      </c>
      <c r="ED56" s="76" t="n">
        <f aca="false">IF(EE56="","",IF(H56&gt;0,EE56/H56,0))</f>
        <v>49.1648044692737</v>
      </c>
      <c r="EE56" s="66" t="n">
        <v>35202</v>
      </c>
      <c r="EF56" s="1" t="s">
        <v>4</v>
      </c>
    </row>
    <row r="57" customFormat="false" ht="14.1" hidden="false" customHeight="true" outlineLevel="0" collapsed="false">
      <c r="B57" s="67" t="n">
        <v>32</v>
      </c>
      <c r="C57" s="68" t="s">
        <v>170</v>
      </c>
      <c r="D57" s="79" t="s">
        <v>171</v>
      </c>
      <c r="E57" s="80" t="s">
        <v>140</v>
      </c>
      <c r="F57" s="57" t="str">
        <f aca="false">IF(E57="","",IF(E57="男",D57,""))</f>
        <v/>
      </c>
      <c r="G57" s="58" t="str">
        <f aca="false">IF(B57="","",IF(B57="小計","総数",E57))</f>
        <v>女</v>
      </c>
      <c r="H57" s="59" t="n">
        <v>760</v>
      </c>
      <c r="I57" s="60" t="n">
        <v>2</v>
      </c>
      <c r="J57" s="61" t="n">
        <v>1</v>
      </c>
      <c r="K57" s="61" t="n">
        <v>3</v>
      </c>
      <c r="L57" s="61" t="n">
        <v>3</v>
      </c>
      <c r="M57" s="62" t="n">
        <v>9</v>
      </c>
      <c r="N57" s="63" t="n">
        <v>18</v>
      </c>
      <c r="O57" s="60" t="n">
        <v>5</v>
      </c>
      <c r="P57" s="61" t="n">
        <v>6</v>
      </c>
      <c r="Q57" s="61" t="n">
        <v>3</v>
      </c>
      <c r="R57" s="61" t="n">
        <v>10</v>
      </c>
      <c r="S57" s="62" t="n">
        <v>4</v>
      </c>
      <c r="T57" s="63" t="n">
        <v>28</v>
      </c>
      <c r="U57" s="60" t="n">
        <v>5</v>
      </c>
      <c r="V57" s="61" t="n">
        <v>8</v>
      </c>
      <c r="W57" s="61" t="n">
        <v>4</v>
      </c>
      <c r="X57" s="61" t="n">
        <v>11</v>
      </c>
      <c r="Y57" s="62" t="n">
        <v>4</v>
      </c>
      <c r="Z57" s="63" t="n">
        <v>32</v>
      </c>
      <c r="AA57" s="60" t="n">
        <v>8</v>
      </c>
      <c r="AB57" s="61" t="n">
        <v>6</v>
      </c>
      <c r="AC57" s="61" t="n">
        <v>9</v>
      </c>
      <c r="AD57" s="61" t="n">
        <v>8</v>
      </c>
      <c r="AE57" s="62" t="n">
        <v>4</v>
      </c>
      <c r="AF57" s="63" t="n">
        <v>35</v>
      </c>
      <c r="AG57" s="60" t="n">
        <v>4</v>
      </c>
      <c r="AH57" s="61" t="n">
        <v>8</v>
      </c>
      <c r="AI57" s="61" t="n">
        <v>4</v>
      </c>
      <c r="AJ57" s="61" t="n">
        <v>5</v>
      </c>
      <c r="AK57" s="62" t="n">
        <v>7</v>
      </c>
      <c r="AL57" s="64" t="n">
        <v>28</v>
      </c>
      <c r="AM57" s="60" t="n">
        <v>5</v>
      </c>
      <c r="AN57" s="61" t="n">
        <v>5</v>
      </c>
      <c r="AO57" s="61" t="n">
        <v>2</v>
      </c>
      <c r="AP57" s="61" t="n">
        <v>3</v>
      </c>
      <c r="AQ57" s="62" t="n">
        <v>4</v>
      </c>
      <c r="AR57" s="64" t="n">
        <v>19</v>
      </c>
      <c r="AS57" s="60" t="n">
        <v>1</v>
      </c>
      <c r="AT57" s="61" t="n">
        <v>4</v>
      </c>
      <c r="AU57" s="61" t="n">
        <v>8</v>
      </c>
      <c r="AV57" s="61" t="n">
        <v>6</v>
      </c>
      <c r="AW57" s="62" t="n">
        <v>5</v>
      </c>
      <c r="AX57" s="64" t="n">
        <v>24</v>
      </c>
      <c r="AY57" s="60" t="n">
        <v>4</v>
      </c>
      <c r="AZ57" s="61" t="n">
        <v>10</v>
      </c>
      <c r="BA57" s="61" t="n">
        <v>3</v>
      </c>
      <c r="BB57" s="61" t="n">
        <v>9</v>
      </c>
      <c r="BC57" s="62" t="n">
        <v>17</v>
      </c>
      <c r="BD57" s="64" t="n">
        <v>43</v>
      </c>
      <c r="BE57" s="60" t="n">
        <v>6</v>
      </c>
      <c r="BF57" s="61" t="n">
        <v>15</v>
      </c>
      <c r="BG57" s="61" t="n">
        <v>7</v>
      </c>
      <c r="BH57" s="61" t="n">
        <v>8</v>
      </c>
      <c r="BI57" s="62" t="n">
        <v>7</v>
      </c>
      <c r="BJ57" s="64" t="n">
        <v>43</v>
      </c>
      <c r="BK57" s="60" t="n">
        <v>4</v>
      </c>
      <c r="BL57" s="61" t="n">
        <v>8</v>
      </c>
      <c r="BM57" s="61" t="n">
        <v>10</v>
      </c>
      <c r="BN57" s="61" t="n">
        <v>14</v>
      </c>
      <c r="BO57" s="62" t="n">
        <v>13</v>
      </c>
      <c r="BP57" s="64" t="n">
        <v>49</v>
      </c>
      <c r="BQ57" s="60" t="n">
        <v>9</v>
      </c>
      <c r="BR57" s="61" t="n">
        <v>8</v>
      </c>
      <c r="BS57" s="61" t="n">
        <v>8</v>
      </c>
      <c r="BT57" s="61" t="n">
        <v>4</v>
      </c>
      <c r="BU57" s="62" t="n">
        <v>10</v>
      </c>
      <c r="BV57" s="64" t="n">
        <v>39</v>
      </c>
      <c r="BW57" s="60" t="n">
        <v>11</v>
      </c>
      <c r="BX57" s="61" t="n">
        <v>12</v>
      </c>
      <c r="BY57" s="61" t="n">
        <v>10</v>
      </c>
      <c r="BZ57" s="61" t="n">
        <v>5</v>
      </c>
      <c r="CA57" s="62" t="n">
        <v>8</v>
      </c>
      <c r="CB57" s="64" t="n">
        <v>46</v>
      </c>
      <c r="CC57" s="60" t="n">
        <v>15</v>
      </c>
      <c r="CD57" s="61" t="n">
        <v>8</v>
      </c>
      <c r="CE57" s="61" t="n">
        <v>8</v>
      </c>
      <c r="CF57" s="61" t="n">
        <v>12</v>
      </c>
      <c r="CG57" s="62" t="n">
        <v>11</v>
      </c>
      <c r="CH57" s="64" t="n">
        <v>54</v>
      </c>
      <c r="CI57" s="60" t="n">
        <v>17</v>
      </c>
      <c r="CJ57" s="61" t="n">
        <v>6</v>
      </c>
      <c r="CK57" s="61" t="n">
        <v>13</v>
      </c>
      <c r="CL57" s="61" t="n">
        <v>12</v>
      </c>
      <c r="CM57" s="62" t="n">
        <v>13</v>
      </c>
      <c r="CN57" s="64" t="n">
        <v>61</v>
      </c>
      <c r="CO57" s="60" t="n">
        <v>7</v>
      </c>
      <c r="CP57" s="61" t="n">
        <v>13</v>
      </c>
      <c r="CQ57" s="61" t="n">
        <v>16</v>
      </c>
      <c r="CR57" s="61" t="n">
        <v>19</v>
      </c>
      <c r="CS57" s="62" t="n">
        <v>21</v>
      </c>
      <c r="CT57" s="64" t="n">
        <v>76</v>
      </c>
      <c r="CU57" s="60" t="n">
        <v>16</v>
      </c>
      <c r="CV57" s="61" t="n">
        <v>19</v>
      </c>
      <c r="CW57" s="61" t="n">
        <v>15</v>
      </c>
      <c r="CX57" s="61" t="n">
        <v>9</v>
      </c>
      <c r="CY57" s="62" t="n">
        <v>8</v>
      </c>
      <c r="CZ57" s="64" t="n">
        <v>67</v>
      </c>
      <c r="DA57" s="60" t="n">
        <v>6</v>
      </c>
      <c r="DB57" s="61" t="n">
        <v>7</v>
      </c>
      <c r="DC57" s="61" t="n">
        <v>7</v>
      </c>
      <c r="DD57" s="61" t="n">
        <v>10</v>
      </c>
      <c r="DE57" s="62" t="n">
        <v>8</v>
      </c>
      <c r="DF57" s="64" t="n">
        <v>38</v>
      </c>
      <c r="DG57" s="60" t="n">
        <v>9</v>
      </c>
      <c r="DH57" s="61" t="n">
        <v>7</v>
      </c>
      <c r="DI57" s="61" t="n">
        <v>7</v>
      </c>
      <c r="DJ57" s="61" t="n">
        <v>8</v>
      </c>
      <c r="DK57" s="62" t="n">
        <v>4</v>
      </c>
      <c r="DL57" s="64" t="n">
        <v>35</v>
      </c>
      <c r="DM57" s="60" t="n">
        <v>2</v>
      </c>
      <c r="DN57" s="61" t="n">
        <v>2</v>
      </c>
      <c r="DO57" s="61" t="n">
        <v>6</v>
      </c>
      <c r="DP57" s="61" t="n">
        <v>2</v>
      </c>
      <c r="DQ57" s="62" t="n">
        <v>5</v>
      </c>
      <c r="DR57" s="64" t="n">
        <v>17</v>
      </c>
      <c r="DS57" s="60" t="n">
        <v>3</v>
      </c>
      <c r="DT57" s="61" t="n">
        <v>0</v>
      </c>
      <c r="DU57" s="61" t="n">
        <v>3</v>
      </c>
      <c r="DV57" s="61" t="n">
        <v>1</v>
      </c>
      <c r="DW57" s="62" t="n">
        <v>1</v>
      </c>
      <c r="DX57" s="64" t="n">
        <v>8</v>
      </c>
      <c r="DY57" s="59" t="n">
        <v>0</v>
      </c>
      <c r="DZ57" s="60" t="n">
        <v>78</v>
      </c>
      <c r="EA57" s="61" t="n">
        <v>380</v>
      </c>
      <c r="EB57" s="61" t="n">
        <v>302</v>
      </c>
      <c r="EC57" s="61" t="n">
        <v>165</v>
      </c>
      <c r="ED57" s="65" t="n">
        <f aca="false">IF(EE57="","",IF(H57&gt;0,EE57/H57,0))</f>
        <v>52.7355263157895</v>
      </c>
      <c r="EE57" s="77" t="n">
        <v>40079</v>
      </c>
      <c r="EF57" s="1" t="s">
        <v>4</v>
      </c>
    </row>
    <row r="58" customFormat="false" ht="14.1" hidden="false" customHeight="true" outlineLevel="0" collapsed="false">
      <c r="B58" s="81" t="s">
        <v>141</v>
      </c>
      <c r="C58" s="54"/>
      <c r="D58" s="54"/>
      <c r="E58" s="56"/>
      <c r="F58" s="57" t="str">
        <f aca="false">IF(E58="","",IF(E58="男",D58,""))</f>
        <v/>
      </c>
      <c r="G58" s="71" t="str">
        <f aca="false">IF(B58="","",IF(B58="小計","総数",E58))</f>
        <v>総数</v>
      </c>
      <c r="H58" s="72" t="n">
        <v>1476</v>
      </c>
      <c r="I58" s="73" t="n">
        <v>5</v>
      </c>
      <c r="J58" s="74" t="n">
        <v>6</v>
      </c>
      <c r="K58" s="74" t="n">
        <v>4</v>
      </c>
      <c r="L58" s="74" t="n">
        <v>6</v>
      </c>
      <c r="M58" s="75" t="n">
        <v>13</v>
      </c>
      <c r="N58" s="63" t="n">
        <v>34</v>
      </c>
      <c r="O58" s="73" t="n">
        <v>8</v>
      </c>
      <c r="P58" s="74" t="n">
        <v>11</v>
      </c>
      <c r="Q58" s="74" t="n">
        <v>8</v>
      </c>
      <c r="R58" s="74" t="n">
        <v>17</v>
      </c>
      <c r="S58" s="75" t="n">
        <v>14</v>
      </c>
      <c r="T58" s="63" t="n">
        <v>58</v>
      </c>
      <c r="U58" s="73" t="n">
        <v>10</v>
      </c>
      <c r="V58" s="74" t="n">
        <v>16</v>
      </c>
      <c r="W58" s="74" t="n">
        <v>11</v>
      </c>
      <c r="X58" s="74" t="n">
        <v>20</v>
      </c>
      <c r="Y58" s="75" t="n">
        <v>15</v>
      </c>
      <c r="Z58" s="63" t="n">
        <v>72</v>
      </c>
      <c r="AA58" s="73" t="n">
        <v>19</v>
      </c>
      <c r="AB58" s="74" t="n">
        <v>13</v>
      </c>
      <c r="AC58" s="74" t="n">
        <v>19</v>
      </c>
      <c r="AD58" s="74" t="n">
        <v>17</v>
      </c>
      <c r="AE58" s="75" t="n">
        <v>10</v>
      </c>
      <c r="AF58" s="63" t="n">
        <v>78</v>
      </c>
      <c r="AG58" s="73" t="n">
        <v>13</v>
      </c>
      <c r="AH58" s="74" t="n">
        <v>13</v>
      </c>
      <c r="AI58" s="74" t="n">
        <v>9</v>
      </c>
      <c r="AJ58" s="74" t="n">
        <v>14</v>
      </c>
      <c r="AK58" s="75" t="n">
        <v>17</v>
      </c>
      <c r="AL58" s="64" t="n">
        <v>66</v>
      </c>
      <c r="AM58" s="73" t="n">
        <v>8</v>
      </c>
      <c r="AN58" s="74" t="n">
        <v>8</v>
      </c>
      <c r="AO58" s="74" t="n">
        <v>5</v>
      </c>
      <c r="AP58" s="74" t="n">
        <v>7</v>
      </c>
      <c r="AQ58" s="75" t="n">
        <v>7</v>
      </c>
      <c r="AR58" s="64" t="n">
        <v>35</v>
      </c>
      <c r="AS58" s="73" t="n">
        <v>5</v>
      </c>
      <c r="AT58" s="74" t="n">
        <v>6</v>
      </c>
      <c r="AU58" s="74" t="n">
        <v>12</v>
      </c>
      <c r="AV58" s="74" t="n">
        <v>11</v>
      </c>
      <c r="AW58" s="75" t="n">
        <v>6</v>
      </c>
      <c r="AX58" s="64" t="n">
        <v>40</v>
      </c>
      <c r="AY58" s="73" t="n">
        <v>7</v>
      </c>
      <c r="AZ58" s="74" t="n">
        <v>17</v>
      </c>
      <c r="BA58" s="74" t="n">
        <v>16</v>
      </c>
      <c r="BB58" s="74" t="n">
        <v>14</v>
      </c>
      <c r="BC58" s="75" t="n">
        <v>25</v>
      </c>
      <c r="BD58" s="64" t="n">
        <v>79</v>
      </c>
      <c r="BE58" s="73" t="n">
        <v>19</v>
      </c>
      <c r="BF58" s="74" t="n">
        <v>22</v>
      </c>
      <c r="BG58" s="74" t="n">
        <v>23</v>
      </c>
      <c r="BH58" s="74" t="n">
        <v>15</v>
      </c>
      <c r="BI58" s="75" t="n">
        <v>19</v>
      </c>
      <c r="BJ58" s="64" t="n">
        <v>98</v>
      </c>
      <c r="BK58" s="73" t="n">
        <v>12</v>
      </c>
      <c r="BL58" s="74" t="n">
        <v>11</v>
      </c>
      <c r="BM58" s="74" t="n">
        <v>29</v>
      </c>
      <c r="BN58" s="74" t="n">
        <v>25</v>
      </c>
      <c r="BO58" s="75" t="n">
        <v>20</v>
      </c>
      <c r="BP58" s="64" t="n">
        <v>97</v>
      </c>
      <c r="BQ58" s="73" t="n">
        <v>22</v>
      </c>
      <c r="BR58" s="74" t="n">
        <v>21</v>
      </c>
      <c r="BS58" s="74" t="n">
        <v>13</v>
      </c>
      <c r="BT58" s="74" t="n">
        <v>10</v>
      </c>
      <c r="BU58" s="75" t="n">
        <v>24</v>
      </c>
      <c r="BV58" s="64" t="n">
        <v>90</v>
      </c>
      <c r="BW58" s="73" t="n">
        <v>20</v>
      </c>
      <c r="BX58" s="74" t="n">
        <v>20</v>
      </c>
      <c r="BY58" s="74" t="n">
        <v>20</v>
      </c>
      <c r="BZ58" s="74" t="n">
        <v>14</v>
      </c>
      <c r="CA58" s="75" t="n">
        <v>13</v>
      </c>
      <c r="CB58" s="64" t="n">
        <v>87</v>
      </c>
      <c r="CC58" s="73" t="n">
        <v>18</v>
      </c>
      <c r="CD58" s="74" t="n">
        <v>21</v>
      </c>
      <c r="CE58" s="74" t="n">
        <v>20</v>
      </c>
      <c r="CF58" s="74" t="n">
        <v>20</v>
      </c>
      <c r="CG58" s="75" t="n">
        <v>16</v>
      </c>
      <c r="CH58" s="64" t="n">
        <v>95</v>
      </c>
      <c r="CI58" s="73" t="n">
        <v>26</v>
      </c>
      <c r="CJ58" s="74" t="n">
        <v>18</v>
      </c>
      <c r="CK58" s="74" t="n">
        <v>26</v>
      </c>
      <c r="CL58" s="74" t="n">
        <v>26</v>
      </c>
      <c r="CM58" s="75" t="n">
        <v>24</v>
      </c>
      <c r="CN58" s="64" t="n">
        <v>120</v>
      </c>
      <c r="CO58" s="73" t="n">
        <v>17</v>
      </c>
      <c r="CP58" s="74" t="n">
        <v>24</v>
      </c>
      <c r="CQ58" s="74" t="n">
        <v>28</v>
      </c>
      <c r="CR58" s="74" t="n">
        <v>30</v>
      </c>
      <c r="CS58" s="75" t="n">
        <v>35</v>
      </c>
      <c r="CT58" s="64" t="n">
        <v>134</v>
      </c>
      <c r="CU58" s="73" t="n">
        <v>31</v>
      </c>
      <c r="CV58" s="74" t="n">
        <v>41</v>
      </c>
      <c r="CW58" s="74" t="n">
        <v>22</v>
      </c>
      <c r="CX58" s="74" t="n">
        <v>15</v>
      </c>
      <c r="CY58" s="75" t="n">
        <v>14</v>
      </c>
      <c r="CZ58" s="64" t="n">
        <v>123</v>
      </c>
      <c r="DA58" s="73" t="n">
        <v>17</v>
      </c>
      <c r="DB58" s="74" t="n">
        <v>16</v>
      </c>
      <c r="DC58" s="74" t="n">
        <v>21</v>
      </c>
      <c r="DD58" s="74" t="n">
        <v>16</v>
      </c>
      <c r="DE58" s="75" t="n">
        <v>12</v>
      </c>
      <c r="DF58" s="64" t="n">
        <v>82</v>
      </c>
      <c r="DG58" s="73" t="n">
        <v>11</v>
      </c>
      <c r="DH58" s="74" t="n">
        <v>11</v>
      </c>
      <c r="DI58" s="74" t="n">
        <v>11</v>
      </c>
      <c r="DJ58" s="74" t="n">
        <v>12</v>
      </c>
      <c r="DK58" s="75" t="n">
        <v>6</v>
      </c>
      <c r="DL58" s="64" t="n">
        <v>51</v>
      </c>
      <c r="DM58" s="73" t="n">
        <v>3</v>
      </c>
      <c r="DN58" s="74" t="n">
        <v>4</v>
      </c>
      <c r="DO58" s="74" t="n">
        <v>8</v>
      </c>
      <c r="DP58" s="74" t="n">
        <v>5</v>
      </c>
      <c r="DQ58" s="75" t="n">
        <v>8</v>
      </c>
      <c r="DR58" s="64" t="n">
        <v>28</v>
      </c>
      <c r="DS58" s="73" t="n">
        <v>4</v>
      </c>
      <c r="DT58" s="74" t="n">
        <v>0</v>
      </c>
      <c r="DU58" s="74" t="n">
        <v>3</v>
      </c>
      <c r="DV58" s="74" t="n">
        <v>1</v>
      </c>
      <c r="DW58" s="75" t="n">
        <v>1</v>
      </c>
      <c r="DX58" s="64" t="n">
        <v>9</v>
      </c>
      <c r="DY58" s="72" t="n">
        <v>0</v>
      </c>
      <c r="DZ58" s="73" t="n">
        <v>164</v>
      </c>
      <c r="EA58" s="74" t="n">
        <v>765</v>
      </c>
      <c r="EB58" s="74" t="n">
        <v>547</v>
      </c>
      <c r="EC58" s="74" t="n">
        <v>293</v>
      </c>
      <c r="ED58" s="76" t="n">
        <f aca="false">IF(EE58="","",IF(H58&gt;0,EE58/H58,0))</f>
        <v>51.0033875338753</v>
      </c>
      <c r="EE58" s="66" t="n">
        <v>75281</v>
      </c>
      <c r="EF58" s="1" t="s">
        <v>4</v>
      </c>
    </row>
    <row r="59" customFormat="false" ht="14.1" hidden="false" customHeight="true" outlineLevel="0" collapsed="false">
      <c r="B59" s="67" t="n">
        <v>33</v>
      </c>
      <c r="C59" s="68" t="s">
        <v>172</v>
      </c>
      <c r="D59" s="79" t="s">
        <v>173</v>
      </c>
      <c r="E59" s="80" t="s">
        <v>139</v>
      </c>
      <c r="F59" s="78" t="str">
        <f aca="false">IF(E59="","",IF(E59="男",D59,""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9" s="71" t="str">
        <f aca="false">IF(B59="","",IF(B59="小計","総数",E59))</f>
        <v>男</v>
      </c>
      <c r="H59" s="72" t="n">
        <v>715</v>
      </c>
      <c r="I59" s="73" t="n">
        <v>3</v>
      </c>
      <c r="J59" s="74" t="n">
        <v>4</v>
      </c>
      <c r="K59" s="74" t="n">
        <v>8</v>
      </c>
      <c r="L59" s="74" t="n">
        <v>6</v>
      </c>
      <c r="M59" s="75" t="n">
        <v>8</v>
      </c>
      <c r="N59" s="63" t="n">
        <v>29</v>
      </c>
      <c r="O59" s="73" t="n">
        <v>5</v>
      </c>
      <c r="P59" s="74" t="n">
        <v>5</v>
      </c>
      <c r="Q59" s="74" t="n">
        <v>2</v>
      </c>
      <c r="R59" s="74" t="n">
        <v>1</v>
      </c>
      <c r="S59" s="75" t="n">
        <v>6</v>
      </c>
      <c r="T59" s="63" t="n">
        <v>19</v>
      </c>
      <c r="U59" s="73" t="n">
        <v>4</v>
      </c>
      <c r="V59" s="74" t="n">
        <v>4</v>
      </c>
      <c r="W59" s="74" t="n">
        <v>7</v>
      </c>
      <c r="X59" s="74" t="n">
        <v>4</v>
      </c>
      <c r="Y59" s="75" t="n">
        <v>2</v>
      </c>
      <c r="Z59" s="63" t="n">
        <v>21</v>
      </c>
      <c r="AA59" s="73" t="n">
        <v>7</v>
      </c>
      <c r="AB59" s="74" t="n">
        <v>5</v>
      </c>
      <c r="AC59" s="74" t="n">
        <v>4</v>
      </c>
      <c r="AD59" s="74" t="n">
        <v>3</v>
      </c>
      <c r="AE59" s="75" t="n">
        <v>5</v>
      </c>
      <c r="AF59" s="63" t="n">
        <v>24</v>
      </c>
      <c r="AG59" s="73" t="n">
        <v>7</v>
      </c>
      <c r="AH59" s="74" t="n">
        <v>6</v>
      </c>
      <c r="AI59" s="74" t="n">
        <v>4</v>
      </c>
      <c r="AJ59" s="74" t="n">
        <v>4</v>
      </c>
      <c r="AK59" s="75" t="n">
        <v>7</v>
      </c>
      <c r="AL59" s="64" t="n">
        <v>28</v>
      </c>
      <c r="AM59" s="73" t="n">
        <v>3</v>
      </c>
      <c r="AN59" s="74" t="n">
        <v>4</v>
      </c>
      <c r="AO59" s="74" t="n">
        <v>3</v>
      </c>
      <c r="AP59" s="74" t="n">
        <v>9</v>
      </c>
      <c r="AQ59" s="75" t="n">
        <v>5</v>
      </c>
      <c r="AR59" s="64" t="n">
        <v>24</v>
      </c>
      <c r="AS59" s="73" t="n">
        <v>5</v>
      </c>
      <c r="AT59" s="74" t="n">
        <v>4</v>
      </c>
      <c r="AU59" s="74" t="n">
        <v>5</v>
      </c>
      <c r="AV59" s="74" t="n">
        <v>9</v>
      </c>
      <c r="AW59" s="75" t="n">
        <v>3</v>
      </c>
      <c r="AX59" s="64" t="n">
        <v>26</v>
      </c>
      <c r="AY59" s="73" t="n">
        <v>6</v>
      </c>
      <c r="AZ59" s="74" t="n">
        <v>6</v>
      </c>
      <c r="BA59" s="74" t="n">
        <v>7</v>
      </c>
      <c r="BB59" s="74" t="n">
        <v>9</v>
      </c>
      <c r="BC59" s="75" t="n">
        <v>13</v>
      </c>
      <c r="BD59" s="64" t="n">
        <v>41</v>
      </c>
      <c r="BE59" s="73" t="n">
        <v>4</v>
      </c>
      <c r="BF59" s="74" t="n">
        <v>9</v>
      </c>
      <c r="BG59" s="74" t="n">
        <v>3</v>
      </c>
      <c r="BH59" s="74" t="n">
        <v>6</v>
      </c>
      <c r="BI59" s="75" t="n">
        <v>8</v>
      </c>
      <c r="BJ59" s="64" t="n">
        <v>30</v>
      </c>
      <c r="BK59" s="73" t="n">
        <v>7</v>
      </c>
      <c r="BL59" s="74" t="n">
        <v>12</v>
      </c>
      <c r="BM59" s="74" t="n">
        <v>10</v>
      </c>
      <c r="BN59" s="74" t="n">
        <v>11</v>
      </c>
      <c r="BO59" s="75" t="n">
        <v>8</v>
      </c>
      <c r="BP59" s="64" t="n">
        <v>48</v>
      </c>
      <c r="BQ59" s="73" t="n">
        <v>17</v>
      </c>
      <c r="BR59" s="74" t="n">
        <v>12</v>
      </c>
      <c r="BS59" s="74" t="n">
        <v>12</v>
      </c>
      <c r="BT59" s="74" t="n">
        <v>12</v>
      </c>
      <c r="BU59" s="75" t="n">
        <v>12</v>
      </c>
      <c r="BV59" s="64" t="n">
        <v>65</v>
      </c>
      <c r="BW59" s="73" t="n">
        <v>6</v>
      </c>
      <c r="BX59" s="74" t="n">
        <v>16</v>
      </c>
      <c r="BY59" s="74" t="n">
        <v>8</v>
      </c>
      <c r="BZ59" s="74" t="n">
        <v>13</v>
      </c>
      <c r="CA59" s="75" t="n">
        <v>5</v>
      </c>
      <c r="CB59" s="64" t="n">
        <v>48</v>
      </c>
      <c r="CC59" s="73" t="n">
        <v>12</v>
      </c>
      <c r="CD59" s="74" t="n">
        <v>12</v>
      </c>
      <c r="CE59" s="74" t="n">
        <v>6</v>
      </c>
      <c r="CF59" s="74" t="n">
        <v>6</v>
      </c>
      <c r="CG59" s="75" t="n">
        <v>14</v>
      </c>
      <c r="CH59" s="64" t="n">
        <v>50</v>
      </c>
      <c r="CI59" s="73" t="n">
        <v>17</v>
      </c>
      <c r="CJ59" s="74" t="n">
        <v>7</v>
      </c>
      <c r="CK59" s="74" t="n">
        <v>11</v>
      </c>
      <c r="CL59" s="74" t="n">
        <v>4</v>
      </c>
      <c r="CM59" s="75" t="n">
        <v>8</v>
      </c>
      <c r="CN59" s="64" t="n">
        <v>47</v>
      </c>
      <c r="CO59" s="73" t="n">
        <v>11</v>
      </c>
      <c r="CP59" s="74" t="n">
        <v>11</v>
      </c>
      <c r="CQ59" s="74" t="n">
        <v>13</v>
      </c>
      <c r="CR59" s="74" t="n">
        <v>20</v>
      </c>
      <c r="CS59" s="75" t="n">
        <v>15</v>
      </c>
      <c r="CT59" s="64" t="n">
        <v>70</v>
      </c>
      <c r="CU59" s="73" t="n">
        <v>18</v>
      </c>
      <c r="CV59" s="74" t="n">
        <v>15</v>
      </c>
      <c r="CW59" s="74" t="n">
        <v>17</v>
      </c>
      <c r="CX59" s="74" t="n">
        <v>7</v>
      </c>
      <c r="CY59" s="75" t="n">
        <v>7</v>
      </c>
      <c r="CZ59" s="64" t="n">
        <v>64</v>
      </c>
      <c r="DA59" s="73" t="n">
        <v>14</v>
      </c>
      <c r="DB59" s="74" t="n">
        <v>8</v>
      </c>
      <c r="DC59" s="74" t="n">
        <v>3</v>
      </c>
      <c r="DD59" s="74" t="n">
        <v>10</v>
      </c>
      <c r="DE59" s="75" t="n">
        <v>5</v>
      </c>
      <c r="DF59" s="64" t="n">
        <v>40</v>
      </c>
      <c r="DG59" s="73" t="n">
        <v>3</v>
      </c>
      <c r="DH59" s="74" t="n">
        <v>6</v>
      </c>
      <c r="DI59" s="74" t="n">
        <v>8</v>
      </c>
      <c r="DJ59" s="74" t="n">
        <v>4</v>
      </c>
      <c r="DK59" s="75" t="n">
        <v>6</v>
      </c>
      <c r="DL59" s="64" t="n">
        <v>27</v>
      </c>
      <c r="DM59" s="73" t="n">
        <v>3</v>
      </c>
      <c r="DN59" s="74" t="n">
        <v>4</v>
      </c>
      <c r="DO59" s="74" t="n">
        <v>3</v>
      </c>
      <c r="DP59" s="74" t="n">
        <v>1</v>
      </c>
      <c r="DQ59" s="75" t="n">
        <v>1</v>
      </c>
      <c r="DR59" s="64" t="n">
        <v>12</v>
      </c>
      <c r="DS59" s="73" t="n">
        <v>0</v>
      </c>
      <c r="DT59" s="74" t="n">
        <v>1</v>
      </c>
      <c r="DU59" s="74" t="n">
        <v>1</v>
      </c>
      <c r="DV59" s="74" t="n">
        <v>0</v>
      </c>
      <c r="DW59" s="75" t="n">
        <v>0</v>
      </c>
      <c r="DX59" s="64" t="n">
        <v>2</v>
      </c>
      <c r="DY59" s="72" t="n">
        <v>0</v>
      </c>
      <c r="DZ59" s="73" t="n">
        <v>69</v>
      </c>
      <c r="EA59" s="74" t="n">
        <v>384</v>
      </c>
      <c r="EB59" s="74" t="n">
        <v>262</v>
      </c>
      <c r="EC59" s="74" t="n">
        <v>145</v>
      </c>
      <c r="ED59" s="76" t="n">
        <f aca="false">IF(EE59="","",IF(H59&gt;0,EE59/H59,0))</f>
        <v>52.027972027972</v>
      </c>
      <c r="EE59" s="82" t="n">
        <v>37200</v>
      </c>
      <c r="EF59" s="1" t="s">
        <v>4</v>
      </c>
    </row>
    <row r="60" customFormat="false" ht="14.1" hidden="false" customHeight="true" outlineLevel="0" collapsed="false">
      <c r="B60" s="53" t="n">
        <v>34</v>
      </c>
      <c r="C60" s="54" t="s">
        <v>172</v>
      </c>
      <c r="D60" s="55" t="s">
        <v>173</v>
      </c>
      <c r="E60" s="56" t="s">
        <v>140</v>
      </c>
      <c r="F60" s="57" t="str">
        <f aca="false">IF(E60="","",IF(E60="男",D60,""))</f>
        <v/>
      </c>
      <c r="G60" s="58" t="str">
        <f aca="false">IF(B60="","",IF(B60="小計","総数",E60))</f>
        <v>女</v>
      </c>
      <c r="H60" s="59" t="n">
        <v>755</v>
      </c>
      <c r="I60" s="60" t="n">
        <v>4</v>
      </c>
      <c r="J60" s="61" t="n">
        <v>2</v>
      </c>
      <c r="K60" s="61" t="n">
        <v>5</v>
      </c>
      <c r="L60" s="61" t="n">
        <v>6</v>
      </c>
      <c r="M60" s="62" t="n">
        <v>0</v>
      </c>
      <c r="N60" s="63" t="n">
        <v>17</v>
      </c>
      <c r="O60" s="60" t="n">
        <v>3</v>
      </c>
      <c r="P60" s="61" t="n">
        <v>4</v>
      </c>
      <c r="Q60" s="61" t="n">
        <v>3</v>
      </c>
      <c r="R60" s="61" t="n">
        <v>7</v>
      </c>
      <c r="S60" s="62" t="n">
        <v>9</v>
      </c>
      <c r="T60" s="63" t="n">
        <v>26</v>
      </c>
      <c r="U60" s="60" t="n">
        <v>3</v>
      </c>
      <c r="V60" s="61" t="n">
        <v>6</v>
      </c>
      <c r="W60" s="61" t="n">
        <v>1</v>
      </c>
      <c r="X60" s="61" t="n">
        <v>9</v>
      </c>
      <c r="Y60" s="62" t="n">
        <v>4</v>
      </c>
      <c r="Z60" s="63" t="n">
        <v>23</v>
      </c>
      <c r="AA60" s="60" t="n">
        <v>4</v>
      </c>
      <c r="AB60" s="61" t="n">
        <v>5</v>
      </c>
      <c r="AC60" s="61" t="n">
        <v>9</v>
      </c>
      <c r="AD60" s="61" t="n">
        <v>6</v>
      </c>
      <c r="AE60" s="62" t="n">
        <v>3</v>
      </c>
      <c r="AF60" s="63" t="n">
        <v>27</v>
      </c>
      <c r="AG60" s="60" t="n">
        <v>4</v>
      </c>
      <c r="AH60" s="61" t="n">
        <v>4</v>
      </c>
      <c r="AI60" s="61" t="n">
        <v>8</v>
      </c>
      <c r="AJ60" s="61" t="n">
        <v>5</v>
      </c>
      <c r="AK60" s="62" t="n">
        <v>3</v>
      </c>
      <c r="AL60" s="64" t="n">
        <v>24</v>
      </c>
      <c r="AM60" s="60" t="n">
        <v>6</v>
      </c>
      <c r="AN60" s="61" t="n">
        <v>4</v>
      </c>
      <c r="AO60" s="61" t="n">
        <v>6</v>
      </c>
      <c r="AP60" s="61" t="n">
        <v>9</v>
      </c>
      <c r="AQ60" s="62" t="n">
        <v>6</v>
      </c>
      <c r="AR60" s="64" t="n">
        <v>31</v>
      </c>
      <c r="AS60" s="60" t="n">
        <v>10</v>
      </c>
      <c r="AT60" s="61" t="n">
        <v>4</v>
      </c>
      <c r="AU60" s="61" t="n">
        <v>1</v>
      </c>
      <c r="AV60" s="61" t="n">
        <v>5</v>
      </c>
      <c r="AW60" s="62" t="n">
        <v>2</v>
      </c>
      <c r="AX60" s="64" t="n">
        <v>22</v>
      </c>
      <c r="AY60" s="60" t="n">
        <v>3</v>
      </c>
      <c r="AZ60" s="61" t="n">
        <v>5</v>
      </c>
      <c r="BA60" s="61" t="n">
        <v>4</v>
      </c>
      <c r="BB60" s="61" t="n">
        <v>6</v>
      </c>
      <c r="BC60" s="62" t="n">
        <v>8</v>
      </c>
      <c r="BD60" s="64" t="n">
        <v>26</v>
      </c>
      <c r="BE60" s="60" t="n">
        <v>7</v>
      </c>
      <c r="BF60" s="61" t="n">
        <v>3</v>
      </c>
      <c r="BG60" s="61" t="n">
        <v>9</v>
      </c>
      <c r="BH60" s="61" t="n">
        <v>4</v>
      </c>
      <c r="BI60" s="62" t="n">
        <v>3</v>
      </c>
      <c r="BJ60" s="64" t="n">
        <v>26</v>
      </c>
      <c r="BK60" s="60" t="n">
        <v>8</v>
      </c>
      <c r="BL60" s="61" t="n">
        <v>7</v>
      </c>
      <c r="BM60" s="61" t="n">
        <v>12</v>
      </c>
      <c r="BN60" s="61" t="n">
        <v>13</v>
      </c>
      <c r="BO60" s="62" t="n">
        <v>6</v>
      </c>
      <c r="BP60" s="64" t="n">
        <v>46</v>
      </c>
      <c r="BQ60" s="60" t="n">
        <v>11</v>
      </c>
      <c r="BR60" s="61" t="n">
        <v>9</v>
      </c>
      <c r="BS60" s="61" t="n">
        <v>8</v>
      </c>
      <c r="BT60" s="61" t="n">
        <v>9</v>
      </c>
      <c r="BU60" s="62" t="n">
        <v>8</v>
      </c>
      <c r="BV60" s="64" t="n">
        <v>45</v>
      </c>
      <c r="BW60" s="60" t="n">
        <v>11</v>
      </c>
      <c r="BX60" s="61" t="n">
        <v>12</v>
      </c>
      <c r="BY60" s="61" t="n">
        <v>10</v>
      </c>
      <c r="BZ60" s="61" t="n">
        <v>13</v>
      </c>
      <c r="CA60" s="62" t="n">
        <v>16</v>
      </c>
      <c r="CB60" s="64" t="n">
        <v>62</v>
      </c>
      <c r="CC60" s="60" t="n">
        <v>13</v>
      </c>
      <c r="CD60" s="61" t="n">
        <v>8</v>
      </c>
      <c r="CE60" s="61" t="n">
        <v>12</v>
      </c>
      <c r="CF60" s="61" t="n">
        <v>10</v>
      </c>
      <c r="CG60" s="62" t="n">
        <v>9</v>
      </c>
      <c r="CH60" s="64" t="n">
        <v>52</v>
      </c>
      <c r="CI60" s="60" t="n">
        <v>8</v>
      </c>
      <c r="CJ60" s="61" t="n">
        <v>10</v>
      </c>
      <c r="CK60" s="61" t="n">
        <v>9</v>
      </c>
      <c r="CL60" s="61" t="n">
        <v>7</v>
      </c>
      <c r="CM60" s="62" t="n">
        <v>15</v>
      </c>
      <c r="CN60" s="64" t="n">
        <v>49</v>
      </c>
      <c r="CO60" s="60" t="n">
        <v>11</v>
      </c>
      <c r="CP60" s="61" t="n">
        <v>14</v>
      </c>
      <c r="CQ60" s="61" t="n">
        <v>13</v>
      </c>
      <c r="CR60" s="61" t="n">
        <v>16</v>
      </c>
      <c r="CS60" s="62" t="n">
        <v>19</v>
      </c>
      <c r="CT60" s="64" t="n">
        <v>73</v>
      </c>
      <c r="CU60" s="60" t="n">
        <v>14</v>
      </c>
      <c r="CV60" s="61" t="n">
        <v>13</v>
      </c>
      <c r="CW60" s="61" t="n">
        <v>18</v>
      </c>
      <c r="CX60" s="61" t="n">
        <v>8</v>
      </c>
      <c r="CY60" s="62" t="n">
        <v>9</v>
      </c>
      <c r="CZ60" s="64" t="n">
        <v>62</v>
      </c>
      <c r="DA60" s="60" t="n">
        <v>15</v>
      </c>
      <c r="DB60" s="61" t="n">
        <v>11</v>
      </c>
      <c r="DC60" s="61" t="n">
        <v>9</v>
      </c>
      <c r="DD60" s="61" t="n">
        <v>9</v>
      </c>
      <c r="DE60" s="62" t="n">
        <v>8</v>
      </c>
      <c r="DF60" s="64" t="n">
        <v>52</v>
      </c>
      <c r="DG60" s="60" t="n">
        <v>8</v>
      </c>
      <c r="DH60" s="61" t="n">
        <v>10</v>
      </c>
      <c r="DI60" s="61" t="n">
        <v>11</v>
      </c>
      <c r="DJ60" s="61" t="n">
        <v>10</v>
      </c>
      <c r="DK60" s="62" t="n">
        <v>8</v>
      </c>
      <c r="DL60" s="64" t="n">
        <v>47</v>
      </c>
      <c r="DM60" s="60" t="n">
        <v>11</v>
      </c>
      <c r="DN60" s="61" t="n">
        <v>9</v>
      </c>
      <c r="DO60" s="61" t="n">
        <v>1</v>
      </c>
      <c r="DP60" s="61" t="n">
        <v>4</v>
      </c>
      <c r="DQ60" s="62" t="n">
        <v>4</v>
      </c>
      <c r="DR60" s="64" t="n">
        <v>29</v>
      </c>
      <c r="DS60" s="60" t="n">
        <v>4</v>
      </c>
      <c r="DT60" s="61" t="n">
        <v>3</v>
      </c>
      <c r="DU60" s="61" t="n">
        <v>3</v>
      </c>
      <c r="DV60" s="61" t="n">
        <v>3</v>
      </c>
      <c r="DW60" s="62" t="n">
        <v>1</v>
      </c>
      <c r="DX60" s="64" t="n">
        <v>14</v>
      </c>
      <c r="DY60" s="59" t="n">
        <v>2</v>
      </c>
      <c r="DZ60" s="60" t="n">
        <v>66</v>
      </c>
      <c r="EA60" s="61" t="n">
        <v>361</v>
      </c>
      <c r="EB60" s="61" t="n">
        <v>328</v>
      </c>
      <c r="EC60" s="61" t="n">
        <v>206</v>
      </c>
      <c r="ED60" s="65" t="n">
        <f aca="false">IF(EE60="","",IF(H60&gt;0,EE60/H60,0))</f>
        <v>55.9046357615894</v>
      </c>
      <c r="EE60" s="83" t="n">
        <v>42208</v>
      </c>
      <c r="EF60" s="1" t="s">
        <v>4</v>
      </c>
    </row>
    <row r="61" customFormat="false" ht="14.1" hidden="false" customHeight="true" outlineLevel="0" collapsed="false">
      <c r="B61" s="67" t="s">
        <v>141</v>
      </c>
      <c r="C61" s="68"/>
      <c r="D61" s="68"/>
      <c r="E61" s="68"/>
      <c r="F61" s="57"/>
      <c r="G61" s="71" t="str">
        <f aca="false">IF(B61="","",IF(B61="小計","総数",E61))</f>
        <v>総数</v>
      </c>
      <c r="H61" s="72" t="n">
        <v>1470</v>
      </c>
      <c r="I61" s="73" t="n">
        <v>7</v>
      </c>
      <c r="J61" s="74" t="n">
        <v>6</v>
      </c>
      <c r="K61" s="74" t="n">
        <v>13</v>
      </c>
      <c r="L61" s="74" t="n">
        <v>12</v>
      </c>
      <c r="M61" s="75" t="n">
        <v>8</v>
      </c>
      <c r="N61" s="63" t="n">
        <v>46</v>
      </c>
      <c r="O61" s="73" t="n">
        <v>8</v>
      </c>
      <c r="P61" s="74" t="n">
        <v>9</v>
      </c>
      <c r="Q61" s="74" t="n">
        <v>5</v>
      </c>
      <c r="R61" s="74" t="n">
        <v>8</v>
      </c>
      <c r="S61" s="75" t="n">
        <v>15</v>
      </c>
      <c r="T61" s="63" t="n">
        <v>45</v>
      </c>
      <c r="U61" s="73" t="n">
        <v>7</v>
      </c>
      <c r="V61" s="74" t="n">
        <v>10</v>
      </c>
      <c r="W61" s="74" t="n">
        <v>8</v>
      </c>
      <c r="X61" s="74" t="n">
        <v>13</v>
      </c>
      <c r="Y61" s="75" t="n">
        <v>6</v>
      </c>
      <c r="Z61" s="63" t="n">
        <v>44</v>
      </c>
      <c r="AA61" s="73" t="n">
        <v>11</v>
      </c>
      <c r="AB61" s="74" t="n">
        <v>10</v>
      </c>
      <c r="AC61" s="74" t="n">
        <v>13</v>
      </c>
      <c r="AD61" s="74" t="n">
        <v>9</v>
      </c>
      <c r="AE61" s="75" t="n">
        <v>8</v>
      </c>
      <c r="AF61" s="63" t="n">
        <v>51</v>
      </c>
      <c r="AG61" s="73" t="n">
        <v>11</v>
      </c>
      <c r="AH61" s="74" t="n">
        <v>10</v>
      </c>
      <c r="AI61" s="74" t="n">
        <v>12</v>
      </c>
      <c r="AJ61" s="74" t="n">
        <v>9</v>
      </c>
      <c r="AK61" s="75" t="n">
        <v>10</v>
      </c>
      <c r="AL61" s="64" t="n">
        <v>52</v>
      </c>
      <c r="AM61" s="73" t="n">
        <v>9</v>
      </c>
      <c r="AN61" s="74" t="n">
        <v>8</v>
      </c>
      <c r="AO61" s="74" t="n">
        <v>9</v>
      </c>
      <c r="AP61" s="74" t="n">
        <v>18</v>
      </c>
      <c r="AQ61" s="75" t="n">
        <v>11</v>
      </c>
      <c r="AR61" s="64" t="n">
        <v>55</v>
      </c>
      <c r="AS61" s="73" t="n">
        <v>15</v>
      </c>
      <c r="AT61" s="74" t="n">
        <v>8</v>
      </c>
      <c r="AU61" s="74" t="n">
        <v>6</v>
      </c>
      <c r="AV61" s="74" t="n">
        <v>14</v>
      </c>
      <c r="AW61" s="75" t="n">
        <v>5</v>
      </c>
      <c r="AX61" s="64" t="n">
        <v>48</v>
      </c>
      <c r="AY61" s="73" t="n">
        <v>9</v>
      </c>
      <c r="AZ61" s="74" t="n">
        <v>11</v>
      </c>
      <c r="BA61" s="74" t="n">
        <v>11</v>
      </c>
      <c r="BB61" s="74" t="n">
        <v>15</v>
      </c>
      <c r="BC61" s="75" t="n">
        <v>21</v>
      </c>
      <c r="BD61" s="64" t="n">
        <v>67</v>
      </c>
      <c r="BE61" s="73" t="n">
        <v>11</v>
      </c>
      <c r="BF61" s="74" t="n">
        <v>12</v>
      </c>
      <c r="BG61" s="74" t="n">
        <v>12</v>
      </c>
      <c r="BH61" s="74" t="n">
        <v>10</v>
      </c>
      <c r="BI61" s="75" t="n">
        <v>11</v>
      </c>
      <c r="BJ61" s="64" t="n">
        <v>56</v>
      </c>
      <c r="BK61" s="73" t="n">
        <v>15</v>
      </c>
      <c r="BL61" s="74" t="n">
        <v>19</v>
      </c>
      <c r="BM61" s="74" t="n">
        <v>22</v>
      </c>
      <c r="BN61" s="74" t="n">
        <v>24</v>
      </c>
      <c r="BO61" s="75" t="n">
        <v>14</v>
      </c>
      <c r="BP61" s="64" t="n">
        <v>94</v>
      </c>
      <c r="BQ61" s="73" t="n">
        <v>28</v>
      </c>
      <c r="BR61" s="74" t="n">
        <v>21</v>
      </c>
      <c r="BS61" s="74" t="n">
        <v>20</v>
      </c>
      <c r="BT61" s="74" t="n">
        <v>21</v>
      </c>
      <c r="BU61" s="75" t="n">
        <v>20</v>
      </c>
      <c r="BV61" s="64" t="n">
        <v>110</v>
      </c>
      <c r="BW61" s="73" t="n">
        <v>17</v>
      </c>
      <c r="BX61" s="74" t="n">
        <v>28</v>
      </c>
      <c r="BY61" s="74" t="n">
        <v>18</v>
      </c>
      <c r="BZ61" s="74" t="n">
        <v>26</v>
      </c>
      <c r="CA61" s="75" t="n">
        <v>21</v>
      </c>
      <c r="CB61" s="64" t="n">
        <v>110</v>
      </c>
      <c r="CC61" s="73" t="n">
        <v>25</v>
      </c>
      <c r="CD61" s="74" t="n">
        <v>20</v>
      </c>
      <c r="CE61" s="74" t="n">
        <v>18</v>
      </c>
      <c r="CF61" s="74" t="n">
        <v>16</v>
      </c>
      <c r="CG61" s="75" t="n">
        <v>23</v>
      </c>
      <c r="CH61" s="64" t="n">
        <v>102</v>
      </c>
      <c r="CI61" s="73" t="n">
        <v>25</v>
      </c>
      <c r="CJ61" s="74" t="n">
        <v>17</v>
      </c>
      <c r="CK61" s="74" t="n">
        <v>20</v>
      </c>
      <c r="CL61" s="74" t="n">
        <v>11</v>
      </c>
      <c r="CM61" s="75" t="n">
        <v>23</v>
      </c>
      <c r="CN61" s="64" t="n">
        <v>96</v>
      </c>
      <c r="CO61" s="73" t="n">
        <v>22</v>
      </c>
      <c r="CP61" s="74" t="n">
        <v>25</v>
      </c>
      <c r="CQ61" s="74" t="n">
        <v>26</v>
      </c>
      <c r="CR61" s="74" t="n">
        <v>36</v>
      </c>
      <c r="CS61" s="75" t="n">
        <v>34</v>
      </c>
      <c r="CT61" s="64" t="n">
        <v>143</v>
      </c>
      <c r="CU61" s="73" t="n">
        <v>32</v>
      </c>
      <c r="CV61" s="74" t="n">
        <v>28</v>
      </c>
      <c r="CW61" s="74" t="n">
        <v>35</v>
      </c>
      <c r="CX61" s="74" t="n">
        <v>15</v>
      </c>
      <c r="CY61" s="75" t="n">
        <v>16</v>
      </c>
      <c r="CZ61" s="64" t="n">
        <v>126</v>
      </c>
      <c r="DA61" s="73" t="n">
        <v>29</v>
      </c>
      <c r="DB61" s="74" t="n">
        <v>19</v>
      </c>
      <c r="DC61" s="74" t="n">
        <v>12</v>
      </c>
      <c r="DD61" s="74" t="n">
        <v>19</v>
      </c>
      <c r="DE61" s="75" t="n">
        <v>13</v>
      </c>
      <c r="DF61" s="64" t="n">
        <v>92</v>
      </c>
      <c r="DG61" s="73" t="n">
        <v>11</v>
      </c>
      <c r="DH61" s="74" t="n">
        <v>16</v>
      </c>
      <c r="DI61" s="74" t="n">
        <v>19</v>
      </c>
      <c r="DJ61" s="74" t="n">
        <v>14</v>
      </c>
      <c r="DK61" s="75" t="n">
        <v>14</v>
      </c>
      <c r="DL61" s="64" t="n">
        <v>74</v>
      </c>
      <c r="DM61" s="73" t="n">
        <v>14</v>
      </c>
      <c r="DN61" s="74" t="n">
        <v>13</v>
      </c>
      <c r="DO61" s="74" t="n">
        <v>4</v>
      </c>
      <c r="DP61" s="74" t="n">
        <v>5</v>
      </c>
      <c r="DQ61" s="75" t="n">
        <v>5</v>
      </c>
      <c r="DR61" s="64" t="n">
        <v>41</v>
      </c>
      <c r="DS61" s="73" t="n">
        <v>4</v>
      </c>
      <c r="DT61" s="74" t="n">
        <v>4</v>
      </c>
      <c r="DU61" s="74" t="n">
        <v>4</v>
      </c>
      <c r="DV61" s="74" t="n">
        <v>3</v>
      </c>
      <c r="DW61" s="75" t="n">
        <v>1</v>
      </c>
      <c r="DX61" s="64" t="n">
        <v>16</v>
      </c>
      <c r="DY61" s="72" t="n">
        <v>2</v>
      </c>
      <c r="DZ61" s="73" t="n">
        <v>135</v>
      </c>
      <c r="EA61" s="74" t="n">
        <v>745</v>
      </c>
      <c r="EB61" s="74" t="n">
        <v>590</v>
      </c>
      <c r="EC61" s="74" t="n">
        <v>351</v>
      </c>
      <c r="ED61" s="76" t="n">
        <f aca="false">IF(EE61="","",IF(H61&gt;0,EE61/H61,0))</f>
        <v>54.0190476190476</v>
      </c>
      <c r="EE61" s="82" t="n">
        <v>79408</v>
      </c>
      <c r="EF61" s="1" t="s">
        <v>4</v>
      </c>
    </row>
    <row r="62" customFormat="false" ht="14.1" hidden="false" customHeight="true" outlineLevel="0" collapsed="false">
      <c r="B62" s="53" t="n">
        <v>35</v>
      </c>
      <c r="C62" s="54" t="s">
        <v>174</v>
      </c>
      <c r="D62" s="55" t="s">
        <v>175</v>
      </c>
      <c r="E62" s="55" t="s">
        <v>139</v>
      </c>
      <c r="F62" s="78" t="str">
        <f aca="false">IF(E62="","",IF(E62="男",D62,""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2" s="71" t="str">
        <f aca="false">IF(B62="","",IF(B62="小計","総数",E62))</f>
        <v>男</v>
      </c>
      <c r="H62" s="72" t="n">
        <v>1049</v>
      </c>
      <c r="I62" s="73" t="n">
        <v>2</v>
      </c>
      <c r="J62" s="74" t="n">
        <v>5</v>
      </c>
      <c r="K62" s="74" t="n">
        <v>6</v>
      </c>
      <c r="L62" s="74" t="n">
        <v>5</v>
      </c>
      <c r="M62" s="75" t="n">
        <v>12</v>
      </c>
      <c r="N62" s="63" t="n">
        <v>30</v>
      </c>
      <c r="O62" s="73" t="n">
        <v>5</v>
      </c>
      <c r="P62" s="74" t="n">
        <v>12</v>
      </c>
      <c r="Q62" s="74" t="n">
        <v>5</v>
      </c>
      <c r="R62" s="74" t="n">
        <v>16</v>
      </c>
      <c r="S62" s="75" t="n">
        <v>14</v>
      </c>
      <c r="T62" s="63" t="n">
        <v>52</v>
      </c>
      <c r="U62" s="73" t="n">
        <v>10</v>
      </c>
      <c r="V62" s="74" t="n">
        <v>10</v>
      </c>
      <c r="W62" s="74" t="n">
        <v>12</v>
      </c>
      <c r="X62" s="74" t="n">
        <v>12</v>
      </c>
      <c r="Y62" s="75" t="n">
        <v>17</v>
      </c>
      <c r="Z62" s="63" t="n">
        <v>61</v>
      </c>
      <c r="AA62" s="73" t="n">
        <v>16</v>
      </c>
      <c r="AB62" s="74" t="n">
        <v>11</v>
      </c>
      <c r="AC62" s="74" t="n">
        <v>19</v>
      </c>
      <c r="AD62" s="74" t="n">
        <v>10</v>
      </c>
      <c r="AE62" s="75" t="n">
        <v>14</v>
      </c>
      <c r="AF62" s="63" t="n">
        <v>70</v>
      </c>
      <c r="AG62" s="73" t="n">
        <v>11</v>
      </c>
      <c r="AH62" s="74" t="n">
        <v>4</v>
      </c>
      <c r="AI62" s="74" t="n">
        <v>11</v>
      </c>
      <c r="AJ62" s="74" t="n">
        <v>3</v>
      </c>
      <c r="AK62" s="75" t="n">
        <v>8</v>
      </c>
      <c r="AL62" s="64" t="n">
        <v>37</v>
      </c>
      <c r="AM62" s="73" t="n">
        <v>10</v>
      </c>
      <c r="AN62" s="74" t="n">
        <v>15</v>
      </c>
      <c r="AO62" s="74" t="n">
        <v>8</v>
      </c>
      <c r="AP62" s="74" t="n">
        <v>7</v>
      </c>
      <c r="AQ62" s="75" t="n">
        <v>2</v>
      </c>
      <c r="AR62" s="64" t="n">
        <v>42</v>
      </c>
      <c r="AS62" s="73" t="n">
        <v>8</v>
      </c>
      <c r="AT62" s="74" t="n">
        <v>6</v>
      </c>
      <c r="AU62" s="74" t="n">
        <v>9</v>
      </c>
      <c r="AV62" s="74" t="n">
        <v>9</v>
      </c>
      <c r="AW62" s="75" t="n">
        <v>9</v>
      </c>
      <c r="AX62" s="64" t="n">
        <v>41</v>
      </c>
      <c r="AY62" s="73" t="n">
        <v>6</v>
      </c>
      <c r="AZ62" s="74" t="n">
        <v>7</v>
      </c>
      <c r="BA62" s="74" t="n">
        <v>11</v>
      </c>
      <c r="BB62" s="74" t="n">
        <v>10</v>
      </c>
      <c r="BC62" s="75" t="n">
        <v>13</v>
      </c>
      <c r="BD62" s="64" t="n">
        <v>47</v>
      </c>
      <c r="BE62" s="73" t="n">
        <v>21</v>
      </c>
      <c r="BF62" s="74" t="n">
        <v>21</v>
      </c>
      <c r="BG62" s="74" t="n">
        <v>17</v>
      </c>
      <c r="BH62" s="74" t="n">
        <v>8</v>
      </c>
      <c r="BI62" s="75" t="n">
        <v>18</v>
      </c>
      <c r="BJ62" s="64" t="n">
        <v>85</v>
      </c>
      <c r="BK62" s="73" t="n">
        <v>15</v>
      </c>
      <c r="BL62" s="74" t="n">
        <v>15</v>
      </c>
      <c r="BM62" s="74" t="n">
        <v>16</v>
      </c>
      <c r="BN62" s="74" t="n">
        <v>12</v>
      </c>
      <c r="BO62" s="75" t="n">
        <v>16</v>
      </c>
      <c r="BP62" s="64" t="n">
        <v>74</v>
      </c>
      <c r="BQ62" s="73" t="n">
        <v>19</v>
      </c>
      <c r="BR62" s="74" t="n">
        <v>23</v>
      </c>
      <c r="BS62" s="74" t="n">
        <v>17</v>
      </c>
      <c r="BT62" s="74" t="n">
        <v>17</v>
      </c>
      <c r="BU62" s="75" t="n">
        <v>16</v>
      </c>
      <c r="BV62" s="64" t="n">
        <v>92</v>
      </c>
      <c r="BW62" s="73" t="n">
        <v>14</v>
      </c>
      <c r="BX62" s="74" t="n">
        <v>14</v>
      </c>
      <c r="BY62" s="74" t="n">
        <v>17</v>
      </c>
      <c r="BZ62" s="74" t="n">
        <v>12</v>
      </c>
      <c r="CA62" s="75" t="n">
        <v>15</v>
      </c>
      <c r="CB62" s="64" t="n">
        <v>72</v>
      </c>
      <c r="CC62" s="73" t="n">
        <v>19</v>
      </c>
      <c r="CD62" s="74" t="n">
        <v>12</v>
      </c>
      <c r="CE62" s="74" t="n">
        <v>18</v>
      </c>
      <c r="CF62" s="74" t="n">
        <v>10</v>
      </c>
      <c r="CG62" s="75" t="n">
        <v>7</v>
      </c>
      <c r="CH62" s="64" t="n">
        <v>66</v>
      </c>
      <c r="CI62" s="73" t="n">
        <v>22</v>
      </c>
      <c r="CJ62" s="74" t="n">
        <v>10</v>
      </c>
      <c r="CK62" s="74" t="n">
        <v>11</v>
      </c>
      <c r="CL62" s="74" t="n">
        <v>7</v>
      </c>
      <c r="CM62" s="75" t="n">
        <v>11</v>
      </c>
      <c r="CN62" s="64" t="n">
        <v>61</v>
      </c>
      <c r="CO62" s="73" t="n">
        <v>18</v>
      </c>
      <c r="CP62" s="74" t="n">
        <v>20</v>
      </c>
      <c r="CQ62" s="74" t="n">
        <v>13</v>
      </c>
      <c r="CR62" s="74" t="n">
        <v>18</v>
      </c>
      <c r="CS62" s="75" t="n">
        <v>13</v>
      </c>
      <c r="CT62" s="64" t="n">
        <v>82</v>
      </c>
      <c r="CU62" s="73" t="n">
        <v>20</v>
      </c>
      <c r="CV62" s="74" t="n">
        <v>19</v>
      </c>
      <c r="CW62" s="74" t="n">
        <v>11</v>
      </c>
      <c r="CX62" s="74" t="n">
        <v>4</v>
      </c>
      <c r="CY62" s="75" t="n">
        <v>13</v>
      </c>
      <c r="CZ62" s="64" t="n">
        <v>67</v>
      </c>
      <c r="DA62" s="73" t="n">
        <v>10</v>
      </c>
      <c r="DB62" s="74" t="n">
        <v>9</v>
      </c>
      <c r="DC62" s="74" t="n">
        <v>9</v>
      </c>
      <c r="DD62" s="74" t="n">
        <v>11</v>
      </c>
      <c r="DE62" s="75" t="n">
        <v>4</v>
      </c>
      <c r="DF62" s="64" t="n">
        <v>43</v>
      </c>
      <c r="DG62" s="73" t="n">
        <v>6</v>
      </c>
      <c r="DH62" s="74" t="n">
        <v>3</v>
      </c>
      <c r="DI62" s="74" t="n">
        <v>0</v>
      </c>
      <c r="DJ62" s="74" t="n">
        <v>3</v>
      </c>
      <c r="DK62" s="75" t="n">
        <v>2</v>
      </c>
      <c r="DL62" s="64" t="n">
        <v>14</v>
      </c>
      <c r="DM62" s="73" t="n">
        <v>5</v>
      </c>
      <c r="DN62" s="74" t="n">
        <v>2</v>
      </c>
      <c r="DO62" s="74" t="n">
        <v>2</v>
      </c>
      <c r="DP62" s="74" t="n">
        <v>3</v>
      </c>
      <c r="DQ62" s="75" t="n">
        <v>1</v>
      </c>
      <c r="DR62" s="64" t="n">
        <v>13</v>
      </c>
      <c r="DS62" s="73" t="n">
        <v>0</v>
      </c>
      <c r="DT62" s="74" t="n">
        <v>0</v>
      </c>
      <c r="DU62" s="74" t="n">
        <v>0</v>
      </c>
      <c r="DV62" s="74" t="n">
        <v>0</v>
      </c>
      <c r="DW62" s="75" t="n">
        <v>0</v>
      </c>
      <c r="DX62" s="64" t="n">
        <v>0</v>
      </c>
      <c r="DY62" s="72" t="n">
        <v>0</v>
      </c>
      <c r="DZ62" s="73" t="n">
        <v>143</v>
      </c>
      <c r="EA62" s="74" t="n">
        <v>626</v>
      </c>
      <c r="EB62" s="74" t="n">
        <v>280</v>
      </c>
      <c r="EC62" s="74" t="n">
        <v>137</v>
      </c>
      <c r="ED62" s="76" t="n">
        <f aca="false">IF(EE62="","",IF(H62&gt;0,EE62/H62,0))</f>
        <v>46.0991420400381</v>
      </c>
      <c r="EE62" s="83" t="n">
        <v>48358</v>
      </c>
      <c r="EF62" s="1" t="s">
        <v>4</v>
      </c>
    </row>
    <row r="63" customFormat="false" ht="14.1" hidden="false" customHeight="true" outlineLevel="0" collapsed="false">
      <c r="B63" s="67" t="n">
        <v>36</v>
      </c>
      <c r="C63" s="68" t="s">
        <v>174</v>
      </c>
      <c r="D63" s="79" t="s">
        <v>175</v>
      </c>
      <c r="E63" s="79" t="s">
        <v>140</v>
      </c>
      <c r="F63" s="57" t="str">
        <f aca="false">IF(E63="","",IF(E63="男",D63,""))</f>
        <v/>
      </c>
      <c r="G63" s="58" t="str">
        <f aca="false">IF(B63="","",IF(B63="小計","総数",E63))</f>
        <v>女</v>
      </c>
      <c r="H63" s="59" t="n">
        <v>1009</v>
      </c>
      <c r="I63" s="60" t="n">
        <v>4</v>
      </c>
      <c r="J63" s="61" t="n">
        <v>6</v>
      </c>
      <c r="K63" s="61" t="n">
        <v>10</v>
      </c>
      <c r="L63" s="61" t="n">
        <v>4</v>
      </c>
      <c r="M63" s="62" t="n">
        <v>2</v>
      </c>
      <c r="N63" s="63" t="n">
        <v>26</v>
      </c>
      <c r="O63" s="60" t="n">
        <v>8</v>
      </c>
      <c r="P63" s="61" t="n">
        <v>6</v>
      </c>
      <c r="Q63" s="61" t="n">
        <v>3</v>
      </c>
      <c r="R63" s="61" t="n">
        <v>7</v>
      </c>
      <c r="S63" s="62" t="n">
        <v>9</v>
      </c>
      <c r="T63" s="63" t="n">
        <v>33</v>
      </c>
      <c r="U63" s="60" t="n">
        <v>8</v>
      </c>
      <c r="V63" s="61" t="n">
        <v>12</v>
      </c>
      <c r="W63" s="61" t="n">
        <v>10</v>
      </c>
      <c r="X63" s="61" t="n">
        <v>15</v>
      </c>
      <c r="Y63" s="62" t="n">
        <v>10</v>
      </c>
      <c r="Z63" s="63" t="n">
        <v>55</v>
      </c>
      <c r="AA63" s="60" t="n">
        <v>11</v>
      </c>
      <c r="AB63" s="61" t="n">
        <v>14</v>
      </c>
      <c r="AC63" s="61" t="n">
        <v>12</v>
      </c>
      <c r="AD63" s="61" t="n">
        <v>13</v>
      </c>
      <c r="AE63" s="62" t="n">
        <v>9</v>
      </c>
      <c r="AF63" s="63" t="n">
        <v>59</v>
      </c>
      <c r="AG63" s="60" t="n">
        <v>14</v>
      </c>
      <c r="AH63" s="61" t="n">
        <v>11</v>
      </c>
      <c r="AI63" s="61" t="n">
        <v>7</v>
      </c>
      <c r="AJ63" s="61" t="n">
        <v>8</v>
      </c>
      <c r="AK63" s="62" t="n">
        <v>10</v>
      </c>
      <c r="AL63" s="64" t="n">
        <v>50</v>
      </c>
      <c r="AM63" s="60" t="n">
        <v>9</v>
      </c>
      <c r="AN63" s="61" t="n">
        <v>8</v>
      </c>
      <c r="AO63" s="61" t="n">
        <v>5</v>
      </c>
      <c r="AP63" s="61" t="n">
        <v>5</v>
      </c>
      <c r="AQ63" s="62" t="n">
        <v>6</v>
      </c>
      <c r="AR63" s="64" t="n">
        <v>33</v>
      </c>
      <c r="AS63" s="60" t="n">
        <v>5</v>
      </c>
      <c r="AT63" s="61" t="n">
        <v>6</v>
      </c>
      <c r="AU63" s="61" t="n">
        <v>7</v>
      </c>
      <c r="AV63" s="61" t="n">
        <v>7</v>
      </c>
      <c r="AW63" s="62" t="n">
        <v>7</v>
      </c>
      <c r="AX63" s="64" t="n">
        <v>32</v>
      </c>
      <c r="AY63" s="60" t="n">
        <v>12</v>
      </c>
      <c r="AZ63" s="61" t="n">
        <v>8</v>
      </c>
      <c r="BA63" s="61" t="n">
        <v>11</v>
      </c>
      <c r="BB63" s="61" t="n">
        <v>14</v>
      </c>
      <c r="BC63" s="62" t="n">
        <v>12</v>
      </c>
      <c r="BD63" s="64" t="n">
        <v>57</v>
      </c>
      <c r="BE63" s="60" t="n">
        <v>16</v>
      </c>
      <c r="BF63" s="61" t="n">
        <v>15</v>
      </c>
      <c r="BG63" s="61" t="n">
        <v>8</v>
      </c>
      <c r="BH63" s="61" t="n">
        <v>12</v>
      </c>
      <c r="BI63" s="62" t="n">
        <v>16</v>
      </c>
      <c r="BJ63" s="64" t="n">
        <v>67</v>
      </c>
      <c r="BK63" s="60" t="n">
        <v>21</v>
      </c>
      <c r="BL63" s="61" t="n">
        <v>14</v>
      </c>
      <c r="BM63" s="61" t="n">
        <v>17</v>
      </c>
      <c r="BN63" s="61" t="n">
        <v>15</v>
      </c>
      <c r="BO63" s="62" t="n">
        <v>10</v>
      </c>
      <c r="BP63" s="64" t="n">
        <v>77</v>
      </c>
      <c r="BQ63" s="60" t="n">
        <v>13</v>
      </c>
      <c r="BR63" s="61" t="n">
        <v>12</v>
      </c>
      <c r="BS63" s="61" t="n">
        <v>23</v>
      </c>
      <c r="BT63" s="61" t="n">
        <v>22</v>
      </c>
      <c r="BU63" s="62" t="n">
        <v>17</v>
      </c>
      <c r="BV63" s="64" t="n">
        <v>87</v>
      </c>
      <c r="BW63" s="60" t="n">
        <v>22</v>
      </c>
      <c r="BX63" s="61" t="n">
        <v>10</v>
      </c>
      <c r="BY63" s="61" t="n">
        <v>14</v>
      </c>
      <c r="BZ63" s="61" t="n">
        <v>7</v>
      </c>
      <c r="CA63" s="62" t="n">
        <v>12</v>
      </c>
      <c r="CB63" s="64" t="n">
        <v>65</v>
      </c>
      <c r="CC63" s="60" t="n">
        <v>15</v>
      </c>
      <c r="CD63" s="61" t="n">
        <v>17</v>
      </c>
      <c r="CE63" s="61" t="n">
        <v>10</v>
      </c>
      <c r="CF63" s="61" t="n">
        <v>13</v>
      </c>
      <c r="CG63" s="62" t="n">
        <v>16</v>
      </c>
      <c r="CH63" s="64" t="n">
        <v>71</v>
      </c>
      <c r="CI63" s="60" t="n">
        <v>16</v>
      </c>
      <c r="CJ63" s="61" t="n">
        <v>9</v>
      </c>
      <c r="CK63" s="61" t="n">
        <v>12</v>
      </c>
      <c r="CL63" s="61" t="n">
        <v>9</v>
      </c>
      <c r="CM63" s="62" t="n">
        <v>14</v>
      </c>
      <c r="CN63" s="64" t="n">
        <v>60</v>
      </c>
      <c r="CO63" s="60" t="n">
        <v>21</v>
      </c>
      <c r="CP63" s="61" t="n">
        <v>11</v>
      </c>
      <c r="CQ63" s="61" t="n">
        <v>14</v>
      </c>
      <c r="CR63" s="61" t="n">
        <v>14</v>
      </c>
      <c r="CS63" s="62" t="n">
        <v>9</v>
      </c>
      <c r="CT63" s="64" t="n">
        <v>69</v>
      </c>
      <c r="CU63" s="60" t="n">
        <v>20</v>
      </c>
      <c r="CV63" s="61" t="n">
        <v>14</v>
      </c>
      <c r="CW63" s="61" t="n">
        <v>11</v>
      </c>
      <c r="CX63" s="61" t="n">
        <v>6</v>
      </c>
      <c r="CY63" s="62" t="n">
        <v>4</v>
      </c>
      <c r="CZ63" s="64" t="n">
        <v>55</v>
      </c>
      <c r="DA63" s="60" t="n">
        <v>12</v>
      </c>
      <c r="DB63" s="61" t="n">
        <v>7</v>
      </c>
      <c r="DC63" s="61" t="n">
        <v>12</v>
      </c>
      <c r="DD63" s="61" t="n">
        <v>4</v>
      </c>
      <c r="DE63" s="62" t="n">
        <v>6</v>
      </c>
      <c r="DF63" s="64" t="n">
        <v>41</v>
      </c>
      <c r="DG63" s="60" t="n">
        <v>9</v>
      </c>
      <c r="DH63" s="61" t="n">
        <v>8</v>
      </c>
      <c r="DI63" s="61" t="n">
        <v>6</v>
      </c>
      <c r="DJ63" s="61" t="n">
        <v>12</v>
      </c>
      <c r="DK63" s="62" t="n">
        <v>6</v>
      </c>
      <c r="DL63" s="64" t="n">
        <v>41</v>
      </c>
      <c r="DM63" s="60" t="n">
        <v>6</v>
      </c>
      <c r="DN63" s="61" t="n">
        <v>2</v>
      </c>
      <c r="DO63" s="61" t="n">
        <v>5</v>
      </c>
      <c r="DP63" s="61" t="n">
        <v>5</v>
      </c>
      <c r="DQ63" s="62" t="n">
        <v>2</v>
      </c>
      <c r="DR63" s="64" t="n">
        <v>20</v>
      </c>
      <c r="DS63" s="60" t="n">
        <v>4</v>
      </c>
      <c r="DT63" s="61" t="n">
        <v>1</v>
      </c>
      <c r="DU63" s="61" t="n">
        <v>2</v>
      </c>
      <c r="DV63" s="61" t="n">
        <v>2</v>
      </c>
      <c r="DW63" s="62" t="n">
        <v>1</v>
      </c>
      <c r="DX63" s="64" t="n">
        <v>10</v>
      </c>
      <c r="DY63" s="59" t="n">
        <v>1</v>
      </c>
      <c r="DZ63" s="60" t="n">
        <v>114</v>
      </c>
      <c r="EA63" s="61" t="n">
        <v>598</v>
      </c>
      <c r="EB63" s="61" t="n">
        <v>297</v>
      </c>
      <c r="EC63" s="61" t="n">
        <v>168</v>
      </c>
      <c r="ED63" s="65" t="n">
        <f aca="false">IF(EE63="","",IF(H63&gt;0,EE63/H63,0))</f>
        <v>48.6253716551041</v>
      </c>
      <c r="EE63" s="82" t="n">
        <v>49063</v>
      </c>
      <c r="EF63" s="1" t="s">
        <v>4</v>
      </c>
    </row>
    <row r="64" customFormat="false" ht="14.1" hidden="false" customHeight="true" outlineLevel="0" collapsed="false">
      <c r="B64" s="81" t="s">
        <v>141</v>
      </c>
      <c r="C64" s="54"/>
      <c r="D64" s="54"/>
      <c r="E64" s="54"/>
      <c r="F64" s="57"/>
      <c r="G64" s="71" t="str">
        <f aca="false">IF(B64="","",IF(B64="小計","総数",E64))</f>
        <v>総数</v>
      </c>
      <c r="H64" s="72" t="n">
        <v>2058</v>
      </c>
      <c r="I64" s="73" t="n">
        <v>6</v>
      </c>
      <c r="J64" s="74" t="n">
        <v>11</v>
      </c>
      <c r="K64" s="74" t="n">
        <v>16</v>
      </c>
      <c r="L64" s="74" t="n">
        <v>9</v>
      </c>
      <c r="M64" s="75" t="n">
        <v>14</v>
      </c>
      <c r="N64" s="63" t="n">
        <v>56</v>
      </c>
      <c r="O64" s="73" t="n">
        <v>13</v>
      </c>
      <c r="P64" s="74" t="n">
        <v>18</v>
      </c>
      <c r="Q64" s="74" t="n">
        <v>8</v>
      </c>
      <c r="R64" s="74" t="n">
        <v>23</v>
      </c>
      <c r="S64" s="75" t="n">
        <v>23</v>
      </c>
      <c r="T64" s="63" t="n">
        <v>85</v>
      </c>
      <c r="U64" s="73" t="n">
        <v>18</v>
      </c>
      <c r="V64" s="74" t="n">
        <v>22</v>
      </c>
      <c r="W64" s="74" t="n">
        <v>22</v>
      </c>
      <c r="X64" s="74" t="n">
        <v>27</v>
      </c>
      <c r="Y64" s="75" t="n">
        <v>27</v>
      </c>
      <c r="Z64" s="63" t="n">
        <v>116</v>
      </c>
      <c r="AA64" s="73" t="n">
        <v>27</v>
      </c>
      <c r="AB64" s="74" t="n">
        <v>25</v>
      </c>
      <c r="AC64" s="74" t="n">
        <v>31</v>
      </c>
      <c r="AD64" s="74" t="n">
        <v>23</v>
      </c>
      <c r="AE64" s="75" t="n">
        <v>23</v>
      </c>
      <c r="AF64" s="63" t="n">
        <v>129</v>
      </c>
      <c r="AG64" s="73" t="n">
        <v>25</v>
      </c>
      <c r="AH64" s="74" t="n">
        <v>15</v>
      </c>
      <c r="AI64" s="74" t="n">
        <v>18</v>
      </c>
      <c r="AJ64" s="74" t="n">
        <v>11</v>
      </c>
      <c r="AK64" s="75" t="n">
        <v>18</v>
      </c>
      <c r="AL64" s="64" t="n">
        <v>87</v>
      </c>
      <c r="AM64" s="73" t="n">
        <v>19</v>
      </c>
      <c r="AN64" s="74" t="n">
        <v>23</v>
      </c>
      <c r="AO64" s="74" t="n">
        <v>13</v>
      </c>
      <c r="AP64" s="74" t="n">
        <v>12</v>
      </c>
      <c r="AQ64" s="75" t="n">
        <v>8</v>
      </c>
      <c r="AR64" s="64" t="n">
        <v>75</v>
      </c>
      <c r="AS64" s="73" t="n">
        <v>13</v>
      </c>
      <c r="AT64" s="74" t="n">
        <v>12</v>
      </c>
      <c r="AU64" s="74" t="n">
        <v>16</v>
      </c>
      <c r="AV64" s="74" t="n">
        <v>16</v>
      </c>
      <c r="AW64" s="75" t="n">
        <v>16</v>
      </c>
      <c r="AX64" s="64" t="n">
        <v>73</v>
      </c>
      <c r="AY64" s="73" t="n">
        <v>18</v>
      </c>
      <c r="AZ64" s="74" t="n">
        <v>15</v>
      </c>
      <c r="BA64" s="74" t="n">
        <v>22</v>
      </c>
      <c r="BB64" s="74" t="n">
        <v>24</v>
      </c>
      <c r="BC64" s="75" t="n">
        <v>25</v>
      </c>
      <c r="BD64" s="64" t="n">
        <v>104</v>
      </c>
      <c r="BE64" s="73" t="n">
        <v>37</v>
      </c>
      <c r="BF64" s="74" t="n">
        <v>36</v>
      </c>
      <c r="BG64" s="74" t="n">
        <v>25</v>
      </c>
      <c r="BH64" s="74" t="n">
        <v>20</v>
      </c>
      <c r="BI64" s="75" t="n">
        <v>34</v>
      </c>
      <c r="BJ64" s="64" t="n">
        <v>152</v>
      </c>
      <c r="BK64" s="73" t="n">
        <v>36</v>
      </c>
      <c r="BL64" s="74" t="n">
        <v>29</v>
      </c>
      <c r="BM64" s="74" t="n">
        <v>33</v>
      </c>
      <c r="BN64" s="74" t="n">
        <v>27</v>
      </c>
      <c r="BO64" s="75" t="n">
        <v>26</v>
      </c>
      <c r="BP64" s="64" t="n">
        <v>151</v>
      </c>
      <c r="BQ64" s="73" t="n">
        <v>32</v>
      </c>
      <c r="BR64" s="74" t="n">
        <v>35</v>
      </c>
      <c r="BS64" s="74" t="n">
        <v>40</v>
      </c>
      <c r="BT64" s="74" t="n">
        <v>39</v>
      </c>
      <c r="BU64" s="75" t="n">
        <v>33</v>
      </c>
      <c r="BV64" s="64" t="n">
        <v>179</v>
      </c>
      <c r="BW64" s="73" t="n">
        <v>36</v>
      </c>
      <c r="BX64" s="74" t="n">
        <v>24</v>
      </c>
      <c r="BY64" s="74" t="n">
        <v>31</v>
      </c>
      <c r="BZ64" s="74" t="n">
        <v>19</v>
      </c>
      <c r="CA64" s="75" t="n">
        <v>27</v>
      </c>
      <c r="CB64" s="64" t="n">
        <v>137</v>
      </c>
      <c r="CC64" s="73" t="n">
        <v>34</v>
      </c>
      <c r="CD64" s="74" t="n">
        <v>29</v>
      </c>
      <c r="CE64" s="74" t="n">
        <v>28</v>
      </c>
      <c r="CF64" s="74" t="n">
        <v>23</v>
      </c>
      <c r="CG64" s="75" t="n">
        <v>23</v>
      </c>
      <c r="CH64" s="64" t="n">
        <v>137</v>
      </c>
      <c r="CI64" s="73" t="n">
        <v>38</v>
      </c>
      <c r="CJ64" s="74" t="n">
        <v>19</v>
      </c>
      <c r="CK64" s="74" t="n">
        <v>23</v>
      </c>
      <c r="CL64" s="74" t="n">
        <v>16</v>
      </c>
      <c r="CM64" s="75" t="n">
        <v>25</v>
      </c>
      <c r="CN64" s="64" t="n">
        <v>121</v>
      </c>
      <c r="CO64" s="73" t="n">
        <v>39</v>
      </c>
      <c r="CP64" s="74" t="n">
        <v>31</v>
      </c>
      <c r="CQ64" s="74" t="n">
        <v>27</v>
      </c>
      <c r="CR64" s="74" t="n">
        <v>32</v>
      </c>
      <c r="CS64" s="75" t="n">
        <v>22</v>
      </c>
      <c r="CT64" s="64" t="n">
        <v>151</v>
      </c>
      <c r="CU64" s="73" t="n">
        <v>40</v>
      </c>
      <c r="CV64" s="74" t="n">
        <v>33</v>
      </c>
      <c r="CW64" s="74" t="n">
        <v>22</v>
      </c>
      <c r="CX64" s="74" t="n">
        <v>10</v>
      </c>
      <c r="CY64" s="75" t="n">
        <v>17</v>
      </c>
      <c r="CZ64" s="64" t="n">
        <v>122</v>
      </c>
      <c r="DA64" s="73" t="n">
        <v>22</v>
      </c>
      <c r="DB64" s="74" t="n">
        <v>16</v>
      </c>
      <c r="DC64" s="74" t="n">
        <v>21</v>
      </c>
      <c r="DD64" s="74" t="n">
        <v>15</v>
      </c>
      <c r="DE64" s="75" t="n">
        <v>10</v>
      </c>
      <c r="DF64" s="64" t="n">
        <v>84</v>
      </c>
      <c r="DG64" s="73" t="n">
        <v>15</v>
      </c>
      <c r="DH64" s="74" t="n">
        <v>11</v>
      </c>
      <c r="DI64" s="74" t="n">
        <v>6</v>
      </c>
      <c r="DJ64" s="74" t="n">
        <v>15</v>
      </c>
      <c r="DK64" s="75" t="n">
        <v>8</v>
      </c>
      <c r="DL64" s="64" t="n">
        <v>55</v>
      </c>
      <c r="DM64" s="73" t="n">
        <v>11</v>
      </c>
      <c r="DN64" s="74" t="n">
        <v>4</v>
      </c>
      <c r="DO64" s="74" t="n">
        <v>7</v>
      </c>
      <c r="DP64" s="74" t="n">
        <v>8</v>
      </c>
      <c r="DQ64" s="75" t="n">
        <v>3</v>
      </c>
      <c r="DR64" s="64" t="n">
        <v>33</v>
      </c>
      <c r="DS64" s="73" t="n">
        <v>4</v>
      </c>
      <c r="DT64" s="74" t="n">
        <v>1</v>
      </c>
      <c r="DU64" s="74" t="n">
        <v>2</v>
      </c>
      <c r="DV64" s="74" t="n">
        <v>2</v>
      </c>
      <c r="DW64" s="75" t="n">
        <v>1</v>
      </c>
      <c r="DX64" s="64" t="n">
        <v>10</v>
      </c>
      <c r="DY64" s="72" t="n">
        <v>1</v>
      </c>
      <c r="DZ64" s="73" t="n">
        <v>257</v>
      </c>
      <c r="EA64" s="74" t="n">
        <v>1224</v>
      </c>
      <c r="EB64" s="74" t="n">
        <v>577</v>
      </c>
      <c r="EC64" s="74" t="n">
        <v>305</v>
      </c>
      <c r="ED64" s="76" t="n">
        <f aca="false">IF(EE64="","",IF(H64&gt;0,EE64/H64,0))</f>
        <v>47.3377065111759</v>
      </c>
      <c r="EE64" s="83" t="n">
        <v>97421</v>
      </c>
      <c r="EF64" s="1" t="s">
        <v>4</v>
      </c>
    </row>
    <row r="65" customFormat="false" ht="14.1" hidden="false" customHeight="true" outlineLevel="0" collapsed="false">
      <c r="B65" s="67" t="n">
        <v>37</v>
      </c>
      <c r="C65" s="68" t="s">
        <v>176</v>
      </c>
      <c r="D65" s="79" t="s">
        <v>177</v>
      </c>
      <c r="E65" s="79" t="s">
        <v>139</v>
      </c>
      <c r="F65" s="78" t="str">
        <f aca="false">IF(E65="","",IF(E65="男",D65,""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5" s="71" t="str">
        <f aca="false">IF(B65="","",IF(B65="小計","総数",E65))</f>
        <v>男</v>
      </c>
      <c r="H65" s="72" t="n">
        <v>946</v>
      </c>
      <c r="I65" s="73" t="n">
        <v>4</v>
      </c>
      <c r="J65" s="74" t="n">
        <v>11</v>
      </c>
      <c r="K65" s="74" t="n">
        <v>3</v>
      </c>
      <c r="L65" s="74" t="n">
        <v>7</v>
      </c>
      <c r="M65" s="75" t="n">
        <v>8</v>
      </c>
      <c r="N65" s="63" t="n">
        <v>33</v>
      </c>
      <c r="O65" s="73" t="n">
        <v>6</v>
      </c>
      <c r="P65" s="74" t="n">
        <v>6</v>
      </c>
      <c r="Q65" s="74" t="n">
        <v>8</v>
      </c>
      <c r="R65" s="74" t="n">
        <v>6</v>
      </c>
      <c r="S65" s="75" t="n">
        <v>5</v>
      </c>
      <c r="T65" s="63" t="n">
        <v>31</v>
      </c>
      <c r="U65" s="73" t="n">
        <v>6</v>
      </c>
      <c r="V65" s="74" t="n">
        <v>9</v>
      </c>
      <c r="W65" s="74" t="n">
        <v>9</v>
      </c>
      <c r="X65" s="74" t="n">
        <v>3</v>
      </c>
      <c r="Y65" s="75" t="n">
        <v>8</v>
      </c>
      <c r="Z65" s="63" t="n">
        <v>35</v>
      </c>
      <c r="AA65" s="73" t="n">
        <v>16</v>
      </c>
      <c r="AB65" s="74" t="n">
        <v>9</v>
      </c>
      <c r="AC65" s="74" t="n">
        <v>12</v>
      </c>
      <c r="AD65" s="74" t="n">
        <v>8</v>
      </c>
      <c r="AE65" s="75" t="n">
        <v>6</v>
      </c>
      <c r="AF65" s="63" t="n">
        <v>51</v>
      </c>
      <c r="AG65" s="73" t="n">
        <v>5</v>
      </c>
      <c r="AH65" s="74" t="n">
        <v>5</v>
      </c>
      <c r="AI65" s="74" t="n">
        <v>7</v>
      </c>
      <c r="AJ65" s="74" t="n">
        <v>12</v>
      </c>
      <c r="AK65" s="75" t="n">
        <v>10</v>
      </c>
      <c r="AL65" s="64" t="n">
        <v>39</v>
      </c>
      <c r="AM65" s="73" t="n">
        <v>8</v>
      </c>
      <c r="AN65" s="74" t="n">
        <v>7</v>
      </c>
      <c r="AO65" s="74" t="n">
        <v>3</v>
      </c>
      <c r="AP65" s="74" t="n">
        <v>4</v>
      </c>
      <c r="AQ65" s="75" t="n">
        <v>8</v>
      </c>
      <c r="AR65" s="64" t="n">
        <v>30</v>
      </c>
      <c r="AS65" s="73" t="n">
        <v>14</v>
      </c>
      <c r="AT65" s="74" t="n">
        <v>14</v>
      </c>
      <c r="AU65" s="74" t="n">
        <v>9</v>
      </c>
      <c r="AV65" s="74" t="n">
        <v>9</v>
      </c>
      <c r="AW65" s="75" t="n">
        <v>12</v>
      </c>
      <c r="AX65" s="64" t="n">
        <v>58</v>
      </c>
      <c r="AY65" s="73" t="n">
        <v>8</v>
      </c>
      <c r="AZ65" s="74" t="n">
        <v>7</v>
      </c>
      <c r="BA65" s="74" t="n">
        <v>9</v>
      </c>
      <c r="BB65" s="74" t="n">
        <v>8</v>
      </c>
      <c r="BC65" s="75" t="n">
        <v>10</v>
      </c>
      <c r="BD65" s="64" t="n">
        <v>42</v>
      </c>
      <c r="BE65" s="73" t="n">
        <v>10</v>
      </c>
      <c r="BF65" s="74" t="n">
        <v>13</v>
      </c>
      <c r="BG65" s="74" t="n">
        <v>10</v>
      </c>
      <c r="BH65" s="74" t="n">
        <v>9</v>
      </c>
      <c r="BI65" s="75" t="n">
        <v>9</v>
      </c>
      <c r="BJ65" s="64" t="n">
        <v>51</v>
      </c>
      <c r="BK65" s="73" t="n">
        <v>9</v>
      </c>
      <c r="BL65" s="74" t="n">
        <v>13</v>
      </c>
      <c r="BM65" s="74" t="n">
        <v>12</v>
      </c>
      <c r="BN65" s="74" t="n">
        <v>10</v>
      </c>
      <c r="BO65" s="75" t="n">
        <v>17</v>
      </c>
      <c r="BP65" s="64" t="n">
        <v>61</v>
      </c>
      <c r="BQ65" s="73" t="n">
        <v>14</v>
      </c>
      <c r="BR65" s="74" t="n">
        <v>22</v>
      </c>
      <c r="BS65" s="74" t="n">
        <v>14</v>
      </c>
      <c r="BT65" s="74" t="n">
        <v>15</v>
      </c>
      <c r="BU65" s="75" t="n">
        <v>18</v>
      </c>
      <c r="BV65" s="64" t="n">
        <v>83</v>
      </c>
      <c r="BW65" s="73" t="n">
        <v>13</v>
      </c>
      <c r="BX65" s="74" t="n">
        <v>14</v>
      </c>
      <c r="BY65" s="74" t="n">
        <v>16</v>
      </c>
      <c r="BZ65" s="74" t="n">
        <v>7</v>
      </c>
      <c r="CA65" s="75" t="n">
        <v>18</v>
      </c>
      <c r="CB65" s="64" t="n">
        <v>68</v>
      </c>
      <c r="CC65" s="73" t="n">
        <v>12</v>
      </c>
      <c r="CD65" s="74" t="n">
        <v>17</v>
      </c>
      <c r="CE65" s="74" t="n">
        <v>8</v>
      </c>
      <c r="CF65" s="74" t="n">
        <v>7</v>
      </c>
      <c r="CG65" s="75" t="n">
        <v>23</v>
      </c>
      <c r="CH65" s="64" t="n">
        <v>67</v>
      </c>
      <c r="CI65" s="73" t="n">
        <v>13</v>
      </c>
      <c r="CJ65" s="74" t="n">
        <v>13</v>
      </c>
      <c r="CK65" s="74" t="n">
        <v>7</v>
      </c>
      <c r="CL65" s="74" t="n">
        <v>13</v>
      </c>
      <c r="CM65" s="75" t="n">
        <v>5</v>
      </c>
      <c r="CN65" s="64" t="n">
        <v>51</v>
      </c>
      <c r="CO65" s="73" t="n">
        <v>14</v>
      </c>
      <c r="CP65" s="74" t="n">
        <v>14</v>
      </c>
      <c r="CQ65" s="74" t="n">
        <v>12</v>
      </c>
      <c r="CR65" s="74" t="n">
        <v>16</v>
      </c>
      <c r="CS65" s="75" t="n">
        <v>17</v>
      </c>
      <c r="CT65" s="64" t="n">
        <v>73</v>
      </c>
      <c r="CU65" s="73" t="n">
        <v>19</v>
      </c>
      <c r="CV65" s="74" t="n">
        <v>15</v>
      </c>
      <c r="CW65" s="74" t="n">
        <v>16</v>
      </c>
      <c r="CX65" s="74" t="n">
        <v>10</v>
      </c>
      <c r="CY65" s="75" t="n">
        <v>12</v>
      </c>
      <c r="CZ65" s="64" t="n">
        <v>72</v>
      </c>
      <c r="DA65" s="73" t="n">
        <v>10</v>
      </c>
      <c r="DB65" s="74" t="n">
        <v>14</v>
      </c>
      <c r="DC65" s="74" t="n">
        <v>5</v>
      </c>
      <c r="DD65" s="74" t="n">
        <v>11</v>
      </c>
      <c r="DE65" s="75" t="n">
        <v>10</v>
      </c>
      <c r="DF65" s="64" t="n">
        <v>50</v>
      </c>
      <c r="DG65" s="73" t="n">
        <v>9</v>
      </c>
      <c r="DH65" s="74" t="n">
        <v>6</v>
      </c>
      <c r="DI65" s="74" t="n">
        <v>8</v>
      </c>
      <c r="DJ65" s="74" t="n">
        <v>9</v>
      </c>
      <c r="DK65" s="75" t="n">
        <v>2</v>
      </c>
      <c r="DL65" s="64" t="n">
        <v>34</v>
      </c>
      <c r="DM65" s="73" t="n">
        <v>3</v>
      </c>
      <c r="DN65" s="74" t="n">
        <v>5</v>
      </c>
      <c r="DO65" s="74" t="n">
        <v>4</v>
      </c>
      <c r="DP65" s="74" t="n">
        <v>1</v>
      </c>
      <c r="DQ65" s="75" t="n">
        <v>0</v>
      </c>
      <c r="DR65" s="64" t="n">
        <v>13</v>
      </c>
      <c r="DS65" s="73" t="n">
        <v>1</v>
      </c>
      <c r="DT65" s="74" t="n">
        <v>0</v>
      </c>
      <c r="DU65" s="74" t="n">
        <v>1</v>
      </c>
      <c r="DV65" s="74" t="n">
        <v>1</v>
      </c>
      <c r="DW65" s="75" t="n">
        <v>1</v>
      </c>
      <c r="DX65" s="64" t="n">
        <v>4</v>
      </c>
      <c r="DY65" s="72" t="n">
        <v>0</v>
      </c>
      <c r="DZ65" s="73" t="n">
        <v>99</v>
      </c>
      <c r="EA65" s="74" t="n">
        <v>550</v>
      </c>
      <c r="EB65" s="74" t="n">
        <v>297</v>
      </c>
      <c r="EC65" s="74" t="n">
        <v>173</v>
      </c>
      <c r="ED65" s="76" t="n">
        <f aca="false">IF(EE65="","",IF(H65&gt;0,EE65/H65,0))</f>
        <v>49.4968287526427</v>
      </c>
      <c r="EE65" s="82" t="n">
        <v>46824</v>
      </c>
      <c r="EF65" s="1" t="s">
        <v>4</v>
      </c>
    </row>
    <row r="66" customFormat="false" ht="14.1" hidden="false" customHeight="true" outlineLevel="0" collapsed="false">
      <c r="B66" s="53" t="n">
        <v>38</v>
      </c>
      <c r="C66" s="54" t="s">
        <v>176</v>
      </c>
      <c r="D66" s="55" t="s">
        <v>177</v>
      </c>
      <c r="E66" s="55" t="s">
        <v>140</v>
      </c>
      <c r="F66" s="57" t="str">
        <f aca="false">IF(E66="","",IF(E66="男",D66,""))</f>
        <v/>
      </c>
      <c r="G66" s="58" t="str">
        <f aca="false">IF(B66="","",IF(B66="小計","総数",E66))</f>
        <v>女</v>
      </c>
      <c r="H66" s="59" t="n">
        <v>994</v>
      </c>
      <c r="I66" s="60" t="n">
        <v>1</v>
      </c>
      <c r="J66" s="61" t="n">
        <v>3</v>
      </c>
      <c r="K66" s="61" t="n">
        <v>5</v>
      </c>
      <c r="L66" s="61" t="n">
        <v>5</v>
      </c>
      <c r="M66" s="62" t="n">
        <v>7</v>
      </c>
      <c r="N66" s="63" t="n">
        <v>21</v>
      </c>
      <c r="O66" s="60" t="n">
        <v>4</v>
      </c>
      <c r="P66" s="61" t="n">
        <v>6</v>
      </c>
      <c r="Q66" s="61" t="n">
        <v>6</v>
      </c>
      <c r="R66" s="61" t="n">
        <v>6</v>
      </c>
      <c r="S66" s="62" t="n">
        <v>6</v>
      </c>
      <c r="T66" s="63" t="n">
        <v>28</v>
      </c>
      <c r="U66" s="60" t="n">
        <v>8</v>
      </c>
      <c r="V66" s="61" t="n">
        <v>4</v>
      </c>
      <c r="W66" s="61" t="n">
        <v>7</v>
      </c>
      <c r="X66" s="61" t="n">
        <v>8</v>
      </c>
      <c r="Y66" s="62" t="n">
        <v>9</v>
      </c>
      <c r="Z66" s="63" t="n">
        <v>36</v>
      </c>
      <c r="AA66" s="60" t="n">
        <v>11</v>
      </c>
      <c r="AB66" s="61" t="n">
        <v>12</v>
      </c>
      <c r="AC66" s="61" t="n">
        <v>7</v>
      </c>
      <c r="AD66" s="61" t="n">
        <v>9</v>
      </c>
      <c r="AE66" s="62" t="n">
        <v>7</v>
      </c>
      <c r="AF66" s="63" t="n">
        <v>46</v>
      </c>
      <c r="AG66" s="60" t="n">
        <v>11</v>
      </c>
      <c r="AH66" s="61" t="n">
        <v>15</v>
      </c>
      <c r="AI66" s="61" t="n">
        <v>9</v>
      </c>
      <c r="AJ66" s="61" t="n">
        <v>7</v>
      </c>
      <c r="AK66" s="62" t="n">
        <v>10</v>
      </c>
      <c r="AL66" s="64" t="n">
        <v>52</v>
      </c>
      <c r="AM66" s="60" t="n">
        <v>7</v>
      </c>
      <c r="AN66" s="61" t="n">
        <v>6</v>
      </c>
      <c r="AO66" s="61" t="n">
        <v>5</v>
      </c>
      <c r="AP66" s="61" t="n">
        <v>5</v>
      </c>
      <c r="AQ66" s="62" t="n">
        <v>6</v>
      </c>
      <c r="AR66" s="64" t="n">
        <v>29</v>
      </c>
      <c r="AS66" s="60" t="n">
        <v>8</v>
      </c>
      <c r="AT66" s="61" t="n">
        <v>6</v>
      </c>
      <c r="AU66" s="61" t="n">
        <v>15</v>
      </c>
      <c r="AV66" s="61" t="n">
        <v>6</v>
      </c>
      <c r="AW66" s="62" t="n">
        <v>9</v>
      </c>
      <c r="AX66" s="64" t="n">
        <v>44</v>
      </c>
      <c r="AY66" s="60" t="n">
        <v>5</v>
      </c>
      <c r="AZ66" s="61" t="n">
        <v>9</v>
      </c>
      <c r="BA66" s="61" t="n">
        <v>6</v>
      </c>
      <c r="BB66" s="61" t="n">
        <v>9</v>
      </c>
      <c r="BC66" s="62" t="n">
        <v>12</v>
      </c>
      <c r="BD66" s="64" t="n">
        <v>41</v>
      </c>
      <c r="BE66" s="60" t="n">
        <v>4</v>
      </c>
      <c r="BF66" s="61" t="n">
        <v>8</v>
      </c>
      <c r="BG66" s="61" t="n">
        <v>12</v>
      </c>
      <c r="BH66" s="61" t="n">
        <v>9</v>
      </c>
      <c r="BI66" s="62" t="n">
        <v>11</v>
      </c>
      <c r="BJ66" s="64" t="n">
        <v>44</v>
      </c>
      <c r="BK66" s="60" t="n">
        <v>13</v>
      </c>
      <c r="BL66" s="61" t="n">
        <v>12</v>
      </c>
      <c r="BM66" s="61" t="n">
        <v>13</v>
      </c>
      <c r="BN66" s="61" t="n">
        <v>13</v>
      </c>
      <c r="BO66" s="62" t="n">
        <v>20</v>
      </c>
      <c r="BP66" s="64" t="n">
        <v>71</v>
      </c>
      <c r="BQ66" s="60" t="n">
        <v>13</v>
      </c>
      <c r="BR66" s="61" t="n">
        <v>16</v>
      </c>
      <c r="BS66" s="61" t="n">
        <v>15</v>
      </c>
      <c r="BT66" s="61" t="n">
        <v>15</v>
      </c>
      <c r="BU66" s="62" t="n">
        <v>16</v>
      </c>
      <c r="BV66" s="64" t="n">
        <v>75</v>
      </c>
      <c r="BW66" s="60" t="n">
        <v>19</v>
      </c>
      <c r="BX66" s="61" t="n">
        <v>15</v>
      </c>
      <c r="BY66" s="61" t="n">
        <v>14</v>
      </c>
      <c r="BZ66" s="61" t="n">
        <v>11</v>
      </c>
      <c r="CA66" s="62" t="n">
        <v>9</v>
      </c>
      <c r="CB66" s="64" t="n">
        <v>68</v>
      </c>
      <c r="CC66" s="60" t="n">
        <v>13</v>
      </c>
      <c r="CD66" s="61" t="n">
        <v>19</v>
      </c>
      <c r="CE66" s="61" t="n">
        <v>7</v>
      </c>
      <c r="CF66" s="61" t="n">
        <v>15</v>
      </c>
      <c r="CG66" s="62" t="n">
        <v>11</v>
      </c>
      <c r="CH66" s="64" t="n">
        <v>65</v>
      </c>
      <c r="CI66" s="60" t="n">
        <v>8</v>
      </c>
      <c r="CJ66" s="61" t="n">
        <v>11</v>
      </c>
      <c r="CK66" s="61" t="n">
        <v>13</v>
      </c>
      <c r="CL66" s="61" t="n">
        <v>16</v>
      </c>
      <c r="CM66" s="62" t="n">
        <v>17</v>
      </c>
      <c r="CN66" s="64" t="n">
        <v>65</v>
      </c>
      <c r="CO66" s="60" t="n">
        <v>14</v>
      </c>
      <c r="CP66" s="61" t="n">
        <v>23</v>
      </c>
      <c r="CQ66" s="61" t="n">
        <v>15</v>
      </c>
      <c r="CR66" s="61" t="n">
        <v>18</v>
      </c>
      <c r="CS66" s="62" t="n">
        <v>7</v>
      </c>
      <c r="CT66" s="64" t="n">
        <v>77</v>
      </c>
      <c r="CU66" s="60" t="n">
        <v>14</v>
      </c>
      <c r="CV66" s="61" t="n">
        <v>27</v>
      </c>
      <c r="CW66" s="61" t="n">
        <v>21</v>
      </c>
      <c r="CX66" s="61" t="n">
        <v>10</v>
      </c>
      <c r="CY66" s="62" t="n">
        <v>20</v>
      </c>
      <c r="CZ66" s="64" t="n">
        <v>92</v>
      </c>
      <c r="DA66" s="60" t="n">
        <v>16</v>
      </c>
      <c r="DB66" s="61" t="n">
        <v>16</v>
      </c>
      <c r="DC66" s="61" t="n">
        <v>15</v>
      </c>
      <c r="DD66" s="61" t="n">
        <v>8</v>
      </c>
      <c r="DE66" s="62" t="n">
        <v>13</v>
      </c>
      <c r="DF66" s="64" t="n">
        <v>68</v>
      </c>
      <c r="DG66" s="60" t="n">
        <v>4</v>
      </c>
      <c r="DH66" s="61" t="n">
        <v>10</v>
      </c>
      <c r="DI66" s="61" t="n">
        <v>6</v>
      </c>
      <c r="DJ66" s="61" t="n">
        <v>10</v>
      </c>
      <c r="DK66" s="62" t="n">
        <v>8</v>
      </c>
      <c r="DL66" s="64" t="n">
        <v>38</v>
      </c>
      <c r="DM66" s="60" t="n">
        <v>3</v>
      </c>
      <c r="DN66" s="61" t="n">
        <v>4</v>
      </c>
      <c r="DO66" s="61" t="n">
        <v>7</v>
      </c>
      <c r="DP66" s="61" t="n">
        <v>6</v>
      </c>
      <c r="DQ66" s="62" t="n">
        <v>3</v>
      </c>
      <c r="DR66" s="64" t="n">
        <v>23</v>
      </c>
      <c r="DS66" s="60" t="n">
        <v>5</v>
      </c>
      <c r="DT66" s="61" t="n">
        <v>2</v>
      </c>
      <c r="DU66" s="61" t="n">
        <v>1</v>
      </c>
      <c r="DV66" s="61" t="n">
        <v>2</v>
      </c>
      <c r="DW66" s="62" t="n">
        <v>0</v>
      </c>
      <c r="DX66" s="64" t="n">
        <v>10</v>
      </c>
      <c r="DY66" s="59" t="n">
        <v>1</v>
      </c>
      <c r="DZ66" s="60" t="n">
        <v>85</v>
      </c>
      <c r="EA66" s="61" t="n">
        <v>535</v>
      </c>
      <c r="EB66" s="61" t="n">
        <v>374</v>
      </c>
      <c r="EC66" s="61" t="n">
        <v>232</v>
      </c>
      <c r="ED66" s="65" t="n">
        <f aca="false">IF(EE66="","",IF(H66&gt;0,EE66/H66,0))</f>
        <v>52.6659959758551</v>
      </c>
      <c r="EE66" s="83" t="n">
        <v>52350</v>
      </c>
      <c r="EF66" s="1" t="s">
        <v>4</v>
      </c>
    </row>
    <row r="67" customFormat="false" ht="14.1" hidden="false" customHeight="true" outlineLevel="0" collapsed="false">
      <c r="B67" s="67" t="s">
        <v>141</v>
      </c>
      <c r="C67" s="68"/>
      <c r="D67" s="68"/>
      <c r="E67" s="68"/>
      <c r="F67" s="57"/>
      <c r="G67" s="71" t="str">
        <f aca="false">IF(B67="","",IF(B67="小計","総数",E67))</f>
        <v>総数</v>
      </c>
      <c r="H67" s="72" t="n">
        <v>1940</v>
      </c>
      <c r="I67" s="73" t="n">
        <v>5</v>
      </c>
      <c r="J67" s="74" t="n">
        <v>14</v>
      </c>
      <c r="K67" s="74" t="n">
        <v>8</v>
      </c>
      <c r="L67" s="74" t="n">
        <v>12</v>
      </c>
      <c r="M67" s="75" t="n">
        <v>15</v>
      </c>
      <c r="N67" s="63" t="n">
        <v>54</v>
      </c>
      <c r="O67" s="73" t="n">
        <v>10</v>
      </c>
      <c r="P67" s="74" t="n">
        <v>12</v>
      </c>
      <c r="Q67" s="74" t="n">
        <v>14</v>
      </c>
      <c r="R67" s="74" t="n">
        <v>12</v>
      </c>
      <c r="S67" s="75" t="n">
        <v>11</v>
      </c>
      <c r="T67" s="63" t="n">
        <v>59</v>
      </c>
      <c r="U67" s="73" t="n">
        <v>14</v>
      </c>
      <c r="V67" s="74" t="n">
        <v>13</v>
      </c>
      <c r="W67" s="74" t="n">
        <v>16</v>
      </c>
      <c r="X67" s="74" t="n">
        <v>11</v>
      </c>
      <c r="Y67" s="75" t="n">
        <v>17</v>
      </c>
      <c r="Z67" s="63" t="n">
        <v>71</v>
      </c>
      <c r="AA67" s="73" t="n">
        <v>27</v>
      </c>
      <c r="AB67" s="74" t="n">
        <v>21</v>
      </c>
      <c r="AC67" s="74" t="n">
        <v>19</v>
      </c>
      <c r="AD67" s="74" t="n">
        <v>17</v>
      </c>
      <c r="AE67" s="75" t="n">
        <v>13</v>
      </c>
      <c r="AF67" s="63" t="n">
        <v>97</v>
      </c>
      <c r="AG67" s="73" t="n">
        <v>16</v>
      </c>
      <c r="AH67" s="74" t="n">
        <v>20</v>
      </c>
      <c r="AI67" s="74" t="n">
        <v>16</v>
      </c>
      <c r="AJ67" s="74" t="n">
        <v>19</v>
      </c>
      <c r="AK67" s="75" t="n">
        <v>20</v>
      </c>
      <c r="AL67" s="64" t="n">
        <v>91</v>
      </c>
      <c r="AM67" s="73" t="n">
        <v>15</v>
      </c>
      <c r="AN67" s="74" t="n">
        <v>13</v>
      </c>
      <c r="AO67" s="74" t="n">
        <v>8</v>
      </c>
      <c r="AP67" s="74" t="n">
        <v>9</v>
      </c>
      <c r="AQ67" s="75" t="n">
        <v>14</v>
      </c>
      <c r="AR67" s="64" t="n">
        <v>59</v>
      </c>
      <c r="AS67" s="73" t="n">
        <v>22</v>
      </c>
      <c r="AT67" s="74" t="n">
        <v>20</v>
      </c>
      <c r="AU67" s="74" t="n">
        <v>24</v>
      </c>
      <c r="AV67" s="74" t="n">
        <v>15</v>
      </c>
      <c r="AW67" s="75" t="n">
        <v>21</v>
      </c>
      <c r="AX67" s="64" t="n">
        <v>102</v>
      </c>
      <c r="AY67" s="73" t="n">
        <v>13</v>
      </c>
      <c r="AZ67" s="74" t="n">
        <v>16</v>
      </c>
      <c r="BA67" s="74" t="n">
        <v>15</v>
      </c>
      <c r="BB67" s="74" t="n">
        <v>17</v>
      </c>
      <c r="BC67" s="75" t="n">
        <v>22</v>
      </c>
      <c r="BD67" s="64" t="n">
        <v>83</v>
      </c>
      <c r="BE67" s="73" t="n">
        <v>14</v>
      </c>
      <c r="BF67" s="74" t="n">
        <v>21</v>
      </c>
      <c r="BG67" s="74" t="n">
        <v>22</v>
      </c>
      <c r="BH67" s="74" t="n">
        <v>18</v>
      </c>
      <c r="BI67" s="75" t="n">
        <v>20</v>
      </c>
      <c r="BJ67" s="64" t="n">
        <v>95</v>
      </c>
      <c r="BK67" s="73" t="n">
        <v>22</v>
      </c>
      <c r="BL67" s="74" t="n">
        <v>25</v>
      </c>
      <c r="BM67" s="74" t="n">
        <v>25</v>
      </c>
      <c r="BN67" s="74" t="n">
        <v>23</v>
      </c>
      <c r="BO67" s="75" t="n">
        <v>37</v>
      </c>
      <c r="BP67" s="64" t="n">
        <v>132</v>
      </c>
      <c r="BQ67" s="73" t="n">
        <v>27</v>
      </c>
      <c r="BR67" s="74" t="n">
        <v>38</v>
      </c>
      <c r="BS67" s="74" t="n">
        <v>29</v>
      </c>
      <c r="BT67" s="74" t="n">
        <v>30</v>
      </c>
      <c r="BU67" s="75" t="n">
        <v>34</v>
      </c>
      <c r="BV67" s="64" t="n">
        <v>158</v>
      </c>
      <c r="BW67" s="73" t="n">
        <v>32</v>
      </c>
      <c r="BX67" s="74" t="n">
        <v>29</v>
      </c>
      <c r="BY67" s="74" t="n">
        <v>30</v>
      </c>
      <c r="BZ67" s="74" t="n">
        <v>18</v>
      </c>
      <c r="CA67" s="75" t="n">
        <v>27</v>
      </c>
      <c r="CB67" s="64" t="n">
        <v>136</v>
      </c>
      <c r="CC67" s="73" t="n">
        <v>25</v>
      </c>
      <c r="CD67" s="74" t="n">
        <v>36</v>
      </c>
      <c r="CE67" s="74" t="n">
        <v>15</v>
      </c>
      <c r="CF67" s="74" t="n">
        <v>22</v>
      </c>
      <c r="CG67" s="75" t="n">
        <v>34</v>
      </c>
      <c r="CH67" s="64" t="n">
        <v>132</v>
      </c>
      <c r="CI67" s="73" t="n">
        <v>21</v>
      </c>
      <c r="CJ67" s="74" t="n">
        <v>24</v>
      </c>
      <c r="CK67" s="74" t="n">
        <v>20</v>
      </c>
      <c r="CL67" s="74" t="n">
        <v>29</v>
      </c>
      <c r="CM67" s="75" t="n">
        <v>22</v>
      </c>
      <c r="CN67" s="64" t="n">
        <v>116</v>
      </c>
      <c r="CO67" s="73" t="n">
        <v>28</v>
      </c>
      <c r="CP67" s="74" t="n">
        <v>37</v>
      </c>
      <c r="CQ67" s="74" t="n">
        <v>27</v>
      </c>
      <c r="CR67" s="74" t="n">
        <v>34</v>
      </c>
      <c r="CS67" s="75" t="n">
        <v>24</v>
      </c>
      <c r="CT67" s="64" t="n">
        <v>150</v>
      </c>
      <c r="CU67" s="73" t="n">
        <v>33</v>
      </c>
      <c r="CV67" s="74" t="n">
        <v>42</v>
      </c>
      <c r="CW67" s="74" t="n">
        <v>37</v>
      </c>
      <c r="CX67" s="74" t="n">
        <v>20</v>
      </c>
      <c r="CY67" s="75" t="n">
        <v>32</v>
      </c>
      <c r="CZ67" s="64" t="n">
        <v>164</v>
      </c>
      <c r="DA67" s="73" t="n">
        <v>26</v>
      </c>
      <c r="DB67" s="74" t="n">
        <v>30</v>
      </c>
      <c r="DC67" s="74" t="n">
        <v>20</v>
      </c>
      <c r="DD67" s="74" t="n">
        <v>19</v>
      </c>
      <c r="DE67" s="75" t="n">
        <v>23</v>
      </c>
      <c r="DF67" s="64" t="n">
        <v>118</v>
      </c>
      <c r="DG67" s="73" t="n">
        <v>13</v>
      </c>
      <c r="DH67" s="74" t="n">
        <v>16</v>
      </c>
      <c r="DI67" s="74" t="n">
        <v>14</v>
      </c>
      <c r="DJ67" s="74" t="n">
        <v>19</v>
      </c>
      <c r="DK67" s="75" t="n">
        <v>10</v>
      </c>
      <c r="DL67" s="64" t="n">
        <v>72</v>
      </c>
      <c r="DM67" s="73" t="n">
        <v>6</v>
      </c>
      <c r="DN67" s="74" t="n">
        <v>9</v>
      </c>
      <c r="DO67" s="74" t="n">
        <v>11</v>
      </c>
      <c r="DP67" s="74" t="n">
        <v>7</v>
      </c>
      <c r="DQ67" s="75" t="n">
        <v>3</v>
      </c>
      <c r="DR67" s="64" t="n">
        <v>36</v>
      </c>
      <c r="DS67" s="73" t="n">
        <v>6</v>
      </c>
      <c r="DT67" s="74" t="n">
        <v>2</v>
      </c>
      <c r="DU67" s="74" t="n">
        <v>2</v>
      </c>
      <c r="DV67" s="74" t="n">
        <v>3</v>
      </c>
      <c r="DW67" s="75" t="n">
        <v>1</v>
      </c>
      <c r="DX67" s="64" t="n">
        <v>14</v>
      </c>
      <c r="DY67" s="72" t="n">
        <v>1</v>
      </c>
      <c r="DZ67" s="73" t="n">
        <v>184</v>
      </c>
      <c r="EA67" s="74" t="n">
        <v>1085</v>
      </c>
      <c r="EB67" s="74" t="n">
        <v>671</v>
      </c>
      <c r="EC67" s="74" t="n">
        <v>405</v>
      </c>
      <c r="ED67" s="76" t="n">
        <f aca="false">IF(EE67="","",IF(H67&gt;0,EE67/H67,0))</f>
        <v>51.120618556701</v>
      </c>
      <c r="EE67" s="82" t="n">
        <v>99174</v>
      </c>
      <c r="EF67" s="1" t="s">
        <v>4</v>
      </c>
    </row>
    <row r="68" customFormat="false" ht="14.1" hidden="false" customHeight="true" outlineLevel="0" collapsed="false">
      <c r="B68" s="53" t="n">
        <v>39</v>
      </c>
      <c r="C68" s="54" t="s">
        <v>178</v>
      </c>
      <c r="D68" s="55" t="s">
        <v>179</v>
      </c>
      <c r="E68" s="55" t="s">
        <v>139</v>
      </c>
      <c r="F68" s="78" t="str">
        <f aca="false">IF(E68="","",IF(E68="男",D68,""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71" t="str">
        <f aca="false">IF(B68="","",IF(B68="小計","総数",E68))</f>
        <v>男</v>
      </c>
      <c r="H68" s="72" t="n">
        <v>722</v>
      </c>
      <c r="I68" s="73" t="n">
        <v>2</v>
      </c>
      <c r="J68" s="74" t="n">
        <v>4</v>
      </c>
      <c r="K68" s="74" t="n">
        <v>1</v>
      </c>
      <c r="L68" s="74" t="n">
        <v>1</v>
      </c>
      <c r="M68" s="75" t="n">
        <v>3</v>
      </c>
      <c r="N68" s="63" t="n">
        <v>11</v>
      </c>
      <c r="O68" s="73" t="n">
        <v>7</v>
      </c>
      <c r="P68" s="74" t="n">
        <v>4</v>
      </c>
      <c r="Q68" s="74" t="n">
        <v>6</v>
      </c>
      <c r="R68" s="74" t="n">
        <v>5</v>
      </c>
      <c r="S68" s="75" t="n">
        <v>2</v>
      </c>
      <c r="T68" s="63" t="n">
        <v>24</v>
      </c>
      <c r="U68" s="73" t="n">
        <v>3</v>
      </c>
      <c r="V68" s="74" t="n">
        <v>5</v>
      </c>
      <c r="W68" s="74" t="n">
        <v>5</v>
      </c>
      <c r="X68" s="74" t="n">
        <v>7</v>
      </c>
      <c r="Y68" s="75" t="n">
        <v>7</v>
      </c>
      <c r="Z68" s="63" t="n">
        <v>27</v>
      </c>
      <c r="AA68" s="73" t="n">
        <v>8</v>
      </c>
      <c r="AB68" s="74" t="n">
        <v>7</v>
      </c>
      <c r="AC68" s="74" t="n">
        <v>11</v>
      </c>
      <c r="AD68" s="74" t="n">
        <v>10</v>
      </c>
      <c r="AE68" s="75" t="n">
        <v>4</v>
      </c>
      <c r="AF68" s="63" t="n">
        <v>40</v>
      </c>
      <c r="AG68" s="73" t="n">
        <v>4</v>
      </c>
      <c r="AH68" s="74" t="n">
        <v>6</v>
      </c>
      <c r="AI68" s="74" t="n">
        <v>9</v>
      </c>
      <c r="AJ68" s="74" t="n">
        <v>4</v>
      </c>
      <c r="AK68" s="75" t="n">
        <v>7</v>
      </c>
      <c r="AL68" s="64" t="n">
        <v>30</v>
      </c>
      <c r="AM68" s="73" t="n">
        <v>8</v>
      </c>
      <c r="AN68" s="74" t="n">
        <v>6</v>
      </c>
      <c r="AO68" s="74" t="n">
        <v>7</v>
      </c>
      <c r="AP68" s="74" t="n">
        <v>7</v>
      </c>
      <c r="AQ68" s="75" t="n">
        <v>9</v>
      </c>
      <c r="AR68" s="64" t="n">
        <v>37</v>
      </c>
      <c r="AS68" s="73" t="n">
        <v>5</v>
      </c>
      <c r="AT68" s="74" t="n">
        <v>8</v>
      </c>
      <c r="AU68" s="74" t="n">
        <v>7</v>
      </c>
      <c r="AV68" s="74" t="n">
        <v>3</v>
      </c>
      <c r="AW68" s="75" t="n">
        <v>7</v>
      </c>
      <c r="AX68" s="64" t="n">
        <v>30</v>
      </c>
      <c r="AY68" s="73" t="n">
        <v>11</v>
      </c>
      <c r="AZ68" s="74" t="n">
        <v>4</v>
      </c>
      <c r="BA68" s="74" t="n">
        <v>10</v>
      </c>
      <c r="BB68" s="74" t="n">
        <v>7</v>
      </c>
      <c r="BC68" s="75" t="n">
        <v>5</v>
      </c>
      <c r="BD68" s="64" t="n">
        <v>37</v>
      </c>
      <c r="BE68" s="73" t="n">
        <v>8</v>
      </c>
      <c r="BF68" s="74" t="n">
        <v>9</v>
      </c>
      <c r="BG68" s="74" t="n">
        <v>7</v>
      </c>
      <c r="BH68" s="74" t="n">
        <v>12</v>
      </c>
      <c r="BI68" s="75" t="n">
        <v>10</v>
      </c>
      <c r="BJ68" s="64" t="n">
        <v>46</v>
      </c>
      <c r="BK68" s="73" t="n">
        <v>7</v>
      </c>
      <c r="BL68" s="74" t="n">
        <v>11</v>
      </c>
      <c r="BM68" s="74" t="n">
        <v>14</v>
      </c>
      <c r="BN68" s="74" t="n">
        <v>7</v>
      </c>
      <c r="BO68" s="75" t="n">
        <v>10</v>
      </c>
      <c r="BP68" s="64" t="n">
        <v>49</v>
      </c>
      <c r="BQ68" s="73" t="n">
        <v>12</v>
      </c>
      <c r="BR68" s="74" t="n">
        <v>14</v>
      </c>
      <c r="BS68" s="74" t="n">
        <v>11</v>
      </c>
      <c r="BT68" s="74" t="n">
        <v>11</v>
      </c>
      <c r="BU68" s="75" t="n">
        <v>9</v>
      </c>
      <c r="BV68" s="64" t="n">
        <v>57</v>
      </c>
      <c r="BW68" s="73" t="n">
        <v>15</v>
      </c>
      <c r="BX68" s="74" t="n">
        <v>12</v>
      </c>
      <c r="BY68" s="74" t="n">
        <v>8</v>
      </c>
      <c r="BZ68" s="74" t="n">
        <v>6</v>
      </c>
      <c r="CA68" s="75" t="n">
        <v>14</v>
      </c>
      <c r="CB68" s="64" t="n">
        <v>55</v>
      </c>
      <c r="CC68" s="73" t="n">
        <v>5</v>
      </c>
      <c r="CD68" s="74" t="n">
        <v>11</v>
      </c>
      <c r="CE68" s="74" t="n">
        <v>6</v>
      </c>
      <c r="CF68" s="74" t="n">
        <v>12</v>
      </c>
      <c r="CG68" s="75" t="n">
        <v>9</v>
      </c>
      <c r="CH68" s="64" t="n">
        <v>43</v>
      </c>
      <c r="CI68" s="73" t="n">
        <v>11</v>
      </c>
      <c r="CJ68" s="74" t="n">
        <v>12</v>
      </c>
      <c r="CK68" s="74" t="n">
        <v>17</v>
      </c>
      <c r="CL68" s="74" t="n">
        <v>6</v>
      </c>
      <c r="CM68" s="75" t="n">
        <v>11</v>
      </c>
      <c r="CN68" s="64" t="n">
        <v>57</v>
      </c>
      <c r="CO68" s="73" t="n">
        <v>7</v>
      </c>
      <c r="CP68" s="74" t="n">
        <v>3</v>
      </c>
      <c r="CQ68" s="74" t="n">
        <v>14</v>
      </c>
      <c r="CR68" s="74" t="n">
        <v>17</v>
      </c>
      <c r="CS68" s="75" t="n">
        <v>20</v>
      </c>
      <c r="CT68" s="64" t="n">
        <v>61</v>
      </c>
      <c r="CU68" s="73" t="n">
        <v>12</v>
      </c>
      <c r="CV68" s="74" t="n">
        <v>14</v>
      </c>
      <c r="CW68" s="74" t="n">
        <v>10</v>
      </c>
      <c r="CX68" s="74" t="n">
        <v>4</v>
      </c>
      <c r="CY68" s="75" t="n">
        <v>6</v>
      </c>
      <c r="CZ68" s="64" t="n">
        <v>46</v>
      </c>
      <c r="DA68" s="73" t="n">
        <v>9</v>
      </c>
      <c r="DB68" s="74" t="n">
        <v>8</v>
      </c>
      <c r="DC68" s="74" t="n">
        <v>6</v>
      </c>
      <c r="DD68" s="74" t="n">
        <v>13</v>
      </c>
      <c r="DE68" s="75" t="n">
        <v>9</v>
      </c>
      <c r="DF68" s="64" t="n">
        <v>45</v>
      </c>
      <c r="DG68" s="73" t="n">
        <v>3</v>
      </c>
      <c r="DH68" s="74" t="n">
        <v>3</v>
      </c>
      <c r="DI68" s="74" t="n">
        <v>4</v>
      </c>
      <c r="DJ68" s="74" t="n">
        <v>4</v>
      </c>
      <c r="DK68" s="75" t="n">
        <v>1</v>
      </c>
      <c r="DL68" s="64" t="n">
        <v>15</v>
      </c>
      <c r="DM68" s="73" t="n">
        <v>3</v>
      </c>
      <c r="DN68" s="74" t="n">
        <v>4</v>
      </c>
      <c r="DO68" s="74" t="n">
        <v>3</v>
      </c>
      <c r="DP68" s="74" t="n">
        <v>2</v>
      </c>
      <c r="DQ68" s="75" t="n">
        <v>0</v>
      </c>
      <c r="DR68" s="64" t="n">
        <v>12</v>
      </c>
      <c r="DS68" s="73" t="n">
        <v>0</v>
      </c>
      <c r="DT68" s="74" t="n">
        <v>0</v>
      </c>
      <c r="DU68" s="74" t="n">
        <v>0</v>
      </c>
      <c r="DV68" s="74" t="n">
        <v>0</v>
      </c>
      <c r="DW68" s="75" t="n">
        <v>0</v>
      </c>
      <c r="DX68" s="64" t="n">
        <v>0</v>
      </c>
      <c r="DY68" s="72" t="n">
        <v>0</v>
      </c>
      <c r="DZ68" s="73" t="n">
        <v>62</v>
      </c>
      <c r="EA68" s="74" t="n">
        <v>424</v>
      </c>
      <c r="EB68" s="74" t="n">
        <v>236</v>
      </c>
      <c r="EC68" s="74" t="n">
        <v>118</v>
      </c>
      <c r="ED68" s="76" t="n">
        <f aca="false">IF(EE68="","",IF(H68&gt;0,EE68/H68,0))</f>
        <v>49.9072022160665</v>
      </c>
      <c r="EE68" s="83" t="n">
        <v>36033</v>
      </c>
      <c r="EF68" s="1" t="s">
        <v>4</v>
      </c>
    </row>
    <row r="69" customFormat="false" ht="14.1" hidden="false" customHeight="true" outlineLevel="0" collapsed="false">
      <c r="B69" s="67" t="n">
        <v>40</v>
      </c>
      <c r="C69" s="68" t="s">
        <v>178</v>
      </c>
      <c r="D69" s="79" t="s">
        <v>179</v>
      </c>
      <c r="E69" s="79" t="s">
        <v>140</v>
      </c>
      <c r="F69" s="57" t="str">
        <f aca="false">IF(E69="","",IF(E69="男",D69,""))</f>
        <v/>
      </c>
      <c r="G69" s="58" t="str">
        <f aca="false">IF(B69="","",IF(B69="小計","総数",E69))</f>
        <v>女</v>
      </c>
      <c r="H69" s="59" t="n">
        <v>755</v>
      </c>
      <c r="I69" s="60" t="n">
        <v>4</v>
      </c>
      <c r="J69" s="61" t="n">
        <v>4</v>
      </c>
      <c r="K69" s="61" t="n">
        <v>1</v>
      </c>
      <c r="L69" s="61" t="n">
        <v>10</v>
      </c>
      <c r="M69" s="62" t="n">
        <v>2</v>
      </c>
      <c r="N69" s="63" t="n">
        <v>21</v>
      </c>
      <c r="O69" s="60" t="n">
        <v>3</v>
      </c>
      <c r="P69" s="61" t="n">
        <v>3</v>
      </c>
      <c r="Q69" s="61" t="n">
        <v>7</v>
      </c>
      <c r="R69" s="61" t="n">
        <v>3</v>
      </c>
      <c r="S69" s="62" t="n">
        <v>5</v>
      </c>
      <c r="T69" s="63" t="n">
        <v>21</v>
      </c>
      <c r="U69" s="60" t="n">
        <v>7</v>
      </c>
      <c r="V69" s="61" t="n">
        <v>9</v>
      </c>
      <c r="W69" s="61" t="n">
        <v>5</v>
      </c>
      <c r="X69" s="61" t="n">
        <v>4</v>
      </c>
      <c r="Y69" s="62" t="n">
        <v>3</v>
      </c>
      <c r="Z69" s="63" t="n">
        <v>28</v>
      </c>
      <c r="AA69" s="60" t="n">
        <v>8</v>
      </c>
      <c r="AB69" s="61" t="n">
        <v>4</v>
      </c>
      <c r="AC69" s="61" t="n">
        <v>8</v>
      </c>
      <c r="AD69" s="61" t="n">
        <v>10</v>
      </c>
      <c r="AE69" s="62" t="n">
        <v>5</v>
      </c>
      <c r="AF69" s="63" t="n">
        <v>35</v>
      </c>
      <c r="AG69" s="60" t="n">
        <v>2</v>
      </c>
      <c r="AH69" s="61" t="n">
        <v>7</v>
      </c>
      <c r="AI69" s="61" t="n">
        <v>6</v>
      </c>
      <c r="AJ69" s="61" t="n">
        <v>12</v>
      </c>
      <c r="AK69" s="62" t="n">
        <v>6</v>
      </c>
      <c r="AL69" s="64" t="n">
        <v>33</v>
      </c>
      <c r="AM69" s="60" t="n">
        <v>5</v>
      </c>
      <c r="AN69" s="61" t="n">
        <v>7</v>
      </c>
      <c r="AO69" s="61" t="n">
        <v>6</v>
      </c>
      <c r="AP69" s="61" t="n">
        <v>4</v>
      </c>
      <c r="AQ69" s="62" t="n">
        <v>9</v>
      </c>
      <c r="AR69" s="64" t="n">
        <v>31</v>
      </c>
      <c r="AS69" s="60" t="n">
        <v>3</v>
      </c>
      <c r="AT69" s="61" t="n">
        <v>4</v>
      </c>
      <c r="AU69" s="61" t="n">
        <v>4</v>
      </c>
      <c r="AV69" s="61" t="n">
        <v>7</v>
      </c>
      <c r="AW69" s="62" t="n">
        <v>10</v>
      </c>
      <c r="AX69" s="64" t="n">
        <v>28</v>
      </c>
      <c r="AY69" s="60" t="n">
        <v>7</v>
      </c>
      <c r="AZ69" s="61" t="n">
        <v>5</v>
      </c>
      <c r="BA69" s="61" t="n">
        <v>7</v>
      </c>
      <c r="BB69" s="61" t="n">
        <v>7</v>
      </c>
      <c r="BC69" s="62" t="n">
        <v>9</v>
      </c>
      <c r="BD69" s="64" t="n">
        <v>35</v>
      </c>
      <c r="BE69" s="60" t="n">
        <v>8</v>
      </c>
      <c r="BF69" s="61" t="n">
        <v>6</v>
      </c>
      <c r="BG69" s="61" t="n">
        <v>5</v>
      </c>
      <c r="BH69" s="61" t="n">
        <v>7</v>
      </c>
      <c r="BI69" s="62" t="n">
        <v>7</v>
      </c>
      <c r="BJ69" s="64" t="n">
        <v>33</v>
      </c>
      <c r="BK69" s="60" t="n">
        <v>9</v>
      </c>
      <c r="BL69" s="61" t="n">
        <v>8</v>
      </c>
      <c r="BM69" s="61" t="n">
        <v>6</v>
      </c>
      <c r="BN69" s="61" t="n">
        <v>10</v>
      </c>
      <c r="BO69" s="62" t="n">
        <v>10</v>
      </c>
      <c r="BP69" s="64" t="n">
        <v>43</v>
      </c>
      <c r="BQ69" s="60" t="n">
        <v>12</v>
      </c>
      <c r="BR69" s="61" t="n">
        <v>18</v>
      </c>
      <c r="BS69" s="61" t="n">
        <v>8</v>
      </c>
      <c r="BT69" s="61" t="n">
        <v>7</v>
      </c>
      <c r="BU69" s="62" t="n">
        <v>11</v>
      </c>
      <c r="BV69" s="64" t="n">
        <v>56</v>
      </c>
      <c r="BW69" s="60" t="n">
        <v>13</v>
      </c>
      <c r="BX69" s="61" t="n">
        <v>17</v>
      </c>
      <c r="BY69" s="61" t="n">
        <v>4</v>
      </c>
      <c r="BZ69" s="61" t="n">
        <v>7</v>
      </c>
      <c r="CA69" s="62" t="n">
        <v>7</v>
      </c>
      <c r="CB69" s="64" t="n">
        <v>48</v>
      </c>
      <c r="CC69" s="60" t="n">
        <v>10</v>
      </c>
      <c r="CD69" s="61" t="n">
        <v>12</v>
      </c>
      <c r="CE69" s="61" t="n">
        <v>12</v>
      </c>
      <c r="CF69" s="61" t="n">
        <v>8</v>
      </c>
      <c r="CG69" s="62" t="n">
        <v>9</v>
      </c>
      <c r="CH69" s="64" t="n">
        <v>51</v>
      </c>
      <c r="CI69" s="60" t="n">
        <v>12</v>
      </c>
      <c r="CJ69" s="61" t="n">
        <v>9</v>
      </c>
      <c r="CK69" s="61" t="n">
        <v>8</v>
      </c>
      <c r="CL69" s="61" t="n">
        <v>13</v>
      </c>
      <c r="CM69" s="62" t="n">
        <v>10</v>
      </c>
      <c r="CN69" s="64" t="n">
        <v>52</v>
      </c>
      <c r="CO69" s="60" t="n">
        <v>9</v>
      </c>
      <c r="CP69" s="61" t="n">
        <v>12</v>
      </c>
      <c r="CQ69" s="61" t="n">
        <v>16</v>
      </c>
      <c r="CR69" s="61" t="n">
        <v>15</v>
      </c>
      <c r="CS69" s="62" t="n">
        <v>10</v>
      </c>
      <c r="CT69" s="64" t="n">
        <v>62</v>
      </c>
      <c r="CU69" s="60" t="n">
        <v>12</v>
      </c>
      <c r="CV69" s="61" t="n">
        <v>13</v>
      </c>
      <c r="CW69" s="61" t="n">
        <v>17</v>
      </c>
      <c r="CX69" s="61" t="n">
        <v>11</v>
      </c>
      <c r="CY69" s="62" t="n">
        <v>11</v>
      </c>
      <c r="CZ69" s="64" t="n">
        <v>64</v>
      </c>
      <c r="DA69" s="60" t="n">
        <v>11</v>
      </c>
      <c r="DB69" s="61" t="n">
        <v>5</v>
      </c>
      <c r="DC69" s="61" t="n">
        <v>12</v>
      </c>
      <c r="DD69" s="61" t="n">
        <v>11</v>
      </c>
      <c r="DE69" s="62" t="n">
        <v>9</v>
      </c>
      <c r="DF69" s="64" t="n">
        <v>48</v>
      </c>
      <c r="DG69" s="60" t="n">
        <v>8</v>
      </c>
      <c r="DH69" s="61" t="n">
        <v>3</v>
      </c>
      <c r="DI69" s="61" t="n">
        <v>9</v>
      </c>
      <c r="DJ69" s="61" t="n">
        <v>6</v>
      </c>
      <c r="DK69" s="62" t="n">
        <v>6</v>
      </c>
      <c r="DL69" s="64" t="n">
        <v>32</v>
      </c>
      <c r="DM69" s="60" t="n">
        <v>10</v>
      </c>
      <c r="DN69" s="61" t="n">
        <v>5</v>
      </c>
      <c r="DO69" s="61" t="n">
        <v>2</v>
      </c>
      <c r="DP69" s="61" t="n">
        <v>4</v>
      </c>
      <c r="DQ69" s="62" t="n">
        <v>4</v>
      </c>
      <c r="DR69" s="64" t="n">
        <v>25</v>
      </c>
      <c r="DS69" s="60" t="n">
        <v>2</v>
      </c>
      <c r="DT69" s="61" t="n">
        <v>2</v>
      </c>
      <c r="DU69" s="61" t="n">
        <v>3</v>
      </c>
      <c r="DV69" s="61" t="n">
        <v>1</v>
      </c>
      <c r="DW69" s="62" t="n">
        <v>0</v>
      </c>
      <c r="DX69" s="64" t="n">
        <v>8</v>
      </c>
      <c r="DY69" s="59" t="n">
        <v>1</v>
      </c>
      <c r="DZ69" s="60" t="n">
        <v>70</v>
      </c>
      <c r="EA69" s="61" t="n">
        <v>393</v>
      </c>
      <c r="EB69" s="61" t="n">
        <v>292</v>
      </c>
      <c r="EC69" s="61" t="n">
        <v>178</v>
      </c>
      <c r="ED69" s="65" t="n">
        <f aca="false">IF(EE69="","",IF(H69&gt;0,EE69/H69,0))</f>
        <v>52.7721854304636</v>
      </c>
      <c r="EE69" s="82" t="n">
        <v>39843</v>
      </c>
      <c r="EF69" s="1" t="s">
        <v>4</v>
      </c>
    </row>
    <row r="70" customFormat="false" ht="14.1" hidden="false" customHeight="true" outlineLevel="0" collapsed="false">
      <c r="B70" s="81" t="s">
        <v>141</v>
      </c>
      <c r="C70" s="54"/>
      <c r="D70" s="54"/>
      <c r="E70" s="54"/>
      <c r="F70" s="57"/>
      <c r="G70" s="71" t="str">
        <f aca="false">IF(B70="","",IF(B70="小計","総数",E70))</f>
        <v>総数</v>
      </c>
      <c r="H70" s="72" t="n">
        <v>1477</v>
      </c>
      <c r="I70" s="73" t="n">
        <v>6</v>
      </c>
      <c r="J70" s="74" t="n">
        <v>8</v>
      </c>
      <c r="K70" s="74" t="n">
        <v>2</v>
      </c>
      <c r="L70" s="74" t="n">
        <v>11</v>
      </c>
      <c r="M70" s="75" t="n">
        <v>5</v>
      </c>
      <c r="N70" s="63" t="n">
        <v>32</v>
      </c>
      <c r="O70" s="73" t="n">
        <v>10</v>
      </c>
      <c r="P70" s="74" t="n">
        <v>7</v>
      </c>
      <c r="Q70" s="74" t="n">
        <v>13</v>
      </c>
      <c r="R70" s="74" t="n">
        <v>8</v>
      </c>
      <c r="S70" s="75" t="n">
        <v>7</v>
      </c>
      <c r="T70" s="63" t="n">
        <v>45</v>
      </c>
      <c r="U70" s="73" t="n">
        <v>10</v>
      </c>
      <c r="V70" s="74" t="n">
        <v>14</v>
      </c>
      <c r="W70" s="74" t="n">
        <v>10</v>
      </c>
      <c r="X70" s="74" t="n">
        <v>11</v>
      </c>
      <c r="Y70" s="75" t="n">
        <v>10</v>
      </c>
      <c r="Z70" s="63" t="n">
        <v>55</v>
      </c>
      <c r="AA70" s="73" t="n">
        <v>16</v>
      </c>
      <c r="AB70" s="74" t="n">
        <v>11</v>
      </c>
      <c r="AC70" s="74" t="n">
        <v>19</v>
      </c>
      <c r="AD70" s="74" t="n">
        <v>20</v>
      </c>
      <c r="AE70" s="75" t="n">
        <v>9</v>
      </c>
      <c r="AF70" s="63" t="n">
        <v>75</v>
      </c>
      <c r="AG70" s="73" t="n">
        <v>6</v>
      </c>
      <c r="AH70" s="74" t="n">
        <v>13</v>
      </c>
      <c r="AI70" s="74" t="n">
        <v>15</v>
      </c>
      <c r="AJ70" s="74" t="n">
        <v>16</v>
      </c>
      <c r="AK70" s="75" t="n">
        <v>13</v>
      </c>
      <c r="AL70" s="64" t="n">
        <v>63</v>
      </c>
      <c r="AM70" s="73" t="n">
        <v>13</v>
      </c>
      <c r="AN70" s="74" t="n">
        <v>13</v>
      </c>
      <c r="AO70" s="74" t="n">
        <v>13</v>
      </c>
      <c r="AP70" s="74" t="n">
        <v>11</v>
      </c>
      <c r="AQ70" s="75" t="n">
        <v>18</v>
      </c>
      <c r="AR70" s="64" t="n">
        <v>68</v>
      </c>
      <c r="AS70" s="73" t="n">
        <v>8</v>
      </c>
      <c r="AT70" s="74" t="n">
        <v>12</v>
      </c>
      <c r="AU70" s="74" t="n">
        <v>11</v>
      </c>
      <c r="AV70" s="74" t="n">
        <v>10</v>
      </c>
      <c r="AW70" s="75" t="n">
        <v>17</v>
      </c>
      <c r="AX70" s="64" t="n">
        <v>58</v>
      </c>
      <c r="AY70" s="73" t="n">
        <v>18</v>
      </c>
      <c r="AZ70" s="74" t="n">
        <v>9</v>
      </c>
      <c r="BA70" s="74" t="n">
        <v>17</v>
      </c>
      <c r="BB70" s="74" t="n">
        <v>14</v>
      </c>
      <c r="BC70" s="75" t="n">
        <v>14</v>
      </c>
      <c r="BD70" s="64" t="n">
        <v>72</v>
      </c>
      <c r="BE70" s="73" t="n">
        <v>16</v>
      </c>
      <c r="BF70" s="74" t="n">
        <v>15</v>
      </c>
      <c r="BG70" s="74" t="n">
        <v>12</v>
      </c>
      <c r="BH70" s="74" t="n">
        <v>19</v>
      </c>
      <c r="BI70" s="75" t="n">
        <v>17</v>
      </c>
      <c r="BJ70" s="64" t="n">
        <v>79</v>
      </c>
      <c r="BK70" s="73" t="n">
        <v>16</v>
      </c>
      <c r="BL70" s="74" t="n">
        <v>19</v>
      </c>
      <c r="BM70" s="74" t="n">
        <v>20</v>
      </c>
      <c r="BN70" s="74" t="n">
        <v>17</v>
      </c>
      <c r="BO70" s="75" t="n">
        <v>20</v>
      </c>
      <c r="BP70" s="64" t="n">
        <v>92</v>
      </c>
      <c r="BQ70" s="73" t="n">
        <v>24</v>
      </c>
      <c r="BR70" s="74" t="n">
        <v>32</v>
      </c>
      <c r="BS70" s="74" t="n">
        <v>19</v>
      </c>
      <c r="BT70" s="74" t="n">
        <v>18</v>
      </c>
      <c r="BU70" s="75" t="n">
        <v>20</v>
      </c>
      <c r="BV70" s="64" t="n">
        <v>113</v>
      </c>
      <c r="BW70" s="73" t="n">
        <v>28</v>
      </c>
      <c r="BX70" s="74" t="n">
        <v>29</v>
      </c>
      <c r="BY70" s="74" t="n">
        <v>12</v>
      </c>
      <c r="BZ70" s="74" t="n">
        <v>13</v>
      </c>
      <c r="CA70" s="75" t="n">
        <v>21</v>
      </c>
      <c r="CB70" s="64" t="n">
        <v>103</v>
      </c>
      <c r="CC70" s="73" t="n">
        <v>15</v>
      </c>
      <c r="CD70" s="74" t="n">
        <v>23</v>
      </c>
      <c r="CE70" s="74" t="n">
        <v>18</v>
      </c>
      <c r="CF70" s="74" t="n">
        <v>20</v>
      </c>
      <c r="CG70" s="75" t="n">
        <v>18</v>
      </c>
      <c r="CH70" s="64" t="n">
        <v>94</v>
      </c>
      <c r="CI70" s="73" t="n">
        <v>23</v>
      </c>
      <c r="CJ70" s="74" t="n">
        <v>21</v>
      </c>
      <c r="CK70" s="74" t="n">
        <v>25</v>
      </c>
      <c r="CL70" s="74" t="n">
        <v>19</v>
      </c>
      <c r="CM70" s="75" t="n">
        <v>21</v>
      </c>
      <c r="CN70" s="64" t="n">
        <v>109</v>
      </c>
      <c r="CO70" s="73" t="n">
        <v>16</v>
      </c>
      <c r="CP70" s="74" t="n">
        <v>15</v>
      </c>
      <c r="CQ70" s="74" t="n">
        <v>30</v>
      </c>
      <c r="CR70" s="74" t="n">
        <v>32</v>
      </c>
      <c r="CS70" s="75" t="n">
        <v>30</v>
      </c>
      <c r="CT70" s="64" t="n">
        <v>123</v>
      </c>
      <c r="CU70" s="73" t="n">
        <v>24</v>
      </c>
      <c r="CV70" s="74" t="n">
        <v>27</v>
      </c>
      <c r="CW70" s="74" t="n">
        <v>27</v>
      </c>
      <c r="CX70" s="74" t="n">
        <v>15</v>
      </c>
      <c r="CY70" s="75" t="n">
        <v>17</v>
      </c>
      <c r="CZ70" s="64" t="n">
        <v>110</v>
      </c>
      <c r="DA70" s="73" t="n">
        <v>20</v>
      </c>
      <c r="DB70" s="74" t="n">
        <v>13</v>
      </c>
      <c r="DC70" s="74" t="n">
        <v>18</v>
      </c>
      <c r="DD70" s="74" t="n">
        <v>24</v>
      </c>
      <c r="DE70" s="75" t="n">
        <v>18</v>
      </c>
      <c r="DF70" s="64" t="n">
        <v>93</v>
      </c>
      <c r="DG70" s="73" t="n">
        <v>11</v>
      </c>
      <c r="DH70" s="74" t="n">
        <v>6</v>
      </c>
      <c r="DI70" s="74" t="n">
        <v>13</v>
      </c>
      <c r="DJ70" s="74" t="n">
        <v>10</v>
      </c>
      <c r="DK70" s="75" t="n">
        <v>7</v>
      </c>
      <c r="DL70" s="64" t="n">
        <v>47</v>
      </c>
      <c r="DM70" s="73" t="n">
        <v>13</v>
      </c>
      <c r="DN70" s="74" t="n">
        <v>9</v>
      </c>
      <c r="DO70" s="74" t="n">
        <v>5</v>
      </c>
      <c r="DP70" s="74" t="n">
        <v>6</v>
      </c>
      <c r="DQ70" s="75" t="n">
        <v>4</v>
      </c>
      <c r="DR70" s="64" t="n">
        <v>37</v>
      </c>
      <c r="DS70" s="73" t="n">
        <v>2</v>
      </c>
      <c r="DT70" s="74" t="n">
        <v>2</v>
      </c>
      <c r="DU70" s="74" t="n">
        <v>3</v>
      </c>
      <c r="DV70" s="74" t="n">
        <v>1</v>
      </c>
      <c r="DW70" s="75" t="n">
        <v>0</v>
      </c>
      <c r="DX70" s="64" t="n">
        <v>8</v>
      </c>
      <c r="DY70" s="72" t="n">
        <v>1</v>
      </c>
      <c r="DZ70" s="73" t="n">
        <v>132</v>
      </c>
      <c r="EA70" s="74" t="n">
        <v>817</v>
      </c>
      <c r="EB70" s="74" t="n">
        <v>528</v>
      </c>
      <c r="EC70" s="74" t="n">
        <v>296</v>
      </c>
      <c r="ED70" s="76" t="n">
        <f aca="false">IF(EE70="","",IF(H70&gt;0,EE70/H70,0))</f>
        <v>51.3716993906567</v>
      </c>
      <c r="EE70" s="83" t="n">
        <v>75876</v>
      </c>
      <c r="EF70" s="1" t="s">
        <v>4</v>
      </c>
    </row>
    <row r="71" customFormat="false" ht="14.1" hidden="false" customHeight="true" outlineLevel="0" collapsed="false">
      <c r="B71" s="67" t="n">
        <v>41</v>
      </c>
      <c r="C71" s="68" t="s">
        <v>180</v>
      </c>
      <c r="D71" s="79" t="s">
        <v>181</v>
      </c>
      <c r="E71" s="79" t="s">
        <v>139</v>
      </c>
      <c r="F71" s="78" t="str">
        <f aca="false">IF(E71="","",IF(E71="男",D71,""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1" s="71" t="str">
        <f aca="false">IF(B71="","",IF(B71="小計","総数",E71))</f>
        <v>男</v>
      </c>
      <c r="H71" s="72" t="n">
        <v>944</v>
      </c>
      <c r="I71" s="73" t="n">
        <v>4</v>
      </c>
      <c r="J71" s="74" t="n">
        <v>6</v>
      </c>
      <c r="K71" s="74" t="n">
        <v>8</v>
      </c>
      <c r="L71" s="74" t="n">
        <v>5</v>
      </c>
      <c r="M71" s="75" t="n">
        <v>8</v>
      </c>
      <c r="N71" s="63" t="n">
        <v>31</v>
      </c>
      <c r="O71" s="73" t="n">
        <v>9</v>
      </c>
      <c r="P71" s="74" t="n">
        <v>5</v>
      </c>
      <c r="Q71" s="74" t="n">
        <v>5</v>
      </c>
      <c r="R71" s="74" t="n">
        <v>7</v>
      </c>
      <c r="S71" s="75" t="n">
        <v>7</v>
      </c>
      <c r="T71" s="63" t="n">
        <v>33</v>
      </c>
      <c r="U71" s="73" t="n">
        <v>11</v>
      </c>
      <c r="V71" s="74" t="n">
        <v>6</v>
      </c>
      <c r="W71" s="74" t="n">
        <v>14</v>
      </c>
      <c r="X71" s="74" t="n">
        <v>11</v>
      </c>
      <c r="Y71" s="75" t="n">
        <v>16</v>
      </c>
      <c r="Z71" s="63" t="n">
        <v>58</v>
      </c>
      <c r="AA71" s="73" t="n">
        <v>7</v>
      </c>
      <c r="AB71" s="74" t="n">
        <v>12</v>
      </c>
      <c r="AC71" s="74" t="n">
        <v>15</v>
      </c>
      <c r="AD71" s="74" t="n">
        <v>7</v>
      </c>
      <c r="AE71" s="75" t="n">
        <v>9</v>
      </c>
      <c r="AF71" s="63" t="n">
        <v>50</v>
      </c>
      <c r="AG71" s="73" t="n">
        <v>7</v>
      </c>
      <c r="AH71" s="74" t="n">
        <v>6</v>
      </c>
      <c r="AI71" s="74" t="n">
        <v>13</v>
      </c>
      <c r="AJ71" s="74" t="n">
        <v>10</v>
      </c>
      <c r="AK71" s="75" t="n">
        <v>6</v>
      </c>
      <c r="AL71" s="64" t="n">
        <v>42</v>
      </c>
      <c r="AM71" s="73" t="n">
        <v>11</v>
      </c>
      <c r="AN71" s="74" t="n">
        <v>7</v>
      </c>
      <c r="AO71" s="74" t="n">
        <v>10</v>
      </c>
      <c r="AP71" s="74" t="n">
        <v>4</v>
      </c>
      <c r="AQ71" s="75" t="n">
        <v>8</v>
      </c>
      <c r="AR71" s="64" t="n">
        <v>40</v>
      </c>
      <c r="AS71" s="73" t="n">
        <v>8</v>
      </c>
      <c r="AT71" s="74" t="n">
        <v>7</v>
      </c>
      <c r="AU71" s="74" t="n">
        <v>7</v>
      </c>
      <c r="AV71" s="74" t="n">
        <v>7</v>
      </c>
      <c r="AW71" s="75" t="n">
        <v>13</v>
      </c>
      <c r="AX71" s="64" t="n">
        <v>42</v>
      </c>
      <c r="AY71" s="73" t="n">
        <v>10</v>
      </c>
      <c r="AZ71" s="74" t="n">
        <v>7</v>
      </c>
      <c r="BA71" s="74" t="n">
        <v>9</v>
      </c>
      <c r="BB71" s="74" t="n">
        <v>9</v>
      </c>
      <c r="BC71" s="75" t="n">
        <v>11</v>
      </c>
      <c r="BD71" s="64" t="n">
        <v>46</v>
      </c>
      <c r="BE71" s="73" t="n">
        <v>10</v>
      </c>
      <c r="BF71" s="74" t="n">
        <v>11</v>
      </c>
      <c r="BG71" s="74" t="n">
        <v>10</v>
      </c>
      <c r="BH71" s="74" t="n">
        <v>17</v>
      </c>
      <c r="BI71" s="75" t="n">
        <v>8</v>
      </c>
      <c r="BJ71" s="64" t="n">
        <v>56</v>
      </c>
      <c r="BK71" s="73" t="n">
        <v>12</v>
      </c>
      <c r="BL71" s="74" t="n">
        <v>12</v>
      </c>
      <c r="BM71" s="74" t="n">
        <v>20</v>
      </c>
      <c r="BN71" s="74" t="n">
        <v>14</v>
      </c>
      <c r="BO71" s="75" t="n">
        <v>16</v>
      </c>
      <c r="BP71" s="64" t="n">
        <v>74</v>
      </c>
      <c r="BQ71" s="73" t="n">
        <v>17</v>
      </c>
      <c r="BR71" s="74" t="n">
        <v>13</v>
      </c>
      <c r="BS71" s="74" t="n">
        <v>11</v>
      </c>
      <c r="BT71" s="74" t="n">
        <v>15</v>
      </c>
      <c r="BU71" s="75" t="n">
        <v>16</v>
      </c>
      <c r="BV71" s="64" t="n">
        <v>72</v>
      </c>
      <c r="BW71" s="73" t="n">
        <v>12</v>
      </c>
      <c r="BX71" s="74" t="n">
        <v>13</v>
      </c>
      <c r="BY71" s="74" t="n">
        <v>12</v>
      </c>
      <c r="BZ71" s="74" t="n">
        <v>14</v>
      </c>
      <c r="CA71" s="75" t="n">
        <v>19</v>
      </c>
      <c r="CB71" s="64" t="n">
        <v>70</v>
      </c>
      <c r="CC71" s="73" t="n">
        <v>11</v>
      </c>
      <c r="CD71" s="74" t="n">
        <v>8</v>
      </c>
      <c r="CE71" s="74" t="n">
        <v>7</v>
      </c>
      <c r="CF71" s="74" t="n">
        <v>8</v>
      </c>
      <c r="CG71" s="75" t="n">
        <v>9</v>
      </c>
      <c r="CH71" s="64" t="n">
        <v>43</v>
      </c>
      <c r="CI71" s="73" t="n">
        <v>12</v>
      </c>
      <c r="CJ71" s="74" t="n">
        <v>15</v>
      </c>
      <c r="CK71" s="74" t="n">
        <v>7</v>
      </c>
      <c r="CL71" s="74" t="n">
        <v>14</v>
      </c>
      <c r="CM71" s="75" t="n">
        <v>14</v>
      </c>
      <c r="CN71" s="64" t="n">
        <v>62</v>
      </c>
      <c r="CO71" s="73" t="n">
        <v>16</v>
      </c>
      <c r="CP71" s="74" t="n">
        <v>17</v>
      </c>
      <c r="CQ71" s="74" t="n">
        <v>10</v>
      </c>
      <c r="CR71" s="74" t="n">
        <v>18</v>
      </c>
      <c r="CS71" s="75" t="n">
        <v>16</v>
      </c>
      <c r="CT71" s="64" t="n">
        <v>77</v>
      </c>
      <c r="CU71" s="73" t="n">
        <v>13</v>
      </c>
      <c r="CV71" s="74" t="n">
        <v>18</v>
      </c>
      <c r="CW71" s="74" t="n">
        <v>14</v>
      </c>
      <c r="CX71" s="74" t="n">
        <v>7</v>
      </c>
      <c r="CY71" s="75" t="n">
        <v>8</v>
      </c>
      <c r="CZ71" s="64" t="n">
        <v>60</v>
      </c>
      <c r="DA71" s="73" t="n">
        <v>12</v>
      </c>
      <c r="DB71" s="74" t="n">
        <v>17</v>
      </c>
      <c r="DC71" s="74" t="n">
        <v>6</v>
      </c>
      <c r="DD71" s="74" t="n">
        <v>5</v>
      </c>
      <c r="DE71" s="75" t="n">
        <v>6</v>
      </c>
      <c r="DF71" s="64" t="n">
        <v>46</v>
      </c>
      <c r="DG71" s="73" t="n">
        <v>8</v>
      </c>
      <c r="DH71" s="74" t="n">
        <v>4</v>
      </c>
      <c r="DI71" s="74" t="n">
        <v>0</v>
      </c>
      <c r="DJ71" s="74" t="n">
        <v>4</v>
      </c>
      <c r="DK71" s="75" t="n">
        <v>6</v>
      </c>
      <c r="DL71" s="64" t="n">
        <v>22</v>
      </c>
      <c r="DM71" s="73" t="n">
        <v>4</v>
      </c>
      <c r="DN71" s="74" t="n">
        <v>4</v>
      </c>
      <c r="DO71" s="74" t="n">
        <v>1</v>
      </c>
      <c r="DP71" s="74" t="n">
        <v>1</v>
      </c>
      <c r="DQ71" s="75" t="n">
        <v>4</v>
      </c>
      <c r="DR71" s="64" t="n">
        <v>14</v>
      </c>
      <c r="DS71" s="73" t="n">
        <v>1</v>
      </c>
      <c r="DT71" s="74" t="n">
        <v>1</v>
      </c>
      <c r="DU71" s="74" t="n">
        <v>2</v>
      </c>
      <c r="DV71" s="74" t="n">
        <v>1</v>
      </c>
      <c r="DW71" s="75" t="n">
        <v>0</v>
      </c>
      <c r="DX71" s="64" t="n">
        <v>5</v>
      </c>
      <c r="DY71" s="72" t="n">
        <v>1</v>
      </c>
      <c r="DZ71" s="73" t="n">
        <v>122</v>
      </c>
      <c r="EA71" s="74" t="n">
        <v>535</v>
      </c>
      <c r="EB71" s="74" t="n">
        <v>287</v>
      </c>
      <c r="EC71" s="74" t="n">
        <v>148</v>
      </c>
      <c r="ED71" s="76" t="n">
        <f aca="false">IF(EE71="","",IF(H71&gt;0,EE71/H71,0))</f>
        <v>47.6641949152542</v>
      </c>
      <c r="EE71" s="82" t="n">
        <v>44995</v>
      </c>
      <c r="EF71" s="1" t="s">
        <v>4</v>
      </c>
    </row>
    <row r="72" customFormat="false" ht="14.1" hidden="false" customHeight="true" outlineLevel="0" collapsed="false">
      <c r="B72" s="53" t="n">
        <v>42</v>
      </c>
      <c r="C72" s="54" t="s">
        <v>180</v>
      </c>
      <c r="D72" s="55" t="s">
        <v>181</v>
      </c>
      <c r="E72" s="55" t="s">
        <v>140</v>
      </c>
      <c r="F72" s="57" t="str">
        <f aca="false">IF(E72="","",IF(E72="男",D72,""))</f>
        <v/>
      </c>
      <c r="G72" s="58" t="str">
        <f aca="false">IF(B72="","",IF(B72="小計","総数",E72))</f>
        <v>女</v>
      </c>
      <c r="H72" s="59" t="n">
        <v>915</v>
      </c>
      <c r="I72" s="60" t="n">
        <v>3</v>
      </c>
      <c r="J72" s="61" t="n">
        <v>2</v>
      </c>
      <c r="K72" s="61" t="n">
        <v>3</v>
      </c>
      <c r="L72" s="61" t="n">
        <v>5</v>
      </c>
      <c r="M72" s="62" t="n">
        <v>3</v>
      </c>
      <c r="N72" s="63" t="n">
        <v>16</v>
      </c>
      <c r="O72" s="60" t="n">
        <v>7</v>
      </c>
      <c r="P72" s="61" t="n">
        <v>8</v>
      </c>
      <c r="Q72" s="61" t="n">
        <v>2</v>
      </c>
      <c r="R72" s="61" t="n">
        <v>5</v>
      </c>
      <c r="S72" s="62" t="n">
        <v>4</v>
      </c>
      <c r="T72" s="63" t="n">
        <v>26</v>
      </c>
      <c r="U72" s="60" t="n">
        <v>7</v>
      </c>
      <c r="V72" s="61" t="n">
        <v>4</v>
      </c>
      <c r="W72" s="61" t="n">
        <v>9</v>
      </c>
      <c r="X72" s="61" t="n">
        <v>13</v>
      </c>
      <c r="Y72" s="62" t="n">
        <v>11</v>
      </c>
      <c r="Z72" s="63" t="n">
        <v>44</v>
      </c>
      <c r="AA72" s="60" t="n">
        <v>12</v>
      </c>
      <c r="AB72" s="61" t="n">
        <v>8</v>
      </c>
      <c r="AC72" s="61" t="n">
        <v>15</v>
      </c>
      <c r="AD72" s="61" t="n">
        <v>6</v>
      </c>
      <c r="AE72" s="62" t="n">
        <v>6</v>
      </c>
      <c r="AF72" s="63" t="n">
        <v>47</v>
      </c>
      <c r="AG72" s="60" t="n">
        <v>12</v>
      </c>
      <c r="AH72" s="61" t="n">
        <v>9</v>
      </c>
      <c r="AI72" s="61" t="n">
        <v>10</v>
      </c>
      <c r="AJ72" s="61" t="n">
        <v>10</v>
      </c>
      <c r="AK72" s="62" t="n">
        <v>8</v>
      </c>
      <c r="AL72" s="64" t="n">
        <v>49</v>
      </c>
      <c r="AM72" s="60" t="n">
        <v>8</v>
      </c>
      <c r="AN72" s="61" t="n">
        <v>9</v>
      </c>
      <c r="AO72" s="61" t="n">
        <v>4</v>
      </c>
      <c r="AP72" s="61" t="n">
        <v>9</v>
      </c>
      <c r="AQ72" s="62" t="n">
        <v>8</v>
      </c>
      <c r="AR72" s="64" t="n">
        <v>38</v>
      </c>
      <c r="AS72" s="60" t="n">
        <v>6</v>
      </c>
      <c r="AT72" s="61" t="n">
        <v>6</v>
      </c>
      <c r="AU72" s="61" t="n">
        <v>4</v>
      </c>
      <c r="AV72" s="61" t="n">
        <v>7</v>
      </c>
      <c r="AW72" s="62" t="n">
        <v>7</v>
      </c>
      <c r="AX72" s="64" t="n">
        <v>30</v>
      </c>
      <c r="AY72" s="60" t="n">
        <v>7</v>
      </c>
      <c r="AZ72" s="61" t="n">
        <v>9</v>
      </c>
      <c r="BA72" s="61" t="n">
        <v>7</v>
      </c>
      <c r="BB72" s="61" t="n">
        <v>7</v>
      </c>
      <c r="BC72" s="62" t="n">
        <v>8</v>
      </c>
      <c r="BD72" s="64" t="n">
        <v>38</v>
      </c>
      <c r="BE72" s="60" t="n">
        <v>7</v>
      </c>
      <c r="BF72" s="61" t="n">
        <v>10</v>
      </c>
      <c r="BG72" s="61" t="n">
        <v>13</v>
      </c>
      <c r="BH72" s="61" t="n">
        <v>15</v>
      </c>
      <c r="BI72" s="62" t="n">
        <v>13</v>
      </c>
      <c r="BJ72" s="64" t="n">
        <v>58</v>
      </c>
      <c r="BK72" s="60" t="n">
        <v>13</v>
      </c>
      <c r="BL72" s="61" t="n">
        <v>9</v>
      </c>
      <c r="BM72" s="61" t="n">
        <v>19</v>
      </c>
      <c r="BN72" s="61" t="n">
        <v>11</v>
      </c>
      <c r="BO72" s="62" t="n">
        <v>15</v>
      </c>
      <c r="BP72" s="64" t="n">
        <v>67</v>
      </c>
      <c r="BQ72" s="60" t="n">
        <v>13</v>
      </c>
      <c r="BR72" s="61" t="n">
        <v>15</v>
      </c>
      <c r="BS72" s="61" t="n">
        <v>12</v>
      </c>
      <c r="BT72" s="61" t="n">
        <v>17</v>
      </c>
      <c r="BU72" s="62" t="n">
        <v>15</v>
      </c>
      <c r="BV72" s="64" t="n">
        <v>72</v>
      </c>
      <c r="BW72" s="60" t="n">
        <v>10</v>
      </c>
      <c r="BX72" s="61" t="n">
        <v>12</v>
      </c>
      <c r="BY72" s="61" t="n">
        <v>6</v>
      </c>
      <c r="BZ72" s="61" t="n">
        <v>8</v>
      </c>
      <c r="CA72" s="62" t="n">
        <v>18</v>
      </c>
      <c r="CB72" s="64" t="n">
        <v>54</v>
      </c>
      <c r="CC72" s="60" t="n">
        <v>12</v>
      </c>
      <c r="CD72" s="61" t="n">
        <v>8</v>
      </c>
      <c r="CE72" s="61" t="n">
        <v>8</v>
      </c>
      <c r="CF72" s="61" t="n">
        <v>14</v>
      </c>
      <c r="CG72" s="62" t="n">
        <v>12</v>
      </c>
      <c r="CH72" s="64" t="n">
        <v>54</v>
      </c>
      <c r="CI72" s="60" t="n">
        <v>15</v>
      </c>
      <c r="CJ72" s="61" t="n">
        <v>14</v>
      </c>
      <c r="CK72" s="61" t="n">
        <v>7</v>
      </c>
      <c r="CL72" s="61" t="n">
        <v>14</v>
      </c>
      <c r="CM72" s="62" t="n">
        <v>13</v>
      </c>
      <c r="CN72" s="64" t="n">
        <v>63</v>
      </c>
      <c r="CO72" s="60" t="n">
        <v>19</v>
      </c>
      <c r="CP72" s="61" t="n">
        <v>16</v>
      </c>
      <c r="CQ72" s="61" t="n">
        <v>15</v>
      </c>
      <c r="CR72" s="61" t="n">
        <v>12</v>
      </c>
      <c r="CS72" s="62" t="n">
        <v>22</v>
      </c>
      <c r="CT72" s="64" t="n">
        <v>84</v>
      </c>
      <c r="CU72" s="60" t="n">
        <v>18</v>
      </c>
      <c r="CV72" s="61" t="n">
        <v>14</v>
      </c>
      <c r="CW72" s="61" t="n">
        <v>12</v>
      </c>
      <c r="CX72" s="61" t="n">
        <v>8</v>
      </c>
      <c r="CY72" s="62" t="n">
        <v>9</v>
      </c>
      <c r="CZ72" s="64" t="n">
        <v>61</v>
      </c>
      <c r="DA72" s="60" t="n">
        <v>13</v>
      </c>
      <c r="DB72" s="61" t="n">
        <v>15</v>
      </c>
      <c r="DC72" s="61" t="n">
        <v>13</v>
      </c>
      <c r="DD72" s="61" t="n">
        <v>10</v>
      </c>
      <c r="DE72" s="62" t="n">
        <v>10</v>
      </c>
      <c r="DF72" s="64" t="n">
        <v>61</v>
      </c>
      <c r="DG72" s="60" t="n">
        <v>4</v>
      </c>
      <c r="DH72" s="61" t="n">
        <v>7</v>
      </c>
      <c r="DI72" s="61" t="n">
        <v>5</v>
      </c>
      <c r="DJ72" s="61" t="n">
        <v>9</v>
      </c>
      <c r="DK72" s="62" t="n">
        <v>5</v>
      </c>
      <c r="DL72" s="64" t="n">
        <v>30</v>
      </c>
      <c r="DM72" s="60" t="n">
        <v>3</v>
      </c>
      <c r="DN72" s="61" t="n">
        <v>5</v>
      </c>
      <c r="DO72" s="61" t="n">
        <v>5</v>
      </c>
      <c r="DP72" s="61" t="n">
        <v>3</v>
      </c>
      <c r="DQ72" s="62" t="n">
        <v>2</v>
      </c>
      <c r="DR72" s="64" t="n">
        <v>18</v>
      </c>
      <c r="DS72" s="60" t="n">
        <v>1</v>
      </c>
      <c r="DT72" s="61" t="n">
        <v>1</v>
      </c>
      <c r="DU72" s="61" t="n">
        <v>1</v>
      </c>
      <c r="DV72" s="61" t="n">
        <v>1</v>
      </c>
      <c r="DW72" s="62" t="n">
        <v>0</v>
      </c>
      <c r="DX72" s="64" t="n">
        <v>4</v>
      </c>
      <c r="DY72" s="59" t="n">
        <v>1</v>
      </c>
      <c r="DZ72" s="60" t="n">
        <v>86</v>
      </c>
      <c r="EA72" s="61" t="n">
        <v>507</v>
      </c>
      <c r="EB72" s="61" t="n">
        <v>322</v>
      </c>
      <c r="EC72" s="61" t="n">
        <v>175</v>
      </c>
      <c r="ED72" s="65" t="n">
        <f aca="false">IF(EE72="","",IF(H72&gt;0,EE72/H72,0))</f>
        <v>50.807650273224</v>
      </c>
      <c r="EE72" s="83" t="n">
        <v>46489</v>
      </c>
      <c r="EF72" s="1" t="s">
        <v>4</v>
      </c>
    </row>
    <row r="73" customFormat="false" ht="14.1" hidden="false" customHeight="true" outlineLevel="0" collapsed="false">
      <c r="B73" s="67" t="s">
        <v>141</v>
      </c>
      <c r="C73" s="68"/>
      <c r="D73" s="68"/>
      <c r="E73" s="68"/>
      <c r="F73" s="57"/>
      <c r="G73" s="71" t="str">
        <f aca="false">IF(B73="","",IF(B73="小計","総数",E73))</f>
        <v>総数</v>
      </c>
      <c r="H73" s="72" t="n">
        <v>1859</v>
      </c>
      <c r="I73" s="73" t="n">
        <v>7</v>
      </c>
      <c r="J73" s="74" t="n">
        <v>8</v>
      </c>
      <c r="K73" s="74" t="n">
        <v>11</v>
      </c>
      <c r="L73" s="74" t="n">
        <v>10</v>
      </c>
      <c r="M73" s="75" t="n">
        <v>11</v>
      </c>
      <c r="N73" s="63" t="n">
        <v>47</v>
      </c>
      <c r="O73" s="73" t="n">
        <v>16</v>
      </c>
      <c r="P73" s="74" t="n">
        <v>13</v>
      </c>
      <c r="Q73" s="74" t="n">
        <v>7</v>
      </c>
      <c r="R73" s="74" t="n">
        <v>12</v>
      </c>
      <c r="S73" s="75" t="n">
        <v>11</v>
      </c>
      <c r="T73" s="63" t="n">
        <v>59</v>
      </c>
      <c r="U73" s="73" t="n">
        <v>18</v>
      </c>
      <c r="V73" s="74" t="n">
        <v>10</v>
      </c>
      <c r="W73" s="74" t="n">
        <v>23</v>
      </c>
      <c r="X73" s="74" t="n">
        <v>24</v>
      </c>
      <c r="Y73" s="75" t="n">
        <v>27</v>
      </c>
      <c r="Z73" s="63" t="n">
        <v>102</v>
      </c>
      <c r="AA73" s="73" t="n">
        <v>19</v>
      </c>
      <c r="AB73" s="74" t="n">
        <v>20</v>
      </c>
      <c r="AC73" s="74" t="n">
        <v>30</v>
      </c>
      <c r="AD73" s="74" t="n">
        <v>13</v>
      </c>
      <c r="AE73" s="75" t="n">
        <v>15</v>
      </c>
      <c r="AF73" s="63" t="n">
        <v>97</v>
      </c>
      <c r="AG73" s="73" t="n">
        <v>19</v>
      </c>
      <c r="AH73" s="74" t="n">
        <v>15</v>
      </c>
      <c r="AI73" s="74" t="n">
        <v>23</v>
      </c>
      <c r="AJ73" s="74" t="n">
        <v>20</v>
      </c>
      <c r="AK73" s="75" t="n">
        <v>14</v>
      </c>
      <c r="AL73" s="64" t="n">
        <v>91</v>
      </c>
      <c r="AM73" s="73" t="n">
        <v>19</v>
      </c>
      <c r="AN73" s="74" t="n">
        <v>16</v>
      </c>
      <c r="AO73" s="74" t="n">
        <v>14</v>
      </c>
      <c r="AP73" s="74" t="n">
        <v>13</v>
      </c>
      <c r="AQ73" s="75" t="n">
        <v>16</v>
      </c>
      <c r="AR73" s="64" t="n">
        <v>78</v>
      </c>
      <c r="AS73" s="73" t="n">
        <v>14</v>
      </c>
      <c r="AT73" s="74" t="n">
        <v>13</v>
      </c>
      <c r="AU73" s="74" t="n">
        <v>11</v>
      </c>
      <c r="AV73" s="74" t="n">
        <v>14</v>
      </c>
      <c r="AW73" s="75" t="n">
        <v>20</v>
      </c>
      <c r="AX73" s="64" t="n">
        <v>72</v>
      </c>
      <c r="AY73" s="73" t="n">
        <v>17</v>
      </c>
      <c r="AZ73" s="74" t="n">
        <v>16</v>
      </c>
      <c r="BA73" s="74" t="n">
        <v>16</v>
      </c>
      <c r="BB73" s="74" t="n">
        <v>16</v>
      </c>
      <c r="BC73" s="75" t="n">
        <v>19</v>
      </c>
      <c r="BD73" s="64" t="n">
        <v>84</v>
      </c>
      <c r="BE73" s="73" t="n">
        <v>17</v>
      </c>
      <c r="BF73" s="74" t="n">
        <v>21</v>
      </c>
      <c r="BG73" s="74" t="n">
        <v>23</v>
      </c>
      <c r="BH73" s="74" t="n">
        <v>32</v>
      </c>
      <c r="BI73" s="75" t="n">
        <v>21</v>
      </c>
      <c r="BJ73" s="64" t="n">
        <v>114</v>
      </c>
      <c r="BK73" s="73" t="n">
        <v>25</v>
      </c>
      <c r="BL73" s="74" t="n">
        <v>21</v>
      </c>
      <c r="BM73" s="74" t="n">
        <v>39</v>
      </c>
      <c r="BN73" s="74" t="n">
        <v>25</v>
      </c>
      <c r="BO73" s="75" t="n">
        <v>31</v>
      </c>
      <c r="BP73" s="64" t="n">
        <v>141</v>
      </c>
      <c r="BQ73" s="73" t="n">
        <v>30</v>
      </c>
      <c r="BR73" s="74" t="n">
        <v>28</v>
      </c>
      <c r="BS73" s="74" t="n">
        <v>23</v>
      </c>
      <c r="BT73" s="74" t="n">
        <v>32</v>
      </c>
      <c r="BU73" s="75" t="n">
        <v>31</v>
      </c>
      <c r="BV73" s="64" t="n">
        <v>144</v>
      </c>
      <c r="BW73" s="73" t="n">
        <v>22</v>
      </c>
      <c r="BX73" s="74" t="n">
        <v>25</v>
      </c>
      <c r="BY73" s="74" t="n">
        <v>18</v>
      </c>
      <c r="BZ73" s="74" t="n">
        <v>22</v>
      </c>
      <c r="CA73" s="75" t="n">
        <v>37</v>
      </c>
      <c r="CB73" s="64" t="n">
        <v>124</v>
      </c>
      <c r="CC73" s="73" t="n">
        <v>23</v>
      </c>
      <c r="CD73" s="74" t="n">
        <v>16</v>
      </c>
      <c r="CE73" s="74" t="n">
        <v>15</v>
      </c>
      <c r="CF73" s="74" t="n">
        <v>22</v>
      </c>
      <c r="CG73" s="75" t="n">
        <v>21</v>
      </c>
      <c r="CH73" s="64" t="n">
        <v>97</v>
      </c>
      <c r="CI73" s="73" t="n">
        <v>27</v>
      </c>
      <c r="CJ73" s="74" t="n">
        <v>29</v>
      </c>
      <c r="CK73" s="74" t="n">
        <v>14</v>
      </c>
      <c r="CL73" s="74" t="n">
        <v>28</v>
      </c>
      <c r="CM73" s="75" t="n">
        <v>27</v>
      </c>
      <c r="CN73" s="64" t="n">
        <v>125</v>
      </c>
      <c r="CO73" s="73" t="n">
        <v>35</v>
      </c>
      <c r="CP73" s="74" t="n">
        <v>33</v>
      </c>
      <c r="CQ73" s="74" t="n">
        <v>25</v>
      </c>
      <c r="CR73" s="74" t="n">
        <v>30</v>
      </c>
      <c r="CS73" s="75" t="n">
        <v>38</v>
      </c>
      <c r="CT73" s="64" t="n">
        <v>161</v>
      </c>
      <c r="CU73" s="73" t="n">
        <v>31</v>
      </c>
      <c r="CV73" s="74" t="n">
        <v>32</v>
      </c>
      <c r="CW73" s="74" t="n">
        <v>26</v>
      </c>
      <c r="CX73" s="74" t="n">
        <v>15</v>
      </c>
      <c r="CY73" s="75" t="n">
        <v>17</v>
      </c>
      <c r="CZ73" s="64" t="n">
        <v>121</v>
      </c>
      <c r="DA73" s="73" t="n">
        <v>25</v>
      </c>
      <c r="DB73" s="74" t="n">
        <v>32</v>
      </c>
      <c r="DC73" s="74" t="n">
        <v>19</v>
      </c>
      <c r="DD73" s="74" t="n">
        <v>15</v>
      </c>
      <c r="DE73" s="75" t="n">
        <v>16</v>
      </c>
      <c r="DF73" s="64" t="n">
        <v>107</v>
      </c>
      <c r="DG73" s="73" t="n">
        <v>12</v>
      </c>
      <c r="DH73" s="74" t="n">
        <v>11</v>
      </c>
      <c r="DI73" s="74" t="n">
        <v>5</v>
      </c>
      <c r="DJ73" s="74" t="n">
        <v>13</v>
      </c>
      <c r="DK73" s="75" t="n">
        <v>11</v>
      </c>
      <c r="DL73" s="64" t="n">
        <v>52</v>
      </c>
      <c r="DM73" s="73" t="n">
        <v>7</v>
      </c>
      <c r="DN73" s="74" t="n">
        <v>9</v>
      </c>
      <c r="DO73" s="74" t="n">
        <v>6</v>
      </c>
      <c r="DP73" s="74" t="n">
        <v>4</v>
      </c>
      <c r="DQ73" s="75" t="n">
        <v>6</v>
      </c>
      <c r="DR73" s="64" t="n">
        <v>32</v>
      </c>
      <c r="DS73" s="73" t="n">
        <v>2</v>
      </c>
      <c r="DT73" s="74" t="n">
        <v>2</v>
      </c>
      <c r="DU73" s="74" t="n">
        <v>3</v>
      </c>
      <c r="DV73" s="74" t="n">
        <v>2</v>
      </c>
      <c r="DW73" s="75" t="n">
        <v>0</v>
      </c>
      <c r="DX73" s="64" t="n">
        <v>9</v>
      </c>
      <c r="DY73" s="72" t="n">
        <v>2</v>
      </c>
      <c r="DZ73" s="73" t="n">
        <v>208</v>
      </c>
      <c r="EA73" s="74" t="n">
        <v>1042</v>
      </c>
      <c r="EB73" s="74" t="n">
        <v>609</v>
      </c>
      <c r="EC73" s="74" t="n">
        <v>323</v>
      </c>
      <c r="ED73" s="76" t="n">
        <f aca="false">IF(EE73="","",IF(H73&gt;0,EE73/H73,0))</f>
        <v>49.2114039806348</v>
      </c>
      <c r="EE73" s="82" t="n">
        <v>91484</v>
      </c>
      <c r="EF73" s="1" t="s">
        <v>4</v>
      </c>
    </row>
    <row r="74" customFormat="false" ht="14.1" hidden="false" customHeight="true" outlineLevel="0" collapsed="false">
      <c r="B74" s="53" t="n">
        <v>43</v>
      </c>
      <c r="C74" s="54" t="s">
        <v>182</v>
      </c>
      <c r="D74" s="55" t="s">
        <v>183</v>
      </c>
      <c r="E74" s="55" t="s">
        <v>139</v>
      </c>
      <c r="F74" s="78" t="str">
        <f aca="false">IF(E74="","",IF(E74="男",D74,""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4" s="71" t="str">
        <f aca="false">IF(B74="","",IF(B74="小計","総数",E74))</f>
        <v>男</v>
      </c>
      <c r="H74" s="72" t="n">
        <v>1567</v>
      </c>
      <c r="I74" s="73" t="n">
        <v>7</v>
      </c>
      <c r="J74" s="74" t="n">
        <v>5</v>
      </c>
      <c r="K74" s="74" t="n">
        <v>12</v>
      </c>
      <c r="L74" s="74" t="n">
        <v>11</v>
      </c>
      <c r="M74" s="75" t="n">
        <v>7</v>
      </c>
      <c r="N74" s="63" t="n">
        <v>42</v>
      </c>
      <c r="O74" s="73" t="n">
        <v>15</v>
      </c>
      <c r="P74" s="74" t="n">
        <v>6</v>
      </c>
      <c r="Q74" s="74" t="n">
        <v>12</v>
      </c>
      <c r="R74" s="74" t="n">
        <v>12</v>
      </c>
      <c r="S74" s="75" t="n">
        <v>16</v>
      </c>
      <c r="T74" s="63" t="n">
        <v>61</v>
      </c>
      <c r="U74" s="73" t="n">
        <v>19</v>
      </c>
      <c r="V74" s="74" t="n">
        <v>13</v>
      </c>
      <c r="W74" s="74" t="n">
        <v>19</v>
      </c>
      <c r="X74" s="74" t="n">
        <v>16</v>
      </c>
      <c r="Y74" s="75" t="n">
        <v>14</v>
      </c>
      <c r="Z74" s="63" t="n">
        <v>81</v>
      </c>
      <c r="AA74" s="73" t="n">
        <v>19</v>
      </c>
      <c r="AB74" s="74" t="n">
        <v>16</v>
      </c>
      <c r="AC74" s="74" t="n">
        <v>17</v>
      </c>
      <c r="AD74" s="74" t="n">
        <v>17</v>
      </c>
      <c r="AE74" s="75" t="n">
        <v>21</v>
      </c>
      <c r="AF74" s="63" t="n">
        <v>90</v>
      </c>
      <c r="AG74" s="73" t="n">
        <v>26</v>
      </c>
      <c r="AH74" s="74" t="n">
        <v>13</v>
      </c>
      <c r="AI74" s="74" t="n">
        <v>22</v>
      </c>
      <c r="AJ74" s="74" t="n">
        <v>20</v>
      </c>
      <c r="AK74" s="75" t="n">
        <v>15</v>
      </c>
      <c r="AL74" s="64" t="n">
        <v>96</v>
      </c>
      <c r="AM74" s="73" t="n">
        <v>10</v>
      </c>
      <c r="AN74" s="74" t="n">
        <v>13</v>
      </c>
      <c r="AO74" s="74" t="n">
        <v>10</v>
      </c>
      <c r="AP74" s="74" t="n">
        <v>11</v>
      </c>
      <c r="AQ74" s="75" t="n">
        <v>15</v>
      </c>
      <c r="AR74" s="64" t="n">
        <v>59</v>
      </c>
      <c r="AS74" s="73" t="n">
        <v>8</v>
      </c>
      <c r="AT74" s="74" t="n">
        <v>15</v>
      </c>
      <c r="AU74" s="74" t="n">
        <v>13</v>
      </c>
      <c r="AV74" s="74" t="n">
        <v>15</v>
      </c>
      <c r="AW74" s="75" t="n">
        <v>15</v>
      </c>
      <c r="AX74" s="64" t="n">
        <v>66</v>
      </c>
      <c r="AY74" s="73" t="n">
        <v>6</v>
      </c>
      <c r="AZ74" s="74" t="n">
        <v>18</v>
      </c>
      <c r="BA74" s="74" t="n">
        <v>24</v>
      </c>
      <c r="BB74" s="74" t="n">
        <v>14</v>
      </c>
      <c r="BC74" s="75" t="n">
        <v>20</v>
      </c>
      <c r="BD74" s="64" t="n">
        <v>82</v>
      </c>
      <c r="BE74" s="73" t="n">
        <v>16</v>
      </c>
      <c r="BF74" s="74" t="n">
        <v>25</v>
      </c>
      <c r="BG74" s="74" t="n">
        <v>14</v>
      </c>
      <c r="BH74" s="74" t="n">
        <v>19</v>
      </c>
      <c r="BI74" s="75" t="n">
        <v>19</v>
      </c>
      <c r="BJ74" s="64" t="n">
        <v>93</v>
      </c>
      <c r="BK74" s="73" t="n">
        <v>14</v>
      </c>
      <c r="BL74" s="74" t="n">
        <v>23</v>
      </c>
      <c r="BM74" s="74" t="n">
        <v>20</v>
      </c>
      <c r="BN74" s="74" t="n">
        <v>23</v>
      </c>
      <c r="BO74" s="75" t="n">
        <v>22</v>
      </c>
      <c r="BP74" s="64" t="n">
        <v>102</v>
      </c>
      <c r="BQ74" s="73" t="n">
        <v>25</v>
      </c>
      <c r="BR74" s="74" t="n">
        <v>39</v>
      </c>
      <c r="BS74" s="74" t="n">
        <v>25</v>
      </c>
      <c r="BT74" s="74" t="n">
        <v>19</v>
      </c>
      <c r="BU74" s="75" t="n">
        <v>23</v>
      </c>
      <c r="BV74" s="64" t="n">
        <v>131</v>
      </c>
      <c r="BW74" s="73" t="n">
        <v>20</v>
      </c>
      <c r="BX74" s="74" t="n">
        <v>26</v>
      </c>
      <c r="BY74" s="74" t="n">
        <v>18</v>
      </c>
      <c r="BZ74" s="74" t="n">
        <v>17</v>
      </c>
      <c r="CA74" s="75" t="n">
        <v>14</v>
      </c>
      <c r="CB74" s="64" t="n">
        <v>95</v>
      </c>
      <c r="CC74" s="73" t="n">
        <v>22</v>
      </c>
      <c r="CD74" s="74" t="n">
        <v>23</v>
      </c>
      <c r="CE74" s="74" t="n">
        <v>21</v>
      </c>
      <c r="CF74" s="74" t="n">
        <v>14</v>
      </c>
      <c r="CG74" s="75" t="n">
        <v>16</v>
      </c>
      <c r="CH74" s="64" t="n">
        <v>96</v>
      </c>
      <c r="CI74" s="73" t="n">
        <v>19</v>
      </c>
      <c r="CJ74" s="74" t="n">
        <v>26</v>
      </c>
      <c r="CK74" s="74" t="n">
        <v>14</v>
      </c>
      <c r="CL74" s="74" t="n">
        <v>29</v>
      </c>
      <c r="CM74" s="75" t="n">
        <v>28</v>
      </c>
      <c r="CN74" s="64" t="n">
        <v>116</v>
      </c>
      <c r="CO74" s="73" t="n">
        <v>20</v>
      </c>
      <c r="CP74" s="74" t="n">
        <v>27</v>
      </c>
      <c r="CQ74" s="74" t="n">
        <v>26</v>
      </c>
      <c r="CR74" s="74" t="n">
        <v>29</v>
      </c>
      <c r="CS74" s="75" t="n">
        <v>25</v>
      </c>
      <c r="CT74" s="64" t="n">
        <v>127</v>
      </c>
      <c r="CU74" s="73" t="n">
        <v>25</v>
      </c>
      <c r="CV74" s="74" t="n">
        <v>27</v>
      </c>
      <c r="CW74" s="74" t="n">
        <v>21</v>
      </c>
      <c r="CX74" s="74" t="n">
        <v>13</v>
      </c>
      <c r="CY74" s="75" t="n">
        <v>15</v>
      </c>
      <c r="CZ74" s="64" t="n">
        <v>101</v>
      </c>
      <c r="DA74" s="73" t="n">
        <v>13</v>
      </c>
      <c r="DB74" s="74" t="n">
        <v>13</v>
      </c>
      <c r="DC74" s="74" t="n">
        <v>10</v>
      </c>
      <c r="DD74" s="74" t="n">
        <v>13</v>
      </c>
      <c r="DE74" s="75" t="n">
        <v>17</v>
      </c>
      <c r="DF74" s="64" t="n">
        <v>66</v>
      </c>
      <c r="DG74" s="73" t="n">
        <v>7</v>
      </c>
      <c r="DH74" s="74" t="n">
        <v>12</v>
      </c>
      <c r="DI74" s="74" t="n">
        <v>6</v>
      </c>
      <c r="DJ74" s="74" t="n">
        <v>6</v>
      </c>
      <c r="DK74" s="75" t="n">
        <v>4</v>
      </c>
      <c r="DL74" s="64" t="n">
        <v>35</v>
      </c>
      <c r="DM74" s="73" t="n">
        <v>5</v>
      </c>
      <c r="DN74" s="74" t="n">
        <v>5</v>
      </c>
      <c r="DO74" s="74" t="n">
        <v>4</v>
      </c>
      <c r="DP74" s="74" t="n">
        <v>3</v>
      </c>
      <c r="DQ74" s="75" t="n">
        <v>5</v>
      </c>
      <c r="DR74" s="64" t="n">
        <v>22</v>
      </c>
      <c r="DS74" s="73" t="n">
        <v>0</v>
      </c>
      <c r="DT74" s="74" t="n">
        <v>1</v>
      </c>
      <c r="DU74" s="74" t="n">
        <v>0</v>
      </c>
      <c r="DV74" s="74" t="n">
        <v>2</v>
      </c>
      <c r="DW74" s="75" t="n">
        <v>1</v>
      </c>
      <c r="DX74" s="64" t="n">
        <v>4</v>
      </c>
      <c r="DY74" s="72" t="n">
        <v>2</v>
      </c>
      <c r="DZ74" s="73" t="n">
        <v>184</v>
      </c>
      <c r="EA74" s="74" t="n">
        <v>910</v>
      </c>
      <c r="EB74" s="74" t="n">
        <v>473</v>
      </c>
      <c r="EC74" s="74" t="n">
        <v>230</v>
      </c>
      <c r="ED74" s="76" t="n">
        <f aca="false">IF(EE74="","",IF(H74&gt;0,EE74/H74,0))</f>
        <v>47.5392469687301</v>
      </c>
      <c r="EE74" s="83" t="n">
        <v>74494</v>
      </c>
      <c r="EF74" s="1" t="s">
        <v>4</v>
      </c>
    </row>
    <row r="75" customFormat="false" ht="14.1" hidden="false" customHeight="true" outlineLevel="0" collapsed="false">
      <c r="B75" s="67" t="n">
        <v>44</v>
      </c>
      <c r="C75" s="68" t="s">
        <v>182</v>
      </c>
      <c r="D75" s="79" t="s">
        <v>183</v>
      </c>
      <c r="E75" s="79" t="s">
        <v>140</v>
      </c>
      <c r="F75" s="57" t="str">
        <f aca="false">IF(E75="","",IF(E75="男",D75,""))</f>
        <v/>
      </c>
      <c r="G75" s="58" t="str">
        <f aca="false">IF(B75="","",IF(B75="小計","総数",E75))</f>
        <v>女</v>
      </c>
      <c r="H75" s="59" t="n">
        <v>1685</v>
      </c>
      <c r="I75" s="60" t="n">
        <v>10</v>
      </c>
      <c r="J75" s="61" t="n">
        <v>5</v>
      </c>
      <c r="K75" s="61" t="n">
        <v>14</v>
      </c>
      <c r="L75" s="61" t="n">
        <v>15</v>
      </c>
      <c r="M75" s="62" t="n">
        <v>8</v>
      </c>
      <c r="N75" s="63" t="n">
        <v>52</v>
      </c>
      <c r="O75" s="60" t="n">
        <v>8</v>
      </c>
      <c r="P75" s="61" t="n">
        <v>18</v>
      </c>
      <c r="Q75" s="61" t="n">
        <v>18</v>
      </c>
      <c r="R75" s="61" t="n">
        <v>15</v>
      </c>
      <c r="S75" s="62" t="n">
        <v>13</v>
      </c>
      <c r="T75" s="63" t="n">
        <v>72</v>
      </c>
      <c r="U75" s="60" t="n">
        <v>17</v>
      </c>
      <c r="V75" s="61" t="n">
        <v>16</v>
      </c>
      <c r="W75" s="61" t="n">
        <v>18</v>
      </c>
      <c r="X75" s="61" t="n">
        <v>19</v>
      </c>
      <c r="Y75" s="62" t="n">
        <v>14</v>
      </c>
      <c r="Z75" s="63" t="n">
        <v>84</v>
      </c>
      <c r="AA75" s="60" t="n">
        <v>13</v>
      </c>
      <c r="AB75" s="61" t="n">
        <v>21</v>
      </c>
      <c r="AC75" s="61" t="n">
        <v>15</v>
      </c>
      <c r="AD75" s="61" t="n">
        <v>12</v>
      </c>
      <c r="AE75" s="62" t="n">
        <v>18</v>
      </c>
      <c r="AF75" s="63" t="n">
        <v>79</v>
      </c>
      <c r="AG75" s="60" t="n">
        <v>13</v>
      </c>
      <c r="AH75" s="61" t="n">
        <v>21</v>
      </c>
      <c r="AI75" s="61" t="n">
        <v>19</v>
      </c>
      <c r="AJ75" s="61" t="n">
        <v>17</v>
      </c>
      <c r="AK75" s="62" t="n">
        <v>17</v>
      </c>
      <c r="AL75" s="64" t="n">
        <v>87</v>
      </c>
      <c r="AM75" s="60" t="n">
        <v>14</v>
      </c>
      <c r="AN75" s="61" t="n">
        <v>12</v>
      </c>
      <c r="AO75" s="61" t="n">
        <v>12</v>
      </c>
      <c r="AP75" s="61" t="n">
        <v>8</v>
      </c>
      <c r="AQ75" s="62" t="n">
        <v>7</v>
      </c>
      <c r="AR75" s="64" t="n">
        <v>53</v>
      </c>
      <c r="AS75" s="60" t="n">
        <v>8</v>
      </c>
      <c r="AT75" s="61" t="n">
        <v>13</v>
      </c>
      <c r="AU75" s="61" t="n">
        <v>13</v>
      </c>
      <c r="AV75" s="61" t="n">
        <v>7</v>
      </c>
      <c r="AW75" s="62" t="n">
        <v>15</v>
      </c>
      <c r="AX75" s="64" t="n">
        <v>56</v>
      </c>
      <c r="AY75" s="60" t="n">
        <v>16</v>
      </c>
      <c r="AZ75" s="61" t="n">
        <v>15</v>
      </c>
      <c r="BA75" s="61" t="n">
        <v>22</v>
      </c>
      <c r="BB75" s="61" t="n">
        <v>23</v>
      </c>
      <c r="BC75" s="62" t="n">
        <v>12</v>
      </c>
      <c r="BD75" s="64" t="n">
        <v>88</v>
      </c>
      <c r="BE75" s="60" t="n">
        <v>15</v>
      </c>
      <c r="BF75" s="61" t="n">
        <v>13</v>
      </c>
      <c r="BG75" s="61" t="n">
        <v>16</v>
      </c>
      <c r="BH75" s="61" t="n">
        <v>17</v>
      </c>
      <c r="BI75" s="62" t="n">
        <v>18</v>
      </c>
      <c r="BJ75" s="64" t="n">
        <v>79</v>
      </c>
      <c r="BK75" s="60" t="n">
        <v>28</v>
      </c>
      <c r="BL75" s="61" t="n">
        <v>25</v>
      </c>
      <c r="BM75" s="61" t="n">
        <v>25</v>
      </c>
      <c r="BN75" s="61" t="n">
        <v>21</v>
      </c>
      <c r="BO75" s="62" t="n">
        <v>19</v>
      </c>
      <c r="BP75" s="64" t="n">
        <v>118</v>
      </c>
      <c r="BQ75" s="60" t="n">
        <v>27</v>
      </c>
      <c r="BR75" s="61" t="n">
        <v>23</v>
      </c>
      <c r="BS75" s="61" t="n">
        <v>18</v>
      </c>
      <c r="BT75" s="61" t="n">
        <v>22</v>
      </c>
      <c r="BU75" s="62" t="n">
        <v>17</v>
      </c>
      <c r="BV75" s="64" t="n">
        <v>107</v>
      </c>
      <c r="BW75" s="60" t="n">
        <v>19</v>
      </c>
      <c r="BX75" s="61" t="n">
        <v>21</v>
      </c>
      <c r="BY75" s="61" t="n">
        <v>31</v>
      </c>
      <c r="BZ75" s="61" t="n">
        <v>19</v>
      </c>
      <c r="CA75" s="62" t="n">
        <v>19</v>
      </c>
      <c r="CB75" s="64" t="n">
        <v>109</v>
      </c>
      <c r="CC75" s="60" t="n">
        <v>22</v>
      </c>
      <c r="CD75" s="61" t="n">
        <v>24</v>
      </c>
      <c r="CE75" s="61" t="n">
        <v>16</v>
      </c>
      <c r="CF75" s="61" t="n">
        <v>19</v>
      </c>
      <c r="CG75" s="62" t="n">
        <v>25</v>
      </c>
      <c r="CH75" s="64" t="n">
        <v>106</v>
      </c>
      <c r="CI75" s="60" t="n">
        <v>30</v>
      </c>
      <c r="CJ75" s="61" t="n">
        <v>23</v>
      </c>
      <c r="CK75" s="61" t="n">
        <v>15</v>
      </c>
      <c r="CL75" s="61" t="n">
        <v>19</v>
      </c>
      <c r="CM75" s="62" t="n">
        <v>23</v>
      </c>
      <c r="CN75" s="64" t="n">
        <v>110</v>
      </c>
      <c r="CO75" s="60" t="n">
        <v>24</v>
      </c>
      <c r="CP75" s="61" t="n">
        <v>33</v>
      </c>
      <c r="CQ75" s="61" t="n">
        <v>26</v>
      </c>
      <c r="CR75" s="61" t="n">
        <v>27</v>
      </c>
      <c r="CS75" s="62" t="n">
        <v>29</v>
      </c>
      <c r="CT75" s="64" t="n">
        <v>139</v>
      </c>
      <c r="CU75" s="60" t="n">
        <v>47</v>
      </c>
      <c r="CV75" s="61" t="n">
        <v>30</v>
      </c>
      <c r="CW75" s="61" t="n">
        <v>22</v>
      </c>
      <c r="CX75" s="61" t="n">
        <v>9</v>
      </c>
      <c r="CY75" s="62" t="n">
        <v>18</v>
      </c>
      <c r="CZ75" s="64" t="n">
        <v>126</v>
      </c>
      <c r="DA75" s="60" t="n">
        <v>17</v>
      </c>
      <c r="DB75" s="61" t="n">
        <v>16</v>
      </c>
      <c r="DC75" s="61" t="n">
        <v>24</v>
      </c>
      <c r="DD75" s="61" t="n">
        <v>10</v>
      </c>
      <c r="DE75" s="62" t="n">
        <v>15</v>
      </c>
      <c r="DF75" s="64" t="n">
        <v>82</v>
      </c>
      <c r="DG75" s="60" t="n">
        <v>18</v>
      </c>
      <c r="DH75" s="61" t="n">
        <v>15</v>
      </c>
      <c r="DI75" s="61" t="n">
        <v>13</v>
      </c>
      <c r="DJ75" s="61" t="n">
        <v>19</v>
      </c>
      <c r="DK75" s="62" t="n">
        <v>13</v>
      </c>
      <c r="DL75" s="64" t="n">
        <v>78</v>
      </c>
      <c r="DM75" s="60" t="n">
        <v>9</v>
      </c>
      <c r="DN75" s="61" t="n">
        <v>4</v>
      </c>
      <c r="DO75" s="61" t="n">
        <v>6</v>
      </c>
      <c r="DP75" s="61" t="n">
        <v>11</v>
      </c>
      <c r="DQ75" s="62" t="n">
        <v>13</v>
      </c>
      <c r="DR75" s="64" t="n">
        <v>43</v>
      </c>
      <c r="DS75" s="60" t="n">
        <v>5</v>
      </c>
      <c r="DT75" s="61" t="n">
        <v>6</v>
      </c>
      <c r="DU75" s="61" t="n">
        <v>3</v>
      </c>
      <c r="DV75" s="61" t="n">
        <v>1</v>
      </c>
      <c r="DW75" s="62" t="n">
        <v>0</v>
      </c>
      <c r="DX75" s="64" t="n">
        <v>15</v>
      </c>
      <c r="DY75" s="59" t="n">
        <v>2</v>
      </c>
      <c r="DZ75" s="60" t="n">
        <v>208</v>
      </c>
      <c r="EA75" s="61" t="n">
        <v>882</v>
      </c>
      <c r="EB75" s="61" t="n">
        <v>595</v>
      </c>
      <c r="EC75" s="61" t="n">
        <v>346</v>
      </c>
      <c r="ED75" s="65" t="n">
        <f aca="false">IF(EE75="","",IF(H75&gt;0,EE75/H75,0))</f>
        <v>50.2243323442137</v>
      </c>
      <c r="EE75" s="82" t="n">
        <v>84628</v>
      </c>
      <c r="EF75" s="1" t="s">
        <v>4</v>
      </c>
    </row>
    <row r="76" customFormat="false" ht="14.1" hidden="false" customHeight="true" outlineLevel="0" collapsed="false">
      <c r="B76" s="81" t="s">
        <v>141</v>
      </c>
      <c r="C76" s="54"/>
      <c r="D76" s="54"/>
      <c r="E76" s="54"/>
      <c r="F76" s="57"/>
      <c r="G76" s="71" t="str">
        <f aca="false">IF(B76="","",IF(B76="小計","総数",E76))</f>
        <v>総数</v>
      </c>
      <c r="H76" s="72" t="n">
        <v>3252</v>
      </c>
      <c r="I76" s="73" t="n">
        <v>17</v>
      </c>
      <c r="J76" s="74" t="n">
        <v>10</v>
      </c>
      <c r="K76" s="74" t="n">
        <v>26</v>
      </c>
      <c r="L76" s="74" t="n">
        <v>26</v>
      </c>
      <c r="M76" s="75" t="n">
        <v>15</v>
      </c>
      <c r="N76" s="63" t="n">
        <v>94</v>
      </c>
      <c r="O76" s="73" t="n">
        <v>23</v>
      </c>
      <c r="P76" s="74" t="n">
        <v>24</v>
      </c>
      <c r="Q76" s="74" t="n">
        <v>30</v>
      </c>
      <c r="R76" s="74" t="n">
        <v>27</v>
      </c>
      <c r="S76" s="75" t="n">
        <v>29</v>
      </c>
      <c r="T76" s="63" t="n">
        <v>133</v>
      </c>
      <c r="U76" s="73" t="n">
        <v>36</v>
      </c>
      <c r="V76" s="74" t="n">
        <v>29</v>
      </c>
      <c r="W76" s="74" t="n">
        <v>37</v>
      </c>
      <c r="X76" s="74" t="n">
        <v>35</v>
      </c>
      <c r="Y76" s="75" t="n">
        <v>28</v>
      </c>
      <c r="Z76" s="63" t="n">
        <v>165</v>
      </c>
      <c r="AA76" s="73" t="n">
        <v>32</v>
      </c>
      <c r="AB76" s="74" t="n">
        <v>37</v>
      </c>
      <c r="AC76" s="74" t="n">
        <v>32</v>
      </c>
      <c r="AD76" s="74" t="n">
        <v>29</v>
      </c>
      <c r="AE76" s="75" t="n">
        <v>39</v>
      </c>
      <c r="AF76" s="63" t="n">
        <v>169</v>
      </c>
      <c r="AG76" s="73" t="n">
        <v>39</v>
      </c>
      <c r="AH76" s="74" t="n">
        <v>34</v>
      </c>
      <c r="AI76" s="74" t="n">
        <v>41</v>
      </c>
      <c r="AJ76" s="74" t="n">
        <v>37</v>
      </c>
      <c r="AK76" s="75" t="n">
        <v>32</v>
      </c>
      <c r="AL76" s="64" t="n">
        <v>183</v>
      </c>
      <c r="AM76" s="73" t="n">
        <v>24</v>
      </c>
      <c r="AN76" s="74" t="n">
        <v>25</v>
      </c>
      <c r="AO76" s="74" t="n">
        <v>22</v>
      </c>
      <c r="AP76" s="74" t="n">
        <v>19</v>
      </c>
      <c r="AQ76" s="75" t="n">
        <v>22</v>
      </c>
      <c r="AR76" s="64" t="n">
        <v>112</v>
      </c>
      <c r="AS76" s="73" t="n">
        <v>16</v>
      </c>
      <c r="AT76" s="74" t="n">
        <v>28</v>
      </c>
      <c r="AU76" s="74" t="n">
        <v>26</v>
      </c>
      <c r="AV76" s="74" t="n">
        <v>22</v>
      </c>
      <c r="AW76" s="75" t="n">
        <v>30</v>
      </c>
      <c r="AX76" s="64" t="n">
        <v>122</v>
      </c>
      <c r="AY76" s="73" t="n">
        <v>22</v>
      </c>
      <c r="AZ76" s="74" t="n">
        <v>33</v>
      </c>
      <c r="BA76" s="74" t="n">
        <v>46</v>
      </c>
      <c r="BB76" s="74" t="n">
        <v>37</v>
      </c>
      <c r="BC76" s="75" t="n">
        <v>32</v>
      </c>
      <c r="BD76" s="64" t="n">
        <v>170</v>
      </c>
      <c r="BE76" s="73" t="n">
        <v>31</v>
      </c>
      <c r="BF76" s="74" t="n">
        <v>38</v>
      </c>
      <c r="BG76" s="74" t="n">
        <v>30</v>
      </c>
      <c r="BH76" s="74" t="n">
        <v>36</v>
      </c>
      <c r="BI76" s="75" t="n">
        <v>37</v>
      </c>
      <c r="BJ76" s="64" t="n">
        <v>172</v>
      </c>
      <c r="BK76" s="73" t="n">
        <v>42</v>
      </c>
      <c r="BL76" s="74" t="n">
        <v>48</v>
      </c>
      <c r="BM76" s="74" t="n">
        <v>45</v>
      </c>
      <c r="BN76" s="74" t="n">
        <v>44</v>
      </c>
      <c r="BO76" s="75" t="n">
        <v>41</v>
      </c>
      <c r="BP76" s="64" t="n">
        <v>220</v>
      </c>
      <c r="BQ76" s="73" t="n">
        <v>52</v>
      </c>
      <c r="BR76" s="74" t="n">
        <v>62</v>
      </c>
      <c r="BS76" s="74" t="n">
        <v>43</v>
      </c>
      <c r="BT76" s="74" t="n">
        <v>41</v>
      </c>
      <c r="BU76" s="75" t="n">
        <v>40</v>
      </c>
      <c r="BV76" s="64" t="n">
        <v>238</v>
      </c>
      <c r="BW76" s="73" t="n">
        <v>39</v>
      </c>
      <c r="BX76" s="74" t="n">
        <v>47</v>
      </c>
      <c r="BY76" s="74" t="n">
        <v>49</v>
      </c>
      <c r="BZ76" s="74" t="n">
        <v>36</v>
      </c>
      <c r="CA76" s="75" t="n">
        <v>33</v>
      </c>
      <c r="CB76" s="64" t="n">
        <v>204</v>
      </c>
      <c r="CC76" s="73" t="n">
        <v>44</v>
      </c>
      <c r="CD76" s="74" t="n">
        <v>47</v>
      </c>
      <c r="CE76" s="74" t="n">
        <v>37</v>
      </c>
      <c r="CF76" s="74" t="n">
        <v>33</v>
      </c>
      <c r="CG76" s="75" t="n">
        <v>41</v>
      </c>
      <c r="CH76" s="64" t="n">
        <v>202</v>
      </c>
      <c r="CI76" s="73" t="n">
        <v>49</v>
      </c>
      <c r="CJ76" s="74" t="n">
        <v>49</v>
      </c>
      <c r="CK76" s="74" t="n">
        <v>29</v>
      </c>
      <c r="CL76" s="74" t="n">
        <v>48</v>
      </c>
      <c r="CM76" s="75" t="n">
        <v>51</v>
      </c>
      <c r="CN76" s="64" t="n">
        <v>226</v>
      </c>
      <c r="CO76" s="73" t="n">
        <v>44</v>
      </c>
      <c r="CP76" s="74" t="n">
        <v>60</v>
      </c>
      <c r="CQ76" s="74" t="n">
        <v>52</v>
      </c>
      <c r="CR76" s="74" t="n">
        <v>56</v>
      </c>
      <c r="CS76" s="75" t="n">
        <v>54</v>
      </c>
      <c r="CT76" s="64" t="n">
        <v>266</v>
      </c>
      <c r="CU76" s="73" t="n">
        <v>72</v>
      </c>
      <c r="CV76" s="74" t="n">
        <v>57</v>
      </c>
      <c r="CW76" s="74" t="n">
        <v>43</v>
      </c>
      <c r="CX76" s="74" t="n">
        <v>22</v>
      </c>
      <c r="CY76" s="75" t="n">
        <v>33</v>
      </c>
      <c r="CZ76" s="64" t="n">
        <v>227</v>
      </c>
      <c r="DA76" s="73" t="n">
        <v>30</v>
      </c>
      <c r="DB76" s="74" t="n">
        <v>29</v>
      </c>
      <c r="DC76" s="74" t="n">
        <v>34</v>
      </c>
      <c r="DD76" s="74" t="n">
        <v>23</v>
      </c>
      <c r="DE76" s="75" t="n">
        <v>32</v>
      </c>
      <c r="DF76" s="64" t="n">
        <v>148</v>
      </c>
      <c r="DG76" s="73" t="n">
        <v>25</v>
      </c>
      <c r="DH76" s="74" t="n">
        <v>27</v>
      </c>
      <c r="DI76" s="74" t="n">
        <v>19</v>
      </c>
      <c r="DJ76" s="74" t="n">
        <v>25</v>
      </c>
      <c r="DK76" s="75" t="n">
        <v>17</v>
      </c>
      <c r="DL76" s="64" t="n">
        <v>113</v>
      </c>
      <c r="DM76" s="73" t="n">
        <v>14</v>
      </c>
      <c r="DN76" s="74" t="n">
        <v>9</v>
      </c>
      <c r="DO76" s="74" t="n">
        <v>10</v>
      </c>
      <c r="DP76" s="74" t="n">
        <v>14</v>
      </c>
      <c r="DQ76" s="75" t="n">
        <v>18</v>
      </c>
      <c r="DR76" s="64" t="n">
        <v>65</v>
      </c>
      <c r="DS76" s="73" t="n">
        <v>5</v>
      </c>
      <c r="DT76" s="74" t="n">
        <v>7</v>
      </c>
      <c r="DU76" s="74" t="n">
        <v>3</v>
      </c>
      <c r="DV76" s="74" t="n">
        <v>3</v>
      </c>
      <c r="DW76" s="75" t="n">
        <v>1</v>
      </c>
      <c r="DX76" s="64" t="n">
        <v>19</v>
      </c>
      <c r="DY76" s="72" t="n">
        <v>4</v>
      </c>
      <c r="DZ76" s="73" t="n">
        <v>392</v>
      </c>
      <c r="EA76" s="74" t="n">
        <v>1792</v>
      </c>
      <c r="EB76" s="74" t="n">
        <v>1068</v>
      </c>
      <c r="EC76" s="74" t="n">
        <v>576</v>
      </c>
      <c r="ED76" s="76" t="n">
        <f aca="false">IF(EE76="","",IF(H76&gt;0,EE76/H76,0))</f>
        <v>48.9305043050431</v>
      </c>
      <c r="EE76" s="83" t="n">
        <v>159122</v>
      </c>
      <c r="EF76" s="1" t="s">
        <v>4</v>
      </c>
    </row>
    <row r="77" customFormat="false" ht="14.1" hidden="false" customHeight="true" outlineLevel="0" collapsed="false">
      <c r="B77" s="67" t="n">
        <v>45</v>
      </c>
      <c r="C77" s="68" t="s">
        <v>184</v>
      </c>
      <c r="D77" s="79" t="s">
        <v>185</v>
      </c>
      <c r="E77" s="79" t="s">
        <v>139</v>
      </c>
      <c r="F77" s="78" t="str">
        <f aca="false">IF(E77="","",IF(E77="男",D77,""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7" s="71" t="str">
        <f aca="false">IF(B77="","",IF(B77="小計","総数",E77))</f>
        <v>男</v>
      </c>
      <c r="H77" s="72" t="n">
        <v>971</v>
      </c>
      <c r="I77" s="73" t="n">
        <v>4</v>
      </c>
      <c r="J77" s="74" t="n">
        <v>5</v>
      </c>
      <c r="K77" s="74" t="n">
        <v>3</v>
      </c>
      <c r="L77" s="74" t="n">
        <v>5</v>
      </c>
      <c r="M77" s="75" t="n">
        <v>5</v>
      </c>
      <c r="N77" s="63" t="n">
        <v>22</v>
      </c>
      <c r="O77" s="73" t="n">
        <v>3</v>
      </c>
      <c r="P77" s="74" t="n">
        <v>7</v>
      </c>
      <c r="Q77" s="74" t="n">
        <v>8</v>
      </c>
      <c r="R77" s="74" t="n">
        <v>8</v>
      </c>
      <c r="S77" s="75" t="n">
        <v>10</v>
      </c>
      <c r="T77" s="63" t="n">
        <v>36</v>
      </c>
      <c r="U77" s="73" t="n">
        <v>8</v>
      </c>
      <c r="V77" s="74" t="n">
        <v>7</v>
      </c>
      <c r="W77" s="74" t="n">
        <v>9</v>
      </c>
      <c r="X77" s="74" t="n">
        <v>4</v>
      </c>
      <c r="Y77" s="75" t="n">
        <v>8</v>
      </c>
      <c r="Z77" s="63" t="n">
        <v>36</v>
      </c>
      <c r="AA77" s="73" t="n">
        <v>11</v>
      </c>
      <c r="AB77" s="74" t="n">
        <v>4</v>
      </c>
      <c r="AC77" s="74" t="n">
        <v>11</v>
      </c>
      <c r="AD77" s="74" t="n">
        <v>6</v>
      </c>
      <c r="AE77" s="75" t="n">
        <v>10</v>
      </c>
      <c r="AF77" s="63" t="n">
        <v>42</v>
      </c>
      <c r="AG77" s="73" t="n">
        <v>10</v>
      </c>
      <c r="AH77" s="74" t="n">
        <v>11</v>
      </c>
      <c r="AI77" s="74" t="n">
        <v>9</v>
      </c>
      <c r="AJ77" s="74" t="n">
        <v>9</v>
      </c>
      <c r="AK77" s="75" t="n">
        <v>8</v>
      </c>
      <c r="AL77" s="64" t="n">
        <v>47</v>
      </c>
      <c r="AM77" s="73" t="n">
        <v>10</v>
      </c>
      <c r="AN77" s="74" t="n">
        <v>9</v>
      </c>
      <c r="AO77" s="74" t="n">
        <v>11</v>
      </c>
      <c r="AP77" s="74" t="n">
        <v>9</v>
      </c>
      <c r="AQ77" s="75" t="n">
        <v>7</v>
      </c>
      <c r="AR77" s="64" t="n">
        <v>46</v>
      </c>
      <c r="AS77" s="73" t="n">
        <v>10</v>
      </c>
      <c r="AT77" s="74" t="n">
        <v>3</v>
      </c>
      <c r="AU77" s="74" t="n">
        <v>8</v>
      </c>
      <c r="AV77" s="74" t="n">
        <v>7</v>
      </c>
      <c r="AW77" s="75" t="n">
        <v>5</v>
      </c>
      <c r="AX77" s="64" t="n">
        <v>33</v>
      </c>
      <c r="AY77" s="73" t="n">
        <v>8</v>
      </c>
      <c r="AZ77" s="74" t="n">
        <v>17</v>
      </c>
      <c r="BA77" s="74" t="n">
        <v>12</v>
      </c>
      <c r="BB77" s="74" t="n">
        <v>10</v>
      </c>
      <c r="BC77" s="75" t="n">
        <v>8</v>
      </c>
      <c r="BD77" s="64" t="n">
        <v>55</v>
      </c>
      <c r="BE77" s="73" t="n">
        <v>8</v>
      </c>
      <c r="BF77" s="74" t="n">
        <v>9</v>
      </c>
      <c r="BG77" s="74" t="n">
        <v>8</v>
      </c>
      <c r="BH77" s="74" t="n">
        <v>16</v>
      </c>
      <c r="BI77" s="75" t="n">
        <v>10</v>
      </c>
      <c r="BJ77" s="64" t="n">
        <v>51</v>
      </c>
      <c r="BK77" s="73" t="n">
        <v>7</v>
      </c>
      <c r="BL77" s="74" t="n">
        <v>6</v>
      </c>
      <c r="BM77" s="74" t="n">
        <v>14</v>
      </c>
      <c r="BN77" s="74" t="n">
        <v>15</v>
      </c>
      <c r="BO77" s="75" t="n">
        <v>20</v>
      </c>
      <c r="BP77" s="64" t="n">
        <v>62</v>
      </c>
      <c r="BQ77" s="73" t="n">
        <v>16</v>
      </c>
      <c r="BR77" s="74" t="n">
        <v>11</v>
      </c>
      <c r="BS77" s="74" t="n">
        <v>20</v>
      </c>
      <c r="BT77" s="74" t="n">
        <v>17</v>
      </c>
      <c r="BU77" s="75" t="n">
        <v>13</v>
      </c>
      <c r="BV77" s="64" t="n">
        <v>77</v>
      </c>
      <c r="BW77" s="73" t="n">
        <v>17</v>
      </c>
      <c r="BX77" s="74" t="n">
        <v>12</v>
      </c>
      <c r="BY77" s="74" t="n">
        <v>11</v>
      </c>
      <c r="BZ77" s="74" t="n">
        <v>6</v>
      </c>
      <c r="CA77" s="75" t="n">
        <v>12</v>
      </c>
      <c r="CB77" s="64" t="n">
        <v>58</v>
      </c>
      <c r="CC77" s="73" t="n">
        <v>14</v>
      </c>
      <c r="CD77" s="74" t="n">
        <v>17</v>
      </c>
      <c r="CE77" s="74" t="n">
        <v>5</v>
      </c>
      <c r="CF77" s="74" t="n">
        <v>12</v>
      </c>
      <c r="CG77" s="75" t="n">
        <v>20</v>
      </c>
      <c r="CH77" s="64" t="n">
        <v>68</v>
      </c>
      <c r="CI77" s="73" t="n">
        <v>14</v>
      </c>
      <c r="CJ77" s="74" t="n">
        <v>8</v>
      </c>
      <c r="CK77" s="74" t="n">
        <v>14</v>
      </c>
      <c r="CL77" s="74" t="n">
        <v>17</v>
      </c>
      <c r="CM77" s="75" t="n">
        <v>9</v>
      </c>
      <c r="CN77" s="64" t="n">
        <v>62</v>
      </c>
      <c r="CO77" s="73" t="n">
        <v>13</v>
      </c>
      <c r="CP77" s="74" t="n">
        <v>18</v>
      </c>
      <c r="CQ77" s="74" t="n">
        <v>18</v>
      </c>
      <c r="CR77" s="74" t="n">
        <v>23</v>
      </c>
      <c r="CS77" s="75" t="n">
        <v>24</v>
      </c>
      <c r="CT77" s="64" t="n">
        <v>96</v>
      </c>
      <c r="CU77" s="73" t="n">
        <v>16</v>
      </c>
      <c r="CV77" s="74" t="n">
        <v>32</v>
      </c>
      <c r="CW77" s="74" t="n">
        <v>20</v>
      </c>
      <c r="CX77" s="74" t="n">
        <v>6</v>
      </c>
      <c r="CY77" s="75" t="n">
        <v>6</v>
      </c>
      <c r="CZ77" s="64" t="n">
        <v>80</v>
      </c>
      <c r="DA77" s="73" t="n">
        <v>16</v>
      </c>
      <c r="DB77" s="74" t="n">
        <v>14</v>
      </c>
      <c r="DC77" s="74" t="n">
        <v>12</v>
      </c>
      <c r="DD77" s="74" t="n">
        <v>9</v>
      </c>
      <c r="DE77" s="75" t="n">
        <v>9</v>
      </c>
      <c r="DF77" s="64" t="n">
        <v>60</v>
      </c>
      <c r="DG77" s="73" t="n">
        <v>6</v>
      </c>
      <c r="DH77" s="74" t="n">
        <v>5</v>
      </c>
      <c r="DI77" s="74" t="n">
        <v>5</v>
      </c>
      <c r="DJ77" s="74" t="n">
        <v>5</v>
      </c>
      <c r="DK77" s="75" t="n">
        <v>5</v>
      </c>
      <c r="DL77" s="64" t="n">
        <v>26</v>
      </c>
      <c r="DM77" s="73" t="n">
        <v>2</v>
      </c>
      <c r="DN77" s="74" t="n">
        <v>4</v>
      </c>
      <c r="DO77" s="74" t="n">
        <v>3</v>
      </c>
      <c r="DP77" s="74" t="n">
        <v>3</v>
      </c>
      <c r="DQ77" s="75" t="n">
        <v>0</v>
      </c>
      <c r="DR77" s="64" t="n">
        <v>12</v>
      </c>
      <c r="DS77" s="73" t="n">
        <v>1</v>
      </c>
      <c r="DT77" s="74" t="n">
        <v>1</v>
      </c>
      <c r="DU77" s="74" t="n">
        <v>0</v>
      </c>
      <c r="DV77" s="74" t="n">
        <v>0</v>
      </c>
      <c r="DW77" s="75" t="n">
        <v>0</v>
      </c>
      <c r="DX77" s="64" t="n">
        <v>2</v>
      </c>
      <c r="DY77" s="72" t="n">
        <v>0</v>
      </c>
      <c r="DZ77" s="73" t="n">
        <v>94</v>
      </c>
      <c r="EA77" s="74" t="n">
        <v>539</v>
      </c>
      <c r="EB77" s="74" t="n">
        <v>338</v>
      </c>
      <c r="EC77" s="74" t="n">
        <v>180</v>
      </c>
      <c r="ED77" s="76" t="n">
        <f aca="false">IF(EE77="","",IF(H77&gt;0,EE77/H77,0))</f>
        <v>50.5396498455201</v>
      </c>
      <c r="EE77" s="82" t="n">
        <v>49074</v>
      </c>
      <c r="EF77" s="1" t="s">
        <v>4</v>
      </c>
    </row>
    <row r="78" customFormat="false" ht="14.1" hidden="false" customHeight="true" outlineLevel="0" collapsed="false">
      <c r="B78" s="53" t="n">
        <v>46</v>
      </c>
      <c r="C78" s="54" t="s">
        <v>184</v>
      </c>
      <c r="D78" s="55" t="s">
        <v>185</v>
      </c>
      <c r="E78" s="55" t="s">
        <v>140</v>
      </c>
      <c r="F78" s="57" t="str">
        <f aca="false">IF(E78="","",IF(E78="男",D78,""))</f>
        <v/>
      </c>
      <c r="G78" s="58" t="str">
        <f aca="false">IF(B78="","",IF(B78="小計","総数",E78))</f>
        <v>女</v>
      </c>
      <c r="H78" s="59" t="n">
        <v>984</v>
      </c>
      <c r="I78" s="60" t="n">
        <v>7</v>
      </c>
      <c r="J78" s="61" t="n">
        <v>5</v>
      </c>
      <c r="K78" s="61" t="n">
        <v>3</v>
      </c>
      <c r="L78" s="61" t="n">
        <v>5</v>
      </c>
      <c r="M78" s="62" t="n">
        <v>8</v>
      </c>
      <c r="N78" s="63" t="n">
        <v>28</v>
      </c>
      <c r="O78" s="60" t="n">
        <v>6</v>
      </c>
      <c r="P78" s="61" t="n">
        <v>6</v>
      </c>
      <c r="Q78" s="61" t="n">
        <v>5</v>
      </c>
      <c r="R78" s="61" t="n">
        <v>5</v>
      </c>
      <c r="S78" s="62" t="n">
        <v>3</v>
      </c>
      <c r="T78" s="63" t="n">
        <v>25</v>
      </c>
      <c r="U78" s="60" t="n">
        <v>7</v>
      </c>
      <c r="V78" s="61" t="n">
        <v>1</v>
      </c>
      <c r="W78" s="61" t="n">
        <v>4</v>
      </c>
      <c r="X78" s="61" t="n">
        <v>8</v>
      </c>
      <c r="Y78" s="62" t="n">
        <v>8</v>
      </c>
      <c r="Z78" s="63" t="n">
        <v>28</v>
      </c>
      <c r="AA78" s="60" t="n">
        <v>7</v>
      </c>
      <c r="AB78" s="61" t="n">
        <v>4</v>
      </c>
      <c r="AC78" s="61" t="n">
        <v>5</v>
      </c>
      <c r="AD78" s="61" t="n">
        <v>9</v>
      </c>
      <c r="AE78" s="62" t="n">
        <v>7</v>
      </c>
      <c r="AF78" s="63" t="n">
        <v>32</v>
      </c>
      <c r="AG78" s="60" t="n">
        <v>7</v>
      </c>
      <c r="AH78" s="61" t="n">
        <v>7</v>
      </c>
      <c r="AI78" s="61" t="n">
        <v>1</v>
      </c>
      <c r="AJ78" s="61" t="n">
        <v>7</v>
      </c>
      <c r="AK78" s="62" t="n">
        <v>11</v>
      </c>
      <c r="AL78" s="64" t="n">
        <v>33</v>
      </c>
      <c r="AM78" s="60" t="n">
        <v>7</v>
      </c>
      <c r="AN78" s="61" t="n">
        <v>5</v>
      </c>
      <c r="AO78" s="61" t="n">
        <v>2</v>
      </c>
      <c r="AP78" s="61" t="n">
        <v>2</v>
      </c>
      <c r="AQ78" s="62" t="n">
        <v>7</v>
      </c>
      <c r="AR78" s="64" t="n">
        <v>23</v>
      </c>
      <c r="AS78" s="60" t="n">
        <v>5</v>
      </c>
      <c r="AT78" s="61" t="n">
        <v>8</v>
      </c>
      <c r="AU78" s="61" t="n">
        <v>6</v>
      </c>
      <c r="AV78" s="61" t="n">
        <v>3</v>
      </c>
      <c r="AW78" s="62" t="n">
        <v>12</v>
      </c>
      <c r="AX78" s="64" t="n">
        <v>34</v>
      </c>
      <c r="AY78" s="60" t="n">
        <v>9</v>
      </c>
      <c r="AZ78" s="61" t="n">
        <v>9</v>
      </c>
      <c r="BA78" s="61" t="n">
        <v>7</v>
      </c>
      <c r="BB78" s="61" t="n">
        <v>9</v>
      </c>
      <c r="BC78" s="62" t="n">
        <v>6</v>
      </c>
      <c r="BD78" s="64" t="n">
        <v>40</v>
      </c>
      <c r="BE78" s="60" t="n">
        <v>6</v>
      </c>
      <c r="BF78" s="61" t="n">
        <v>3</v>
      </c>
      <c r="BG78" s="61" t="n">
        <v>11</v>
      </c>
      <c r="BH78" s="61" t="n">
        <v>5</v>
      </c>
      <c r="BI78" s="62" t="n">
        <v>7</v>
      </c>
      <c r="BJ78" s="64" t="n">
        <v>32</v>
      </c>
      <c r="BK78" s="60" t="n">
        <v>7</v>
      </c>
      <c r="BL78" s="61" t="n">
        <v>12</v>
      </c>
      <c r="BM78" s="61" t="n">
        <v>16</v>
      </c>
      <c r="BN78" s="61" t="n">
        <v>14</v>
      </c>
      <c r="BO78" s="62" t="n">
        <v>17</v>
      </c>
      <c r="BP78" s="64" t="n">
        <v>66</v>
      </c>
      <c r="BQ78" s="60" t="n">
        <v>9</v>
      </c>
      <c r="BR78" s="61" t="n">
        <v>16</v>
      </c>
      <c r="BS78" s="61" t="n">
        <v>18</v>
      </c>
      <c r="BT78" s="61" t="n">
        <v>16</v>
      </c>
      <c r="BU78" s="62" t="n">
        <v>12</v>
      </c>
      <c r="BV78" s="64" t="n">
        <v>71</v>
      </c>
      <c r="BW78" s="60" t="n">
        <v>10</v>
      </c>
      <c r="BX78" s="61" t="n">
        <v>10</v>
      </c>
      <c r="BY78" s="61" t="n">
        <v>15</v>
      </c>
      <c r="BZ78" s="61" t="n">
        <v>5</v>
      </c>
      <c r="CA78" s="62" t="n">
        <v>17</v>
      </c>
      <c r="CB78" s="64" t="n">
        <v>57</v>
      </c>
      <c r="CC78" s="60" t="n">
        <v>14</v>
      </c>
      <c r="CD78" s="61" t="n">
        <v>21</v>
      </c>
      <c r="CE78" s="61" t="n">
        <v>13</v>
      </c>
      <c r="CF78" s="61" t="n">
        <v>13</v>
      </c>
      <c r="CG78" s="62" t="n">
        <v>11</v>
      </c>
      <c r="CH78" s="64" t="n">
        <v>72</v>
      </c>
      <c r="CI78" s="60" t="n">
        <v>12</v>
      </c>
      <c r="CJ78" s="61" t="n">
        <v>22</v>
      </c>
      <c r="CK78" s="61" t="n">
        <v>8</v>
      </c>
      <c r="CL78" s="61" t="n">
        <v>16</v>
      </c>
      <c r="CM78" s="62" t="n">
        <v>10</v>
      </c>
      <c r="CN78" s="64" t="n">
        <v>68</v>
      </c>
      <c r="CO78" s="60" t="n">
        <v>19</v>
      </c>
      <c r="CP78" s="61" t="n">
        <v>16</v>
      </c>
      <c r="CQ78" s="61" t="n">
        <v>30</v>
      </c>
      <c r="CR78" s="61" t="n">
        <v>35</v>
      </c>
      <c r="CS78" s="62" t="n">
        <v>22</v>
      </c>
      <c r="CT78" s="64" t="n">
        <v>122</v>
      </c>
      <c r="CU78" s="60" t="n">
        <v>21</v>
      </c>
      <c r="CV78" s="61" t="n">
        <v>21</v>
      </c>
      <c r="CW78" s="61" t="n">
        <v>23</v>
      </c>
      <c r="CX78" s="61" t="n">
        <v>11</v>
      </c>
      <c r="CY78" s="62" t="n">
        <v>10</v>
      </c>
      <c r="CZ78" s="64" t="n">
        <v>86</v>
      </c>
      <c r="DA78" s="60" t="n">
        <v>15</v>
      </c>
      <c r="DB78" s="61" t="n">
        <v>14</v>
      </c>
      <c r="DC78" s="61" t="n">
        <v>14</v>
      </c>
      <c r="DD78" s="61" t="n">
        <v>13</v>
      </c>
      <c r="DE78" s="62" t="n">
        <v>11</v>
      </c>
      <c r="DF78" s="64" t="n">
        <v>67</v>
      </c>
      <c r="DG78" s="60" t="n">
        <v>6</v>
      </c>
      <c r="DH78" s="61" t="n">
        <v>12</v>
      </c>
      <c r="DI78" s="61" t="n">
        <v>8</v>
      </c>
      <c r="DJ78" s="61" t="n">
        <v>7</v>
      </c>
      <c r="DK78" s="62" t="n">
        <v>9</v>
      </c>
      <c r="DL78" s="64" t="n">
        <v>42</v>
      </c>
      <c r="DM78" s="60" t="n">
        <v>8</v>
      </c>
      <c r="DN78" s="61" t="n">
        <v>6</v>
      </c>
      <c r="DO78" s="61" t="n">
        <v>7</v>
      </c>
      <c r="DP78" s="61" t="n">
        <v>9</v>
      </c>
      <c r="DQ78" s="62" t="n">
        <v>9</v>
      </c>
      <c r="DR78" s="64" t="n">
        <v>39</v>
      </c>
      <c r="DS78" s="60" t="n">
        <v>4</v>
      </c>
      <c r="DT78" s="61" t="n">
        <v>4</v>
      </c>
      <c r="DU78" s="61" t="n">
        <v>5</v>
      </c>
      <c r="DV78" s="61" t="n">
        <v>2</v>
      </c>
      <c r="DW78" s="62" t="n">
        <v>0</v>
      </c>
      <c r="DX78" s="64" t="n">
        <v>15</v>
      </c>
      <c r="DY78" s="59" t="n">
        <v>4</v>
      </c>
      <c r="DZ78" s="60" t="n">
        <v>81</v>
      </c>
      <c r="EA78" s="61" t="n">
        <v>460</v>
      </c>
      <c r="EB78" s="61" t="n">
        <v>443</v>
      </c>
      <c r="EC78" s="61" t="n">
        <v>253</v>
      </c>
      <c r="ED78" s="65" t="n">
        <f aca="false">IF(EE78="","",IF(H78&gt;0,EE78/H78,0))</f>
        <v>56.3455284552846</v>
      </c>
      <c r="EE78" s="83" t="n">
        <v>55444</v>
      </c>
      <c r="EF78" s="1" t="s">
        <v>4</v>
      </c>
    </row>
    <row r="79" customFormat="false" ht="14.1" hidden="false" customHeight="true" outlineLevel="0" collapsed="false">
      <c r="B79" s="67" t="s">
        <v>141</v>
      </c>
      <c r="C79" s="68"/>
      <c r="D79" s="68"/>
      <c r="E79" s="68"/>
      <c r="F79" s="57"/>
      <c r="G79" s="71" t="str">
        <f aca="false">IF(B79="","",IF(B79="小計","総数",E79))</f>
        <v>総数</v>
      </c>
      <c r="H79" s="72" t="n">
        <v>1955</v>
      </c>
      <c r="I79" s="73" t="n">
        <v>11</v>
      </c>
      <c r="J79" s="74" t="n">
        <v>10</v>
      </c>
      <c r="K79" s="74" t="n">
        <v>6</v>
      </c>
      <c r="L79" s="74" t="n">
        <v>10</v>
      </c>
      <c r="M79" s="75" t="n">
        <v>13</v>
      </c>
      <c r="N79" s="63" t="n">
        <v>50</v>
      </c>
      <c r="O79" s="73" t="n">
        <v>9</v>
      </c>
      <c r="P79" s="74" t="n">
        <v>13</v>
      </c>
      <c r="Q79" s="74" t="n">
        <v>13</v>
      </c>
      <c r="R79" s="74" t="n">
        <v>13</v>
      </c>
      <c r="S79" s="75" t="n">
        <v>13</v>
      </c>
      <c r="T79" s="63" t="n">
        <v>61</v>
      </c>
      <c r="U79" s="73" t="n">
        <v>15</v>
      </c>
      <c r="V79" s="74" t="n">
        <v>8</v>
      </c>
      <c r="W79" s="74" t="n">
        <v>13</v>
      </c>
      <c r="X79" s="74" t="n">
        <v>12</v>
      </c>
      <c r="Y79" s="75" t="n">
        <v>16</v>
      </c>
      <c r="Z79" s="63" t="n">
        <v>64</v>
      </c>
      <c r="AA79" s="73" t="n">
        <v>18</v>
      </c>
      <c r="AB79" s="74" t="n">
        <v>8</v>
      </c>
      <c r="AC79" s="74" t="n">
        <v>16</v>
      </c>
      <c r="AD79" s="74" t="n">
        <v>15</v>
      </c>
      <c r="AE79" s="75" t="n">
        <v>17</v>
      </c>
      <c r="AF79" s="63" t="n">
        <v>74</v>
      </c>
      <c r="AG79" s="73" t="n">
        <v>17</v>
      </c>
      <c r="AH79" s="74" t="n">
        <v>18</v>
      </c>
      <c r="AI79" s="74" t="n">
        <v>10</v>
      </c>
      <c r="AJ79" s="74" t="n">
        <v>16</v>
      </c>
      <c r="AK79" s="75" t="n">
        <v>19</v>
      </c>
      <c r="AL79" s="64" t="n">
        <v>80</v>
      </c>
      <c r="AM79" s="73" t="n">
        <v>17</v>
      </c>
      <c r="AN79" s="74" t="n">
        <v>14</v>
      </c>
      <c r="AO79" s="74" t="n">
        <v>13</v>
      </c>
      <c r="AP79" s="74" t="n">
        <v>11</v>
      </c>
      <c r="AQ79" s="75" t="n">
        <v>14</v>
      </c>
      <c r="AR79" s="64" t="n">
        <v>69</v>
      </c>
      <c r="AS79" s="73" t="n">
        <v>15</v>
      </c>
      <c r="AT79" s="74" t="n">
        <v>11</v>
      </c>
      <c r="AU79" s="74" t="n">
        <v>14</v>
      </c>
      <c r="AV79" s="74" t="n">
        <v>10</v>
      </c>
      <c r="AW79" s="75" t="n">
        <v>17</v>
      </c>
      <c r="AX79" s="64" t="n">
        <v>67</v>
      </c>
      <c r="AY79" s="73" t="n">
        <v>17</v>
      </c>
      <c r="AZ79" s="74" t="n">
        <v>26</v>
      </c>
      <c r="BA79" s="74" t="n">
        <v>19</v>
      </c>
      <c r="BB79" s="74" t="n">
        <v>19</v>
      </c>
      <c r="BC79" s="75" t="n">
        <v>14</v>
      </c>
      <c r="BD79" s="64" t="n">
        <v>95</v>
      </c>
      <c r="BE79" s="73" t="n">
        <v>14</v>
      </c>
      <c r="BF79" s="74" t="n">
        <v>12</v>
      </c>
      <c r="BG79" s="74" t="n">
        <v>19</v>
      </c>
      <c r="BH79" s="74" t="n">
        <v>21</v>
      </c>
      <c r="BI79" s="75" t="n">
        <v>17</v>
      </c>
      <c r="BJ79" s="64" t="n">
        <v>83</v>
      </c>
      <c r="BK79" s="73" t="n">
        <v>14</v>
      </c>
      <c r="BL79" s="74" t="n">
        <v>18</v>
      </c>
      <c r="BM79" s="74" t="n">
        <v>30</v>
      </c>
      <c r="BN79" s="74" t="n">
        <v>29</v>
      </c>
      <c r="BO79" s="75" t="n">
        <v>37</v>
      </c>
      <c r="BP79" s="64" t="n">
        <v>128</v>
      </c>
      <c r="BQ79" s="73" t="n">
        <v>25</v>
      </c>
      <c r="BR79" s="74" t="n">
        <v>27</v>
      </c>
      <c r="BS79" s="74" t="n">
        <v>38</v>
      </c>
      <c r="BT79" s="74" t="n">
        <v>33</v>
      </c>
      <c r="BU79" s="75" t="n">
        <v>25</v>
      </c>
      <c r="BV79" s="64" t="n">
        <v>148</v>
      </c>
      <c r="BW79" s="73" t="n">
        <v>27</v>
      </c>
      <c r="BX79" s="74" t="n">
        <v>22</v>
      </c>
      <c r="BY79" s="74" t="n">
        <v>26</v>
      </c>
      <c r="BZ79" s="74" t="n">
        <v>11</v>
      </c>
      <c r="CA79" s="75" t="n">
        <v>29</v>
      </c>
      <c r="CB79" s="64" t="n">
        <v>115</v>
      </c>
      <c r="CC79" s="73" t="n">
        <v>28</v>
      </c>
      <c r="CD79" s="74" t="n">
        <v>38</v>
      </c>
      <c r="CE79" s="74" t="n">
        <v>18</v>
      </c>
      <c r="CF79" s="74" t="n">
        <v>25</v>
      </c>
      <c r="CG79" s="75" t="n">
        <v>31</v>
      </c>
      <c r="CH79" s="64" t="n">
        <v>140</v>
      </c>
      <c r="CI79" s="73" t="n">
        <v>26</v>
      </c>
      <c r="CJ79" s="74" t="n">
        <v>30</v>
      </c>
      <c r="CK79" s="74" t="n">
        <v>22</v>
      </c>
      <c r="CL79" s="74" t="n">
        <v>33</v>
      </c>
      <c r="CM79" s="75" t="n">
        <v>19</v>
      </c>
      <c r="CN79" s="64" t="n">
        <v>130</v>
      </c>
      <c r="CO79" s="73" t="n">
        <v>32</v>
      </c>
      <c r="CP79" s="74" t="n">
        <v>34</v>
      </c>
      <c r="CQ79" s="74" t="n">
        <v>48</v>
      </c>
      <c r="CR79" s="74" t="n">
        <v>58</v>
      </c>
      <c r="CS79" s="75" t="n">
        <v>46</v>
      </c>
      <c r="CT79" s="64" t="n">
        <v>218</v>
      </c>
      <c r="CU79" s="73" t="n">
        <v>37</v>
      </c>
      <c r="CV79" s="74" t="n">
        <v>53</v>
      </c>
      <c r="CW79" s="74" t="n">
        <v>43</v>
      </c>
      <c r="CX79" s="74" t="n">
        <v>17</v>
      </c>
      <c r="CY79" s="75" t="n">
        <v>16</v>
      </c>
      <c r="CZ79" s="64" t="n">
        <v>166</v>
      </c>
      <c r="DA79" s="73" t="n">
        <v>31</v>
      </c>
      <c r="DB79" s="74" t="n">
        <v>28</v>
      </c>
      <c r="DC79" s="74" t="n">
        <v>26</v>
      </c>
      <c r="DD79" s="74" t="n">
        <v>22</v>
      </c>
      <c r="DE79" s="75" t="n">
        <v>20</v>
      </c>
      <c r="DF79" s="64" t="n">
        <v>127</v>
      </c>
      <c r="DG79" s="73" t="n">
        <v>12</v>
      </c>
      <c r="DH79" s="74" t="n">
        <v>17</v>
      </c>
      <c r="DI79" s="74" t="n">
        <v>13</v>
      </c>
      <c r="DJ79" s="74" t="n">
        <v>12</v>
      </c>
      <c r="DK79" s="75" t="n">
        <v>14</v>
      </c>
      <c r="DL79" s="64" t="n">
        <v>68</v>
      </c>
      <c r="DM79" s="73" t="n">
        <v>10</v>
      </c>
      <c r="DN79" s="74" t="n">
        <v>10</v>
      </c>
      <c r="DO79" s="74" t="n">
        <v>10</v>
      </c>
      <c r="DP79" s="74" t="n">
        <v>12</v>
      </c>
      <c r="DQ79" s="75" t="n">
        <v>9</v>
      </c>
      <c r="DR79" s="64" t="n">
        <v>51</v>
      </c>
      <c r="DS79" s="73" t="n">
        <v>5</v>
      </c>
      <c r="DT79" s="74" t="n">
        <v>5</v>
      </c>
      <c r="DU79" s="74" t="n">
        <v>5</v>
      </c>
      <c r="DV79" s="74" t="n">
        <v>2</v>
      </c>
      <c r="DW79" s="75" t="n">
        <v>0</v>
      </c>
      <c r="DX79" s="64" t="n">
        <v>17</v>
      </c>
      <c r="DY79" s="72" t="n">
        <v>4</v>
      </c>
      <c r="DZ79" s="73" t="n">
        <v>175</v>
      </c>
      <c r="EA79" s="74" t="n">
        <v>999</v>
      </c>
      <c r="EB79" s="74" t="n">
        <v>781</v>
      </c>
      <c r="EC79" s="74" t="n">
        <v>433</v>
      </c>
      <c r="ED79" s="76" t="n">
        <f aca="false">IF(EE79="","",IF(H79&gt;0,EE79/H79,0))</f>
        <v>53.4618925831202</v>
      </c>
      <c r="EE79" s="82" t="n">
        <v>104518</v>
      </c>
      <c r="EF79" s="1" t="s">
        <v>4</v>
      </c>
    </row>
    <row r="80" customFormat="false" ht="14.1" hidden="true" customHeight="true" outlineLevel="0" collapsed="false">
      <c r="B80" s="53"/>
      <c r="C80" s="54"/>
      <c r="D80" s="54"/>
      <c r="E80" s="54"/>
      <c r="F80" s="78" t="str">
        <f aca="false">IF(E80="","",IF(E80="男",D80,""))</f>
        <v/>
      </c>
      <c r="G80" s="71" t="str">
        <f aca="false">IF(B80="","",IF(B80="小計","総数",E80))</f>
        <v/>
      </c>
      <c r="H80" s="72"/>
      <c r="I80" s="73"/>
      <c r="J80" s="74"/>
      <c r="K80" s="74"/>
      <c r="L80" s="74"/>
      <c r="M80" s="75"/>
      <c r="N80" s="63"/>
      <c r="O80" s="73"/>
      <c r="P80" s="74"/>
      <c r="Q80" s="74"/>
      <c r="R80" s="74"/>
      <c r="S80" s="75"/>
      <c r="T80" s="63"/>
      <c r="U80" s="73"/>
      <c r="V80" s="74"/>
      <c r="W80" s="74"/>
      <c r="X80" s="74"/>
      <c r="Y80" s="75"/>
      <c r="Z80" s="63"/>
      <c r="AA80" s="73"/>
      <c r="AB80" s="74"/>
      <c r="AC80" s="74"/>
      <c r="AD80" s="74"/>
      <c r="AE80" s="75"/>
      <c r="AF80" s="63"/>
      <c r="AG80" s="73"/>
      <c r="AH80" s="74"/>
      <c r="AI80" s="74"/>
      <c r="AJ80" s="74"/>
      <c r="AK80" s="75"/>
      <c r="AL80" s="64"/>
      <c r="AM80" s="73"/>
      <c r="AN80" s="74"/>
      <c r="AO80" s="74"/>
      <c r="AP80" s="74"/>
      <c r="AQ80" s="75"/>
      <c r="AR80" s="64"/>
      <c r="AS80" s="73"/>
      <c r="AT80" s="74"/>
      <c r="AU80" s="74"/>
      <c r="AV80" s="74"/>
      <c r="AW80" s="75"/>
      <c r="AX80" s="64"/>
      <c r="AY80" s="73"/>
      <c r="AZ80" s="74"/>
      <c r="BA80" s="74"/>
      <c r="BB80" s="74"/>
      <c r="BC80" s="75"/>
      <c r="BD80" s="64"/>
      <c r="BE80" s="73"/>
      <c r="BF80" s="74"/>
      <c r="BG80" s="74"/>
      <c r="BH80" s="74"/>
      <c r="BI80" s="75"/>
      <c r="BJ80" s="64"/>
      <c r="BK80" s="73"/>
      <c r="BL80" s="74"/>
      <c r="BM80" s="74"/>
      <c r="BN80" s="74"/>
      <c r="BO80" s="75"/>
      <c r="BP80" s="64"/>
      <c r="BQ80" s="73"/>
      <c r="BR80" s="74"/>
      <c r="BS80" s="74"/>
      <c r="BT80" s="74"/>
      <c r="BU80" s="75"/>
      <c r="BV80" s="64"/>
      <c r="BW80" s="73"/>
      <c r="BX80" s="74"/>
      <c r="BY80" s="74"/>
      <c r="BZ80" s="74"/>
      <c r="CA80" s="75"/>
      <c r="CB80" s="64"/>
      <c r="CC80" s="73"/>
      <c r="CD80" s="74"/>
      <c r="CE80" s="74"/>
      <c r="CF80" s="74"/>
      <c r="CG80" s="75"/>
      <c r="CH80" s="64"/>
      <c r="CI80" s="73"/>
      <c r="CJ80" s="74"/>
      <c r="CK80" s="74"/>
      <c r="CL80" s="74"/>
      <c r="CM80" s="75"/>
      <c r="CN80" s="64"/>
      <c r="CO80" s="73"/>
      <c r="CP80" s="74"/>
      <c r="CQ80" s="74"/>
      <c r="CR80" s="74"/>
      <c r="CS80" s="75"/>
      <c r="CT80" s="64"/>
      <c r="CU80" s="73"/>
      <c r="CV80" s="74"/>
      <c r="CW80" s="74"/>
      <c r="CX80" s="74"/>
      <c r="CY80" s="75"/>
      <c r="CZ80" s="64"/>
      <c r="DA80" s="73"/>
      <c r="DB80" s="74"/>
      <c r="DC80" s="74"/>
      <c r="DD80" s="74"/>
      <c r="DE80" s="75"/>
      <c r="DF80" s="64"/>
      <c r="DG80" s="73"/>
      <c r="DH80" s="74"/>
      <c r="DI80" s="74"/>
      <c r="DJ80" s="74"/>
      <c r="DK80" s="75"/>
      <c r="DL80" s="64"/>
      <c r="DM80" s="73"/>
      <c r="DN80" s="74"/>
      <c r="DO80" s="74"/>
      <c r="DP80" s="74"/>
      <c r="DQ80" s="75"/>
      <c r="DR80" s="64"/>
      <c r="DS80" s="73"/>
      <c r="DT80" s="74"/>
      <c r="DU80" s="74"/>
      <c r="DV80" s="74"/>
      <c r="DW80" s="75"/>
      <c r="DX80" s="64"/>
      <c r="DY80" s="72"/>
      <c r="DZ80" s="73"/>
      <c r="EA80" s="74"/>
      <c r="EB80" s="74"/>
      <c r="EC80" s="74"/>
      <c r="ED80" s="76" t="str">
        <f aca="false">IF(EE80="","",IF(H80&gt;0,EE80/H80,0))</f>
        <v/>
      </c>
      <c r="EE80" s="83"/>
      <c r="EF80" s="1" t="s">
        <v>4</v>
      </c>
    </row>
    <row r="81" customFormat="false" ht="14.1" hidden="true" customHeight="true" outlineLevel="0" collapsed="false">
      <c r="B81" s="67"/>
      <c r="C81" s="68"/>
      <c r="D81" s="68"/>
      <c r="E81" s="68"/>
      <c r="F81" s="57" t="str">
        <f aca="false">IF(E81="","",IF(E81="男",D81,""))</f>
        <v/>
      </c>
      <c r="G81" s="58" t="str">
        <f aca="false">IF(B81="","",IF(B81="小計","総数",E81))</f>
        <v/>
      </c>
      <c r="H81" s="59"/>
      <c r="I81" s="60"/>
      <c r="J81" s="61"/>
      <c r="K81" s="61"/>
      <c r="L81" s="61"/>
      <c r="M81" s="62"/>
      <c r="N81" s="63"/>
      <c r="O81" s="60"/>
      <c r="P81" s="61"/>
      <c r="Q81" s="61"/>
      <c r="R81" s="61"/>
      <c r="S81" s="62"/>
      <c r="T81" s="63"/>
      <c r="U81" s="60"/>
      <c r="V81" s="61"/>
      <c r="W81" s="61"/>
      <c r="X81" s="61"/>
      <c r="Y81" s="62"/>
      <c r="Z81" s="63"/>
      <c r="AA81" s="60"/>
      <c r="AB81" s="61"/>
      <c r="AC81" s="61"/>
      <c r="AD81" s="61"/>
      <c r="AE81" s="62"/>
      <c r="AF81" s="63"/>
      <c r="AG81" s="60"/>
      <c r="AH81" s="61"/>
      <c r="AI81" s="61"/>
      <c r="AJ81" s="61"/>
      <c r="AK81" s="62"/>
      <c r="AL81" s="64"/>
      <c r="AM81" s="60"/>
      <c r="AN81" s="61"/>
      <c r="AO81" s="61"/>
      <c r="AP81" s="61"/>
      <c r="AQ81" s="62"/>
      <c r="AR81" s="64"/>
      <c r="AS81" s="60"/>
      <c r="AT81" s="61"/>
      <c r="AU81" s="61"/>
      <c r="AV81" s="61"/>
      <c r="AW81" s="62"/>
      <c r="AX81" s="64"/>
      <c r="AY81" s="60"/>
      <c r="AZ81" s="61"/>
      <c r="BA81" s="61"/>
      <c r="BB81" s="61"/>
      <c r="BC81" s="62"/>
      <c r="BD81" s="64"/>
      <c r="BE81" s="60"/>
      <c r="BF81" s="61"/>
      <c r="BG81" s="61"/>
      <c r="BH81" s="61"/>
      <c r="BI81" s="62"/>
      <c r="BJ81" s="64"/>
      <c r="BK81" s="60"/>
      <c r="BL81" s="61"/>
      <c r="BM81" s="61"/>
      <c r="BN81" s="61"/>
      <c r="BO81" s="62"/>
      <c r="BP81" s="64"/>
      <c r="BQ81" s="60"/>
      <c r="BR81" s="61"/>
      <c r="BS81" s="61"/>
      <c r="BT81" s="61"/>
      <c r="BU81" s="62"/>
      <c r="BV81" s="64"/>
      <c r="BW81" s="60"/>
      <c r="BX81" s="61"/>
      <c r="BY81" s="61"/>
      <c r="BZ81" s="61"/>
      <c r="CA81" s="62"/>
      <c r="CB81" s="64"/>
      <c r="CC81" s="60"/>
      <c r="CD81" s="61"/>
      <c r="CE81" s="61"/>
      <c r="CF81" s="61"/>
      <c r="CG81" s="62"/>
      <c r="CH81" s="64"/>
      <c r="CI81" s="60"/>
      <c r="CJ81" s="61"/>
      <c r="CK81" s="61"/>
      <c r="CL81" s="61"/>
      <c r="CM81" s="62"/>
      <c r="CN81" s="64"/>
      <c r="CO81" s="60"/>
      <c r="CP81" s="61"/>
      <c r="CQ81" s="61"/>
      <c r="CR81" s="61"/>
      <c r="CS81" s="62"/>
      <c r="CT81" s="64"/>
      <c r="CU81" s="60"/>
      <c r="CV81" s="61"/>
      <c r="CW81" s="61"/>
      <c r="CX81" s="61"/>
      <c r="CY81" s="62"/>
      <c r="CZ81" s="64"/>
      <c r="DA81" s="60"/>
      <c r="DB81" s="61"/>
      <c r="DC81" s="61"/>
      <c r="DD81" s="61"/>
      <c r="DE81" s="62"/>
      <c r="DF81" s="64"/>
      <c r="DG81" s="60"/>
      <c r="DH81" s="61"/>
      <c r="DI81" s="61"/>
      <c r="DJ81" s="61"/>
      <c r="DK81" s="62"/>
      <c r="DL81" s="64"/>
      <c r="DM81" s="60"/>
      <c r="DN81" s="61"/>
      <c r="DO81" s="61"/>
      <c r="DP81" s="61"/>
      <c r="DQ81" s="62"/>
      <c r="DR81" s="64"/>
      <c r="DS81" s="60"/>
      <c r="DT81" s="61"/>
      <c r="DU81" s="61"/>
      <c r="DV81" s="61"/>
      <c r="DW81" s="62"/>
      <c r="DX81" s="64"/>
      <c r="DY81" s="59"/>
      <c r="DZ81" s="60"/>
      <c r="EA81" s="61"/>
      <c r="EB81" s="61"/>
      <c r="EC81" s="61"/>
      <c r="ED81" s="65" t="str">
        <f aca="false">IF(EE81="","",IF(H81&gt;0,EE81/H81,0))</f>
        <v/>
      </c>
      <c r="EE81" s="82"/>
      <c r="EF81" s="1" t="s">
        <v>4</v>
      </c>
    </row>
    <row r="82" customFormat="false" ht="14.1" hidden="true" customHeight="true" outlineLevel="0" collapsed="false">
      <c r="B82" s="53"/>
      <c r="C82" s="54"/>
      <c r="D82" s="54"/>
      <c r="E82" s="54"/>
      <c r="F82" s="57"/>
      <c r="G82" s="71" t="str">
        <f aca="false">IF(B82="","",IF(B82="小計","総数",E82))</f>
        <v/>
      </c>
      <c r="H82" s="72"/>
      <c r="I82" s="73"/>
      <c r="J82" s="74"/>
      <c r="K82" s="74"/>
      <c r="L82" s="74"/>
      <c r="M82" s="75"/>
      <c r="N82" s="63"/>
      <c r="O82" s="73"/>
      <c r="P82" s="74"/>
      <c r="Q82" s="74"/>
      <c r="R82" s="74"/>
      <c r="S82" s="75"/>
      <c r="T82" s="63"/>
      <c r="U82" s="73"/>
      <c r="V82" s="74"/>
      <c r="W82" s="74"/>
      <c r="X82" s="74"/>
      <c r="Y82" s="75"/>
      <c r="Z82" s="63"/>
      <c r="AA82" s="73"/>
      <c r="AB82" s="74"/>
      <c r="AC82" s="74"/>
      <c r="AD82" s="74"/>
      <c r="AE82" s="75"/>
      <c r="AF82" s="63"/>
      <c r="AG82" s="73"/>
      <c r="AH82" s="74"/>
      <c r="AI82" s="74"/>
      <c r="AJ82" s="74"/>
      <c r="AK82" s="75"/>
      <c r="AL82" s="64"/>
      <c r="AM82" s="73"/>
      <c r="AN82" s="74"/>
      <c r="AO82" s="74"/>
      <c r="AP82" s="74"/>
      <c r="AQ82" s="75"/>
      <c r="AR82" s="64"/>
      <c r="AS82" s="73"/>
      <c r="AT82" s="74"/>
      <c r="AU82" s="74"/>
      <c r="AV82" s="74"/>
      <c r="AW82" s="75"/>
      <c r="AX82" s="64"/>
      <c r="AY82" s="73"/>
      <c r="AZ82" s="74"/>
      <c r="BA82" s="74"/>
      <c r="BB82" s="74"/>
      <c r="BC82" s="75"/>
      <c r="BD82" s="64"/>
      <c r="BE82" s="73"/>
      <c r="BF82" s="74"/>
      <c r="BG82" s="74"/>
      <c r="BH82" s="74"/>
      <c r="BI82" s="75"/>
      <c r="BJ82" s="64"/>
      <c r="BK82" s="73"/>
      <c r="BL82" s="74"/>
      <c r="BM82" s="74"/>
      <c r="BN82" s="74"/>
      <c r="BO82" s="75"/>
      <c r="BP82" s="64"/>
      <c r="BQ82" s="73"/>
      <c r="BR82" s="74"/>
      <c r="BS82" s="74"/>
      <c r="BT82" s="74"/>
      <c r="BU82" s="75"/>
      <c r="BV82" s="64"/>
      <c r="BW82" s="73"/>
      <c r="BX82" s="74"/>
      <c r="BY82" s="74"/>
      <c r="BZ82" s="74"/>
      <c r="CA82" s="75"/>
      <c r="CB82" s="64"/>
      <c r="CC82" s="73"/>
      <c r="CD82" s="74"/>
      <c r="CE82" s="74"/>
      <c r="CF82" s="74"/>
      <c r="CG82" s="75"/>
      <c r="CH82" s="64"/>
      <c r="CI82" s="73"/>
      <c r="CJ82" s="74"/>
      <c r="CK82" s="74"/>
      <c r="CL82" s="74"/>
      <c r="CM82" s="75"/>
      <c r="CN82" s="64"/>
      <c r="CO82" s="73"/>
      <c r="CP82" s="74"/>
      <c r="CQ82" s="74"/>
      <c r="CR82" s="74"/>
      <c r="CS82" s="75"/>
      <c r="CT82" s="64"/>
      <c r="CU82" s="73"/>
      <c r="CV82" s="74"/>
      <c r="CW82" s="74"/>
      <c r="CX82" s="74"/>
      <c r="CY82" s="75"/>
      <c r="CZ82" s="64"/>
      <c r="DA82" s="73"/>
      <c r="DB82" s="74"/>
      <c r="DC82" s="74"/>
      <c r="DD82" s="74"/>
      <c r="DE82" s="75"/>
      <c r="DF82" s="64"/>
      <c r="DG82" s="73"/>
      <c r="DH82" s="74"/>
      <c r="DI82" s="74"/>
      <c r="DJ82" s="74"/>
      <c r="DK82" s="75"/>
      <c r="DL82" s="64"/>
      <c r="DM82" s="73"/>
      <c r="DN82" s="74"/>
      <c r="DO82" s="74"/>
      <c r="DP82" s="74"/>
      <c r="DQ82" s="75"/>
      <c r="DR82" s="64"/>
      <c r="DS82" s="73"/>
      <c r="DT82" s="74"/>
      <c r="DU82" s="74"/>
      <c r="DV82" s="74"/>
      <c r="DW82" s="75"/>
      <c r="DX82" s="64"/>
      <c r="DY82" s="72"/>
      <c r="DZ82" s="73"/>
      <c r="EA82" s="74"/>
      <c r="EB82" s="74"/>
      <c r="EC82" s="74"/>
      <c r="ED82" s="76" t="str">
        <f aca="false">IF(EE82="","",IF(H82&gt;0,EE82/H82,0))</f>
        <v/>
      </c>
      <c r="EE82" s="83"/>
      <c r="EF82" s="1" t="s">
        <v>4</v>
      </c>
    </row>
    <row r="83" customFormat="false" ht="14.1" hidden="true" customHeight="true" outlineLevel="0" collapsed="false">
      <c r="B83" s="67"/>
      <c r="C83" s="68"/>
      <c r="D83" s="68"/>
      <c r="E83" s="68"/>
      <c r="F83" s="78" t="str">
        <f aca="false">IF(E83="","",IF(E83="男",D83,""))</f>
        <v/>
      </c>
      <c r="G83" s="71" t="str">
        <f aca="false">IF(B83="","",IF(B83="小計","総数",E83))</f>
        <v/>
      </c>
      <c r="H83" s="72"/>
      <c r="I83" s="73"/>
      <c r="J83" s="74"/>
      <c r="K83" s="74"/>
      <c r="L83" s="74"/>
      <c r="M83" s="75"/>
      <c r="N83" s="63"/>
      <c r="O83" s="73"/>
      <c r="P83" s="74"/>
      <c r="Q83" s="74"/>
      <c r="R83" s="74"/>
      <c r="S83" s="75"/>
      <c r="T83" s="63"/>
      <c r="U83" s="73"/>
      <c r="V83" s="74"/>
      <c r="W83" s="74"/>
      <c r="X83" s="74"/>
      <c r="Y83" s="75"/>
      <c r="Z83" s="63"/>
      <c r="AA83" s="73"/>
      <c r="AB83" s="74"/>
      <c r="AC83" s="74"/>
      <c r="AD83" s="74"/>
      <c r="AE83" s="75"/>
      <c r="AF83" s="63"/>
      <c r="AG83" s="73"/>
      <c r="AH83" s="74"/>
      <c r="AI83" s="74"/>
      <c r="AJ83" s="74"/>
      <c r="AK83" s="75"/>
      <c r="AL83" s="64"/>
      <c r="AM83" s="73"/>
      <c r="AN83" s="74"/>
      <c r="AO83" s="74"/>
      <c r="AP83" s="74"/>
      <c r="AQ83" s="75"/>
      <c r="AR83" s="64"/>
      <c r="AS83" s="73"/>
      <c r="AT83" s="74"/>
      <c r="AU83" s="74"/>
      <c r="AV83" s="74"/>
      <c r="AW83" s="75"/>
      <c r="AX83" s="64"/>
      <c r="AY83" s="73"/>
      <c r="AZ83" s="74"/>
      <c r="BA83" s="74"/>
      <c r="BB83" s="74"/>
      <c r="BC83" s="75"/>
      <c r="BD83" s="64"/>
      <c r="BE83" s="73"/>
      <c r="BF83" s="74"/>
      <c r="BG83" s="74"/>
      <c r="BH83" s="74"/>
      <c r="BI83" s="75"/>
      <c r="BJ83" s="64"/>
      <c r="BK83" s="73"/>
      <c r="BL83" s="74"/>
      <c r="BM83" s="74"/>
      <c r="BN83" s="74"/>
      <c r="BO83" s="75"/>
      <c r="BP83" s="64"/>
      <c r="BQ83" s="73"/>
      <c r="BR83" s="74"/>
      <c r="BS83" s="74"/>
      <c r="BT83" s="74"/>
      <c r="BU83" s="75"/>
      <c r="BV83" s="64"/>
      <c r="BW83" s="73"/>
      <c r="BX83" s="74"/>
      <c r="BY83" s="74"/>
      <c r="BZ83" s="74"/>
      <c r="CA83" s="75"/>
      <c r="CB83" s="64"/>
      <c r="CC83" s="73"/>
      <c r="CD83" s="74"/>
      <c r="CE83" s="74"/>
      <c r="CF83" s="74"/>
      <c r="CG83" s="75"/>
      <c r="CH83" s="64"/>
      <c r="CI83" s="73"/>
      <c r="CJ83" s="74"/>
      <c r="CK83" s="74"/>
      <c r="CL83" s="74"/>
      <c r="CM83" s="75"/>
      <c r="CN83" s="64"/>
      <c r="CO83" s="73"/>
      <c r="CP83" s="74"/>
      <c r="CQ83" s="74"/>
      <c r="CR83" s="74"/>
      <c r="CS83" s="75"/>
      <c r="CT83" s="64"/>
      <c r="CU83" s="73"/>
      <c r="CV83" s="74"/>
      <c r="CW83" s="74"/>
      <c r="CX83" s="74"/>
      <c r="CY83" s="75"/>
      <c r="CZ83" s="64"/>
      <c r="DA83" s="73"/>
      <c r="DB83" s="74"/>
      <c r="DC83" s="74"/>
      <c r="DD83" s="74"/>
      <c r="DE83" s="75"/>
      <c r="DF83" s="64"/>
      <c r="DG83" s="73"/>
      <c r="DH83" s="74"/>
      <c r="DI83" s="74"/>
      <c r="DJ83" s="74"/>
      <c r="DK83" s="75"/>
      <c r="DL83" s="64"/>
      <c r="DM83" s="73"/>
      <c r="DN83" s="74"/>
      <c r="DO83" s="74"/>
      <c r="DP83" s="74"/>
      <c r="DQ83" s="75"/>
      <c r="DR83" s="64"/>
      <c r="DS83" s="73"/>
      <c r="DT83" s="74"/>
      <c r="DU83" s="74"/>
      <c r="DV83" s="74"/>
      <c r="DW83" s="75"/>
      <c r="DX83" s="64"/>
      <c r="DY83" s="72"/>
      <c r="DZ83" s="73"/>
      <c r="EA83" s="74"/>
      <c r="EB83" s="74"/>
      <c r="EC83" s="74"/>
      <c r="ED83" s="76" t="str">
        <f aca="false">IF(EE83="","",IF(H83&gt;0,EE83/H83,0))</f>
        <v/>
      </c>
      <c r="EE83" s="82"/>
      <c r="EF83" s="1" t="s">
        <v>4</v>
      </c>
    </row>
    <row r="84" customFormat="false" ht="14.1" hidden="true" customHeight="true" outlineLevel="0" collapsed="false">
      <c r="B84" s="84"/>
      <c r="C84" s="85"/>
      <c r="D84" s="85"/>
      <c r="E84" s="85"/>
      <c r="F84" s="57" t="str">
        <f aca="false">IF(E84="","",IF(E84="男",D84,""))</f>
        <v/>
      </c>
      <c r="G84" s="58" t="str">
        <f aca="false">IF(B84="","",IF(B84="小計","総数",E84))</f>
        <v/>
      </c>
      <c r="H84" s="59"/>
      <c r="I84" s="60"/>
      <c r="J84" s="61"/>
      <c r="K84" s="61"/>
      <c r="L84" s="61"/>
      <c r="M84" s="62"/>
      <c r="N84" s="63"/>
      <c r="O84" s="60"/>
      <c r="P84" s="61"/>
      <c r="Q84" s="61"/>
      <c r="R84" s="61"/>
      <c r="S84" s="62"/>
      <c r="T84" s="63"/>
      <c r="U84" s="60"/>
      <c r="V84" s="61"/>
      <c r="W84" s="61"/>
      <c r="X84" s="61"/>
      <c r="Y84" s="62"/>
      <c r="Z84" s="63"/>
      <c r="AA84" s="60"/>
      <c r="AB84" s="61"/>
      <c r="AC84" s="61"/>
      <c r="AD84" s="61"/>
      <c r="AE84" s="62"/>
      <c r="AF84" s="63"/>
      <c r="AG84" s="60"/>
      <c r="AH84" s="61"/>
      <c r="AI84" s="61"/>
      <c r="AJ84" s="61"/>
      <c r="AK84" s="62"/>
      <c r="AL84" s="64"/>
      <c r="AM84" s="60"/>
      <c r="AN84" s="61"/>
      <c r="AO84" s="61"/>
      <c r="AP84" s="61"/>
      <c r="AQ84" s="62"/>
      <c r="AR84" s="64"/>
      <c r="AS84" s="60"/>
      <c r="AT84" s="61"/>
      <c r="AU84" s="61"/>
      <c r="AV84" s="61"/>
      <c r="AW84" s="62"/>
      <c r="AX84" s="64"/>
      <c r="AY84" s="60"/>
      <c r="AZ84" s="61"/>
      <c r="BA84" s="61"/>
      <c r="BB84" s="61"/>
      <c r="BC84" s="62"/>
      <c r="BD84" s="64"/>
      <c r="BE84" s="60"/>
      <c r="BF84" s="61"/>
      <c r="BG84" s="61"/>
      <c r="BH84" s="61"/>
      <c r="BI84" s="62"/>
      <c r="BJ84" s="64"/>
      <c r="BK84" s="60"/>
      <c r="BL84" s="61"/>
      <c r="BM84" s="61"/>
      <c r="BN84" s="61"/>
      <c r="BO84" s="62"/>
      <c r="BP84" s="64"/>
      <c r="BQ84" s="60"/>
      <c r="BR84" s="61"/>
      <c r="BS84" s="61"/>
      <c r="BT84" s="61"/>
      <c r="BU84" s="62"/>
      <c r="BV84" s="64"/>
      <c r="BW84" s="60"/>
      <c r="BX84" s="61"/>
      <c r="BY84" s="61"/>
      <c r="BZ84" s="61"/>
      <c r="CA84" s="62"/>
      <c r="CB84" s="64"/>
      <c r="CC84" s="60"/>
      <c r="CD84" s="61"/>
      <c r="CE84" s="61"/>
      <c r="CF84" s="61"/>
      <c r="CG84" s="62"/>
      <c r="CH84" s="64"/>
      <c r="CI84" s="60"/>
      <c r="CJ84" s="61"/>
      <c r="CK84" s="61"/>
      <c r="CL84" s="61"/>
      <c r="CM84" s="62"/>
      <c r="CN84" s="64"/>
      <c r="CO84" s="60"/>
      <c r="CP84" s="61"/>
      <c r="CQ84" s="61"/>
      <c r="CR84" s="61"/>
      <c r="CS84" s="62"/>
      <c r="CT84" s="64"/>
      <c r="CU84" s="60"/>
      <c r="CV84" s="61"/>
      <c r="CW84" s="61"/>
      <c r="CX84" s="61"/>
      <c r="CY84" s="62"/>
      <c r="CZ84" s="64"/>
      <c r="DA84" s="60"/>
      <c r="DB84" s="61"/>
      <c r="DC84" s="61"/>
      <c r="DD84" s="61"/>
      <c r="DE84" s="62"/>
      <c r="DF84" s="64"/>
      <c r="DG84" s="60"/>
      <c r="DH84" s="61"/>
      <c r="DI84" s="61"/>
      <c r="DJ84" s="61"/>
      <c r="DK84" s="62"/>
      <c r="DL84" s="64"/>
      <c r="DM84" s="60"/>
      <c r="DN84" s="61"/>
      <c r="DO84" s="61"/>
      <c r="DP84" s="61"/>
      <c r="DQ84" s="62"/>
      <c r="DR84" s="64"/>
      <c r="DS84" s="60"/>
      <c r="DT84" s="61"/>
      <c r="DU84" s="61"/>
      <c r="DV84" s="61"/>
      <c r="DW84" s="62"/>
      <c r="DX84" s="64"/>
      <c r="DY84" s="59"/>
      <c r="DZ84" s="60"/>
      <c r="EA84" s="61"/>
      <c r="EB84" s="61"/>
      <c r="EC84" s="61"/>
      <c r="ED84" s="65" t="str">
        <f aca="false">IF(EE84="","",IF(H84&gt;0,EE84/H84,0))</f>
        <v/>
      </c>
      <c r="EE84" s="86"/>
      <c r="EF84" s="1" t="s">
        <v>4</v>
      </c>
    </row>
    <row r="85" customFormat="false" ht="14.1" hidden="true" customHeight="true" outlineLevel="0" collapsed="false">
      <c r="B85" s="87"/>
      <c r="C85" s="88"/>
      <c r="D85" s="88"/>
      <c r="E85" s="88"/>
      <c r="F85" s="57"/>
      <c r="G85" s="71" t="str">
        <f aca="false">IF(B85="","",IF(B85="小計","総数",E85))</f>
        <v/>
      </c>
      <c r="H85" s="72"/>
      <c r="I85" s="73"/>
      <c r="J85" s="74"/>
      <c r="K85" s="74"/>
      <c r="L85" s="74"/>
      <c r="M85" s="75"/>
      <c r="N85" s="63"/>
      <c r="O85" s="73"/>
      <c r="P85" s="74"/>
      <c r="Q85" s="74"/>
      <c r="R85" s="74"/>
      <c r="S85" s="75"/>
      <c r="T85" s="63"/>
      <c r="U85" s="73"/>
      <c r="V85" s="74"/>
      <c r="W85" s="74"/>
      <c r="X85" s="74"/>
      <c r="Y85" s="75"/>
      <c r="Z85" s="63"/>
      <c r="AA85" s="73"/>
      <c r="AB85" s="74"/>
      <c r="AC85" s="74"/>
      <c r="AD85" s="74"/>
      <c r="AE85" s="75"/>
      <c r="AF85" s="63"/>
      <c r="AG85" s="73"/>
      <c r="AH85" s="74"/>
      <c r="AI85" s="74"/>
      <c r="AJ85" s="74"/>
      <c r="AK85" s="75"/>
      <c r="AL85" s="64"/>
      <c r="AM85" s="73"/>
      <c r="AN85" s="74"/>
      <c r="AO85" s="74"/>
      <c r="AP85" s="74"/>
      <c r="AQ85" s="75"/>
      <c r="AR85" s="64"/>
      <c r="AS85" s="73"/>
      <c r="AT85" s="74"/>
      <c r="AU85" s="74"/>
      <c r="AV85" s="74"/>
      <c r="AW85" s="75"/>
      <c r="AX85" s="64"/>
      <c r="AY85" s="73"/>
      <c r="AZ85" s="74"/>
      <c r="BA85" s="74"/>
      <c r="BB85" s="74"/>
      <c r="BC85" s="75"/>
      <c r="BD85" s="64"/>
      <c r="BE85" s="73"/>
      <c r="BF85" s="74"/>
      <c r="BG85" s="74"/>
      <c r="BH85" s="74"/>
      <c r="BI85" s="75"/>
      <c r="BJ85" s="64"/>
      <c r="BK85" s="73"/>
      <c r="BL85" s="74"/>
      <c r="BM85" s="74"/>
      <c r="BN85" s="74"/>
      <c r="BO85" s="75"/>
      <c r="BP85" s="64"/>
      <c r="BQ85" s="73"/>
      <c r="BR85" s="74"/>
      <c r="BS85" s="74"/>
      <c r="BT85" s="74"/>
      <c r="BU85" s="75"/>
      <c r="BV85" s="64"/>
      <c r="BW85" s="73"/>
      <c r="BX85" s="74"/>
      <c r="BY85" s="74"/>
      <c r="BZ85" s="74"/>
      <c r="CA85" s="75"/>
      <c r="CB85" s="64"/>
      <c r="CC85" s="73"/>
      <c r="CD85" s="74"/>
      <c r="CE85" s="74"/>
      <c r="CF85" s="74"/>
      <c r="CG85" s="75"/>
      <c r="CH85" s="64"/>
      <c r="CI85" s="73"/>
      <c r="CJ85" s="74"/>
      <c r="CK85" s="74"/>
      <c r="CL85" s="74"/>
      <c r="CM85" s="75"/>
      <c r="CN85" s="64"/>
      <c r="CO85" s="73"/>
      <c r="CP85" s="74"/>
      <c r="CQ85" s="74"/>
      <c r="CR85" s="74"/>
      <c r="CS85" s="75"/>
      <c r="CT85" s="64"/>
      <c r="CU85" s="73"/>
      <c r="CV85" s="74"/>
      <c r="CW85" s="74"/>
      <c r="CX85" s="74"/>
      <c r="CY85" s="75"/>
      <c r="CZ85" s="64"/>
      <c r="DA85" s="73"/>
      <c r="DB85" s="74"/>
      <c r="DC85" s="74"/>
      <c r="DD85" s="74"/>
      <c r="DE85" s="75"/>
      <c r="DF85" s="64"/>
      <c r="DG85" s="73"/>
      <c r="DH85" s="74"/>
      <c r="DI85" s="74"/>
      <c r="DJ85" s="74"/>
      <c r="DK85" s="75"/>
      <c r="DL85" s="64"/>
      <c r="DM85" s="73"/>
      <c r="DN85" s="74"/>
      <c r="DO85" s="74"/>
      <c r="DP85" s="74"/>
      <c r="DQ85" s="75"/>
      <c r="DR85" s="64"/>
      <c r="DS85" s="73"/>
      <c r="DT85" s="74"/>
      <c r="DU85" s="74"/>
      <c r="DV85" s="74"/>
      <c r="DW85" s="75"/>
      <c r="DX85" s="64"/>
      <c r="DY85" s="72"/>
      <c r="DZ85" s="73"/>
      <c r="EA85" s="74"/>
      <c r="EB85" s="74"/>
      <c r="EC85" s="74"/>
      <c r="ED85" s="76" t="str">
        <f aca="false">IF(EE85="","",IF(H85&gt;0,EE85/H85,0))</f>
        <v/>
      </c>
      <c r="EE85" s="89"/>
      <c r="EF85" s="1" t="s">
        <v>4</v>
      </c>
    </row>
    <row r="86" customFormat="false" ht="13.5" hidden="false" customHeight="true" outlineLevel="0" collapsed="false">
      <c r="F86" s="90" t="s">
        <v>186</v>
      </c>
      <c r="G86" s="91" t="s">
        <v>139</v>
      </c>
      <c r="H86" s="92" t="n">
        <f aca="false">H11+H14+H17+H20+H23+H26+H29+H32+H35+H38+H41+H44+H47+H50+H53+H56+H59+H62+H65+H68+H71+H74+H77</f>
        <v>97543</v>
      </c>
      <c r="I86" s="93" t="n">
        <f aca="false">I11+I14+I17+I20+I23+I26+I29+I32+I35+I38+I41+I44+I47+I50+I53+I56+I59+I62+I65+I68+I71+I74+I77</f>
        <v>592</v>
      </c>
      <c r="J86" s="94" t="n">
        <f aca="false">J11+J14+J17+J20+J23+J26+J29+J32+J35+J38+J41+J44+J47+J50+J53+J56+J59+J62+J65+J68+J71+J74+J77</f>
        <v>668</v>
      </c>
      <c r="K86" s="94" t="n">
        <f aca="false">K11+K14+K17+K20+K23+K26+K29+K32+K35+K38+K41+K44+K47+K50+K53+K56+K59+K62+K65+K68+K71+K74+K77</f>
        <v>694</v>
      </c>
      <c r="L86" s="94" t="n">
        <f aca="false">L11+L14+L17+L20+L23+L26+L29+L32+L35+L38+L41+L44+L47+L50+L53+L56+L59+L62+L65+L68+L71+L74+L77</f>
        <v>677</v>
      </c>
      <c r="M86" s="95" t="n">
        <f aca="false">M11+M14+M17+M20+M23+M26+M29+M32+M35+M38+M41+M44+M47+M50+M53+M56+M59+M62+M65+M68+M71+M74+M77</f>
        <v>749</v>
      </c>
      <c r="N86" s="96" t="n">
        <f aca="false">N11+N14+N17+N20+N23+N26+N29+N32+N35+N38+N41+N44+N47+N50+N53+N56+N59+N62+N65+N68+N71+N74+N77</f>
        <v>3380</v>
      </c>
      <c r="O86" s="93" t="n">
        <f aca="false">O11+O14+O17+O20+O23+O26+O29+O32+O35+O38+O41+O44+O47+O50+O53+O56+O59+O62+O65+O68+O71+O74+O77</f>
        <v>738</v>
      </c>
      <c r="P86" s="94" t="n">
        <f aca="false">P11+P14+P17+P20+P23+P26+P29+P32+P35+P38+P41+P44+P47+P50+P53+P56+P59+P62+P65+P68+P71+P74+P77</f>
        <v>726</v>
      </c>
      <c r="Q86" s="94" t="n">
        <f aca="false">Q11+Q14+Q17+Q20+Q23+Q26+Q29+Q32+Q35+Q38+Q41+Q44+Q47+Q50+Q53+Q56+Q59+Q62+Q65+Q68+Q71+Q74+Q77</f>
        <v>745</v>
      </c>
      <c r="R86" s="94" t="n">
        <f aca="false">R11+R14+R17+R20+R23+R26+R29+R32+R35+R38+R41+R44+R47+R50+R53+R56+R59+R62+R65+R68+R71+R74+R77</f>
        <v>846</v>
      </c>
      <c r="S86" s="95" t="n">
        <f aca="false">S11+S14+S17+S20+S23+S26+S29+S32+S35+S38+S41+S44+S47+S50+S53+S56+S59+S62+S65+S68+S71+S74+S77</f>
        <v>875</v>
      </c>
      <c r="T86" s="96" t="n">
        <f aca="false">T11+T14+T17+T20+T23+T26+T29+T32+T35+T38+T41+T44+T47+T50+T53+T56+T59+T62+T65+T68+T71+T74+T77</f>
        <v>3930</v>
      </c>
      <c r="U86" s="93" t="n">
        <f aca="false">U11+U14+U17+U20+U23+U26+U29+U32+U35+U38+U41+U44+U47+U50+U53+U56+U59+U62+U65+U68+U71+U74+U77</f>
        <v>874</v>
      </c>
      <c r="V86" s="94" t="n">
        <f aca="false">V11+V14+V17+V20+V23+V26+V29+V32+V35+V38+V41+V44+V47+V50+V53+V56+V59+V62+V65+V68+V71+V74+V77</f>
        <v>857</v>
      </c>
      <c r="W86" s="94" t="n">
        <f aca="false">W11+W14+W17+W20+W23+W26+W29+W32+W35+W38+W41+W44+W47+W50+W53+W56+W59+W62+W65+W68+W71+W74+W77</f>
        <v>911</v>
      </c>
      <c r="X86" s="94" t="n">
        <f aca="false">X11+X14+X17+X20+X23+X26+X29+X32+X35+X38+X41+X44+X47+X50+X53+X56+X59+X62+X65+X68+X71+X74+X77</f>
        <v>927</v>
      </c>
      <c r="Y86" s="95" t="n">
        <f aca="false">Y11+Y14+Y17+Y20+Y23+Y26+Y29+Y32+Y35+Y38+Y41+Y44+Y47+Y50+Y53+Y56+Y59+Y62+Y65+Y68+Y71+Y74+Y77</f>
        <v>931</v>
      </c>
      <c r="Z86" s="96" t="n">
        <f aca="false">Z11+Z14+Z17+Z20+Z23+Z26+Z29+Z32+Z35+Z38+Z41+Z44+Z47+Z50+Z53+Z56+Z59+Z62+Z65+Z68+Z71+Z74+Z77</f>
        <v>4500</v>
      </c>
      <c r="AA86" s="93" t="n">
        <f aca="false">AA11+AA14+AA17+AA20+AA23+AA26+AA29+AA32+AA35+AA38+AA41+AA44+AA47+AA50+AA53+AA56+AA59+AA62+AA65+AA68+AA71+AA74+AA77</f>
        <v>1016</v>
      </c>
      <c r="AB86" s="94" t="n">
        <f aca="false">AB11+AB14+AB17+AB20+AB23+AB26+AB29+AB32+AB35+AB38+AB41+AB44+AB47+AB50+AB53+AB56+AB59+AB62+AB65+AB68+AB71+AB74+AB77</f>
        <v>994</v>
      </c>
      <c r="AC86" s="94" t="n">
        <f aca="false">AC11+AC14+AC17+AC20+AC23+AC26+AC29+AC32+AC35+AC38+AC41+AC44+AC47+AC50+AC53+AC56+AC59+AC62+AC65+AC68+AC71+AC74+AC77</f>
        <v>998</v>
      </c>
      <c r="AD86" s="94" t="n">
        <f aca="false">AD11+AD14+AD17+AD20+AD23+AD26+AD29+AD32+AD35+AD38+AD41+AD44+AD47+AD50+AD53+AD56+AD59+AD62+AD65+AD68+AD71+AD74+AD77</f>
        <v>998</v>
      </c>
      <c r="AE86" s="95" t="n">
        <f aca="false">AE11+AE14+AE17+AE20+AE23+AE26+AE29+AE32+AE35+AE38+AE41+AE44+AE47+AE50+AE53+AE56+AE59+AE62+AE65+AE68+AE71+AE74+AE77</f>
        <v>1000</v>
      </c>
      <c r="AF86" s="96" t="n">
        <f aca="false">AF11+AF14+AF17+AF20+AF23+AF26+AF29+AF32+AF35+AF38+AF41+AF44+AF47+AF50+AF53+AF56+AF59+AF62+AF65+AF68+AF71+AF74+AF77</f>
        <v>5006</v>
      </c>
      <c r="AG86" s="93" t="n">
        <f aca="false">AG11+AG14+AG17+AG20+AG23+AG26+AG29+AG32+AG35+AG38+AG41+AG44+AG47+AG50+AG53+AG56+AG59+AG62+AG65+AG68+AG71+AG74+AG77</f>
        <v>1114</v>
      </c>
      <c r="AH86" s="94" t="n">
        <f aca="false">AH11+AH14+AH17+AH20+AH23+AH26+AH29+AH32+AH35+AH38+AH41+AH44+AH47+AH50+AH53+AH56+AH59+AH62+AH65+AH68+AH71+AH74+AH77</f>
        <v>1124</v>
      </c>
      <c r="AI86" s="94" t="n">
        <f aca="false">AI11+AI14+AI17+AI20+AI23+AI26+AI29+AI32+AI35+AI38+AI41+AI44+AI47+AI50+AI53+AI56+AI59+AI62+AI65+AI68+AI71+AI74+AI77</f>
        <v>1108</v>
      </c>
      <c r="AJ86" s="94" t="n">
        <f aca="false">AJ11+AJ14+AJ17+AJ20+AJ23+AJ26+AJ29+AJ32+AJ35+AJ38+AJ41+AJ44+AJ47+AJ50+AJ53+AJ56+AJ59+AJ62+AJ65+AJ68+AJ71+AJ74+AJ77</f>
        <v>1199</v>
      </c>
      <c r="AK86" s="95" t="n">
        <f aca="false">AK11+AK14+AK17+AK20+AK23+AK26+AK29+AK32+AK35+AK38+AK41+AK44+AK47+AK50+AK53+AK56+AK59+AK62+AK65+AK68+AK71+AK74+AK77</f>
        <v>1183</v>
      </c>
      <c r="AL86" s="97" t="n">
        <f aca="false">AL11+AL14+AL17+AL20+AL23+AL26+AL29+AL32+AL35+AL38+AL41+AL44+AL47+AL50+AL53+AL56+AL59+AL62+AL65+AL68+AL71+AL74+AL77</f>
        <v>5728</v>
      </c>
      <c r="AM86" s="93" t="n">
        <f aca="false">AM11+AM14+AM17+AM20+AM23+AM26+AM29+AM32+AM35+AM38+AM41+AM44+AM47+AM50+AM53+AM56+AM59+AM62+AM65+AM68+AM71+AM74+AM77</f>
        <v>1174</v>
      </c>
      <c r="AN86" s="94" t="n">
        <f aca="false">AN11+AN14+AN17+AN20+AN23+AN26+AN29+AN32+AN35+AN38+AN41+AN44+AN47+AN50+AN53+AN56+AN59+AN62+AN65+AN68+AN71+AN74+AN77</f>
        <v>1169</v>
      </c>
      <c r="AO86" s="94" t="n">
        <f aca="false">AO11+AO14+AO17+AO20+AO23+AO26+AO29+AO32+AO35+AO38+AO41+AO44+AO47+AO50+AO53+AO56+AO59+AO62+AO65+AO68+AO71+AO74+AO77</f>
        <v>1103</v>
      </c>
      <c r="AP86" s="94" t="n">
        <f aca="false">AP11+AP14+AP17+AP20+AP23+AP26+AP29+AP32+AP35+AP38+AP41+AP44+AP47+AP50+AP53+AP56+AP59+AP62+AP65+AP68+AP71+AP74+AP77</f>
        <v>1079</v>
      </c>
      <c r="AQ86" s="95" t="n">
        <f aca="false">AQ11+AQ14+AQ17+AQ20+AQ23+AQ26+AQ29+AQ32+AQ35+AQ38+AQ41+AQ44+AQ47+AQ50+AQ53+AQ56+AQ59+AQ62+AQ65+AQ68+AQ71+AQ74+AQ77</f>
        <v>1113</v>
      </c>
      <c r="AR86" s="97" t="n">
        <f aca="false">AR11+AR14+AR17+AR20+AR23+AR26+AR29+AR32+AR35+AR38+AR41+AR44+AR47+AR50+AR53+AR56+AR59+AR62+AR65+AR68+AR71+AR74+AR77</f>
        <v>5638</v>
      </c>
      <c r="AS86" s="93" t="n">
        <f aca="false">AS11+AS14+AS17+AS20+AS23+AS26+AS29+AS32+AS35+AS38+AS41+AS44+AS47+AS50+AS53+AS56+AS59+AS62+AS65+AS68+AS71+AS74+AS77</f>
        <v>1072</v>
      </c>
      <c r="AT86" s="94" t="n">
        <f aca="false">AT11+AT14+AT17+AT20+AT23+AT26+AT29+AT32+AT35+AT38+AT41+AT44+AT47+AT50+AT53+AT56+AT59+AT62+AT65+AT68+AT71+AT74+AT77</f>
        <v>1097</v>
      </c>
      <c r="AU86" s="94" t="n">
        <f aca="false">AU11+AU14+AU17+AU20+AU23+AU26+AU29+AU32+AU35+AU38+AU41+AU44+AU47+AU50+AU53+AU56+AU59+AU62+AU65+AU68+AU71+AU74+AU77</f>
        <v>1025</v>
      </c>
      <c r="AV86" s="94" t="n">
        <f aca="false">AV11+AV14+AV17+AV20+AV23+AV26+AV29+AV32+AV35+AV38+AV41+AV44+AV47+AV50+AV53+AV56+AV59+AV62+AV65+AV68+AV71+AV74+AV77</f>
        <v>1070</v>
      </c>
      <c r="AW86" s="95" t="n">
        <f aca="false">AW11+AW14+AW17+AW20+AW23+AW26+AW29+AW32+AW35+AW38+AW41+AW44+AW47+AW50+AW53+AW56+AW59+AW62+AW65+AW68+AW71+AW74+AW77</f>
        <v>1129</v>
      </c>
      <c r="AX86" s="97" t="n">
        <f aca="false">AX11+AX14+AX17+AX20+AX23+AX26+AX29+AX32+AX35+AX38+AX41+AX44+AX47+AX50+AX53+AX56+AX59+AX62+AX65+AX68+AX71+AX74+AX77</f>
        <v>5393</v>
      </c>
      <c r="AY86" s="93" t="n">
        <f aca="false">AY11+AY14+AY17+AY20+AY23+AY26+AY29+AY32+AY35+AY38+AY41+AY44+AY47+AY50+AY53+AY56+AY59+AY62+AY65+AY68+AY71+AY74+AY77</f>
        <v>1084</v>
      </c>
      <c r="AZ86" s="94" t="n">
        <f aca="false">AZ11+AZ14+AZ17+AZ20+AZ23+AZ26+AZ29+AZ32+AZ35+AZ38+AZ41+AZ44+AZ47+AZ50+AZ53+AZ56+AZ59+AZ62+AZ65+AZ68+AZ71+AZ74+AZ77</f>
        <v>1068</v>
      </c>
      <c r="BA86" s="94" t="n">
        <f aca="false">BA11+BA14+BA17+BA20+BA23+BA26+BA29+BA32+BA35+BA38+BA41+BA44+BA47+BA50+BA53+BA56+BA59+BA62+BA65+BA68+BA71+BA74+BA77</f>
        <v>1166</v>
      </c>
      <c r="BB86" s="94" t="n">
        <f aca="false">BB11+BB14+BB17+BB20+BB23+BB26+BB29+BB32+BB35+BB38+BB41+BB44+BB47+BB50+BB53+BB56+BB59+BB62+BB65+BB68+BB71+BB74+BB77</f>
        <v>1171</v>
      </c>
      <c r="BC86" s="95" t="n">
        <f aca="false">BC11+BC14+BC17+BC20+BC23+BC26+BC29+BC32+BC35+BC38+BC41+BC44+BC47+BC50+BC53+BC56+BC59+BC62+BC65+BC68+BC71+BC74+BC77</f>
        <v>1196</v>
      </c>
      <c r="BD86" s="97" t="n">
        <f aca="false">BD11+BD14+BD17+BD20+BD23+BD26+BD29+BD32+BD35+BD38+BD41+BD44+BD47+BD50+BD53+BD56+BD59+BD62+BD65+BD68+BD71+BD74+BD77</f>
        <v>5685</v>
      </c>
      <c r="BE86" s="93" t="n">
        <f aca="false">BE11+BE14+BE17+BE20+BE23+BE26+BE29+BE32+BE35+BE38+BE41+BE44+BE47+BE50+BE53+BE56+BE59+BE62+BE65+BE68+BE71+BE74+BE77</f>
        <v>1199</v>
      </c>
      <c r="BF86" s="94" t="n">
        <f aca="false">BF11+BF14+BF17+BF20+BF23+BF26+BF29+BF32+BF35+BF38+BF41+BF44+BF47+BF50+BF53+BF56+BF59+BF62+BF65+BF68+BF71+BF74+BF77</f>
        <v>1232</v>
      </c>
      <c r="BG86" s="94" t="n">
        <f aca="false">BG11+BG14+BG17+BG20+BG23+BG26+BG29+BG32+BG35+BG38+BG41+BG44+BG47+BG50+BG53+BG56+BG59+BG62+BG65+BG68+BG71+BG74+BG77</f>
        <v>1159</v>
      </c>
      <c r="BH86" s="94" t="n">
        <f aca="false">BH11+BH14+BH17+BH20+BH23+BH26+BH29+BH32+BH35+BH38+BH41+BH44+BH47+BH50+BH53+BH56+BH59+BH62+BH65+BH68+BH71+BH74+BH77</f>
        <v>1262</v>
      </c>
      <c r="BI86" s="95" t="n">
        <f aca="false">BI11+BI14+BI17+BI20+BI23+BI26+BI29+BI32+BI35+BI38+BI41+BI44+BI47+BI50+BI53+BI56+BI59+BI62+BI65+BI68+BI71+BI74+BI77</f>
        <v>1289</v>
      </c>
      <c r="BJ86" s="97" t="n">
        <f aca="false">BJ11+BJ14+BJ17+BJ20+BJ23+BJ26+BJ29+BJ32+BJ35+BJ38+BJ41+BJ44+BJ47+BJ50+BJ53+BJ56+BJ59+BJ62+BJ65+BJ68+BJ71+BJ74+BJ77</f>
        <v>6141</v>
      </c>
      <c r="BK86" s="93" t="n">
        <f aca="false">BK11+BK14+BK17+BK20+BK23+BK26+BK29+BK32+BK35+BK38+BK41+BK44+BK47+BK50+BK53+BK56+BK59+BK62+BK65+BK68+BK71+BK74+BK77</f>
        <v>1333</v>
      </c>
      <c r="BL86" s="94" t="n">
        <f aca="false">BL11+BL14+BL17+BL20+BL23+BL26+BL29+BL32+BL35+BL38+BL41+BL44+BL47+BL50+BL53+BL56+BL59+BL62+BL65+BL68+BL71+BL74+BL77</f>
        <v>1387</v>
      </c>
      <c r="BM86" s="94" t="n">
        <f aca="false">BM11+BM14+BM17+BM20+BM23+BM26+BM29+BM32+BM35+BM38+BM41+BM44+BM47+BM50+BM53+BM56+BM59+BM62+BM65+BM68+BM71+BM74+BM77</f>
        <v>1459</v>
      </c>
      <c r="BN86" s="94" t="n">
        <f aca="false">BN11+BN14+BN17+BN20+BN23+BN26+BN29+BN32+BN35+BN38+BN41+BN44+BN47+BN50+BN53+BN56+BN59+BN62+BN65+BN68+BN71+BN74+BN77</f>
        <v>1510</v>
      </c>
      <c r="BO86" s="95" t="n">
        <f aca="false">BO11+BO14+BO17+BO20+BO23+BO26+BO29+BO32+BO35+BO38+BO41+BO44+BO47+BO50+BO53+BO56+BO59+BO62+BO65+BO68+BO71+BO74+BO77</f>
        <v>1622</v>
      </c>
      <c r="BP86" s="97" t="n">
        <f aca="false">BP11+BP14+BP17+BP20+BP23+BP26+BP29+BP32+BP35+BP38+BP41+BP44+BP47+BP50+BP53+BP56+BP59+BP62+BP65+BP68+BP71+BP74+BP77</f>
        <v>7311</v>
      </c>
      <c r="BQ86" s="93" t="n">
        <f aca="false">BQ11+BQ14+BQ17+BQ20+BQ23+BQ26+BQ29+BQ32+BQ35+BQ38+BQ41+BQ44+BQ47+BQ50+BQ53+BQ56+BQ59+BQ62+BQ65+BQ68+BQ71+BQ74+BQ77</f>
        <v>1767</v>
      </c>
      <c r="BR86" s="94" t="n">
        <f aca="false">BR11+BR14+BR17+BR20+BR23+BR26+BR29+BR32+BR35+BR38+BR41+BR44+BR47+BR50+BR53+BR56+BR59+BR62+BR65+BR68+BR71+BR74+BR77</f>
        <v>1831</v>
      </c>
      <c r="BS86" s="94" t="n">
        <f aca="false">BS11+BS14+BS17+BS20+BS23+BS26+BS29+BS32+BS35+BS38+BS41+BS44+BS47+BS50+BS53+BS56+BS59+BS62+BS65+BS68+BS71+BS74+BS77</f>
        <v>1794</v>
      </c>
      <c r="BT86" s="94" t="n">
        <f aca="false">BT11+BT14+BT17+BT20+BT23+BT26+BT29+BT32+BT35+BT38+BT41+BT44+BT47+BT50+BT53+BT56+BT59+BT62+BT65+BT68+BT71+BT74+BT77</f>
        <v>1730</v>
      </c>
      <c r="BU86" s="95" t="n">
        <f aca="false">BU11+BU14+BU17+BU20+BU23+BU26+BU29+BU32+BU35+BU38+BU41+BU44+BU47+BU50+BU53+BU56+BU59+BU62+BU65+BU68+BU71+BU74+BU77</f>
        <v>1625</v>
      </c>
      <c r="BV86" s="97" t="n">
        <f aca="false">BV11+BV14+BV17+BV20+BV23+BV26+BV29+BV32+BV35+BV38+BV41+BV44+BV47+BV50+BV53+BV56+BV59+BV62+BV65+BV68+BV71+BV74+BV77</f>
        <v>8747</v>
      </c>
      <c r="BW86" s="93" t="n">
        <f aca="false">BW11+BW14+BW17+BW20+BW23+BW26+BW29+BW32+BW35+BW38+BW41+BW44+BW47+BW50+BW53+BW56+BW59+BW62+BW65+BW68+BW71+BW74+BW77</f>
        <v>1572</v>
      </c>
      <c r="BX86" s="94" t="n">
        <f aca="false">BX11+BX14+BX17+BX20+BX23+BX26+BX29+BX32+BX35+BX38+BX41+BX44+BX47+BX50+BX53+BX56+BX59+BX62+BX65+BX68+BX71+BX74+BX77</f>
        <v>1615</v>
      </c>
      <c r="BY86" s="94" t="n">
        <f aca="false">BY11+BY14+BY17+BY20+BY23+BY26+BY29+BY32+BY35+BY38+BY41+BY44+BY47+BY50+BY53+BY56+BY59+BY62+BY65+BY68+BY71+BY74+BY77</f>
        <v>1349</v>
      </c>
      <c r="BZ86" s="94" t="n">
        <f aca="false">BZ11+BZ14+BZ17+BZ20+BZ23+BZ26+BZ29+BZ32+BZ35+BZ38+BZ41+BZ44+BZ47+BZ50+BZ53+BZ56+BZ59+BZ62+BZ65+BZ68+BZ71+BZ74+BZ77</f>
        <v>1248</v>
      </c>
      <c r="CA86" s="95" t="n">
        <f aca="false">CA11+CA14+CA17+CA20+CA23+CA26+CA29+CA32+CA35+CA38+CA41+CA44+CA47+CA50+CA53+CA56+CA59+CA62+CA65+CA68+CA71+CA74+CA77</f>
        <v>1418</v>
      </c>
      <c r="CB86" s="97" t="n">
        <f aca="false">CB11+CB14+CB17+CB20+CB23+CB26+CB29+CB32+CB35+CB38+CB41+CB44+CB47+CB50+CB53+CB56+CB59+CB62+CB65+CB68+CB71+CB74+CB77</f>
        <v>7202</v>
      </c>
      <c r="CC86" s="93" t="n">
        <f aca="false">CC11+CC14+CC17+CC20+CC23+CC26+CC29+CC32+CC35+CC38+CC41+CC44+CC47+CC50+CC53+CC56+CC59+CC62+CC65+CC68+CC71+CC74+CC77</f>
        <v>1385</v>
      </c>
      <c r="CD86" s="94" t="n">
        <f aca="false">CD11+CD14+CD17+CD20+CD23+CD26+CD29+CD32+CD35+CD38+CD41+CD44+CD47+CD50+CD53+CD56+CD59+CD62+CD65+CD68+CD71+CD74+CD77</f>
        <v>1340</v>
      </c>
      <c r="CE86" s="94" t="n">
        <f aca="false">CE11+CE14+CE17+CE20+CE23+CE26+CE29+CE32+CE35+CE38+CE41+CE44+CE47+CE50+CE53+CE56+CE59+CE62+CE65+CE68+CE71+CE74+CE77</f>
        <v>1137</v>
      </c>
      <c r="CF86" s="94" t="n">
        <f aca="false">CF11+CF14+CF17+CF20+CF23+CF26+CF29+CF32+CF35+CF38+CF41+CF44+CF47+CF50+CF53+CF56+CF59+CF62+CF65+CF68+CF71+CF74+CF77</f>
        <v>1076</v>
      </c>
      <c r="CG86" s="95" t="n">
        <f aca="false">CG11+CG14+CG17+CG20+CG23+CG26+CG29+CG32+CG35+CG38+CG41+CG44+CG47+CG50+CG53+CG56+CG59+CG62+CG65+CG68+CG71+CG74+CG77</f>
        <v>1167</v>
      </c>
      <c r="CH86" s="97" t="n">
        <f aca="false">CH11+CH14+CH17+CH20+CH23+CH26+CH29+CH32+CH35+CH38+CH41+CH44+CH47+CH50+CH53+CH56+CH59+CH62+CH65+CH68+CH71+CH74+CH77</f>
        <v>6105</v>
      </c>
      <c r="CI86" s="93" t="n">
        <f aca="false">CI11+CI14+CI17+CI20+CI23+CI26+CI29+CI32+CI35+CI38+CI41+CI44+CI47+CI50+CI53+CI56+CI59+CI62+CI65+CI68+CI71+CI74+CI77</f>
        <v>1082</v>
      </c>
      <c r="CJ86" s="94" t="n">
        <f aca="false">CJ11+CJ14+CJ17+CJ20+CJ23+CJ26+CJ29+CJ32+CJ35+CJ38+CJ41+CJ44+CJ47+CJ50+CJ53+CJ56+CJ59+CJ62+CJ65+CJ68+CJ71+CJ74+CJ77</f>
        <v>1010</v>
      </c>
      <c r="CK86" s="94" t="n">
        <f aca="false">CK11+CK14+CK17+CK20+CK23+CK26+CK29+CK32+CK35+CK38+CK41+CK44+CK47+CK50+CK53+CK56+CK59+CK62+CK65+CK68+CK71+CK74+CK77</f>
        <v>938</v>
      </c>
      <c r="CL86" s="94" t="n">
        <f aca="false">CL11+CL14+CL17+CL20+CL23+CL26+CL29+CL32+CL35+CL38+CL41+CL44+CL47+CL50+CL53+CL56+CL59+CL62+CL65+CL68+CL71+CL74+CL77</f>
        <v>1033</v>
      </c>
      <c r="CM86" s="95" t="n">
        <f aca="false">CM11+CM14+CM17+CM20+CM23+CM26+CM29+CM32+CM35+CM38+CM41+CM44+CM47+CM50+CM53+CM56+CM59+CM62+CM65+CM68+CM71+CM74+CM77</f>
        <v>1077</v>
      </c>
      <c r="CN86" s="97" t="n">
        <f aca="false">CN11+CN14+CN17+CN20+CN23+CN26+CN29+CN32+CN35+CN38+CN41+CN44+CN47+CN50+CN53+CN56+CN59+CN62+CN65+CN68+CN71+CN74+CN77</f>
        <v>5140</v>
      </c>
      <c r="CO86" s="93" t="n">
        <f aca="false">CO11+CO14+CO17+CO20+CO23+CO26+CO29+CO32+CO35+CO38+CO41+CO44+CO47+CO50+CO53+CO56+CO59+CO62+CO65+CO68+CO71+CO74+CO77</f>
        <v>994</v>
      </c>
      <c r="CP86" s="94" t="n">
        <f aca="false">CP11+CP14+CP17+CP20+CP23+CP26+CP29+CP32+CP35+CP38+CP41+CP44+CP47+CP50+CP53+CP56+CP59+CP62+CP65+CP68+CP71+CP74+CP77</f>
        <v>1006</v>
      </c>
      <c r="CQ86" s="94" t="n">
        <f aca="false">CQ11+CQ14+CQ17+CQ20+CQ23+CQ26+CQ29+CQ32+CQ35+CQ38+CQ41+CQ44+CQ47+CQ50+CQ53+CQ56+CQ59+CQ62+CQ65+CQ68+CQ71+CQ74+CQ77</f>
        <v>1099</v>
      </c>
      <c r="CR86" s="94" t="n">
        <f aca="false">CR11+CR14+CR17+CR20+CR23+CR26+CR29+CR32+CR35+CR38+CR41+CR44+CR47+CR50+CR53+CR56+CR59+CR62+CR65+CR68+CR71+CR74+CR77</f>
        <v>1185</v>
      </c>
      <c r="CS86" s="95" t="n">
        <f aca="false">CS11+CS14+CS17+CS20+CS23+CS26+CS29+CS32+CS35+CS38+CS41+CS44+CS47+CS50+CS53+CS56+CS59+CS62+CS65+CS68+CS71+CS74+CS77</f>
        <v>1218</v>
      </c>
      <c r="CT86" s="97" t="n">
        <f aca="false">CT11+CT14+CT17+CT20+CT23+CT26+CT29+CT32+CT35+CT38+CT41+CT44+CT47+CT50+CT53+CT56+CT59+CT62+CT65+CT68+CT71+CT74+CT77</f>
        <v>5502</v>
      </c>
      <c r="CU86" s="93" t="n">
        <f aca="false">CU11+CU14+CU17+CU20+CU23+CU26+CU29+CU32+CU35+CU38+CU41+CU44+CU47+CU50+CU53+CU56+CU59+CU62+CU65+CU68+CU71+CU74+CU77</f>
        <v>1358</v>
      </c>
      <c r="CV86" s="94" t="n">
        <f aca="false">CV11+CV14+CV17+CV20+CV23+CV26+CV29+CV32+CV35+CV38+CV41+CV44+CV47+CV50+CV53+CV56+CV59+CV62+CV65+CV68+CV71+CV74+CV77</f>
        <v>1377</v>
      </c>
      <c r="CW86" s="94" t="n">
        <f aca="false">CW11+CW14+CW17+CW20+CW23+CW26+CW29+CW32+CW35+CW38+CW41+CW44+CW47+CW50+CW53+CW56+CW59+CW62+CW65+CW68+CW71+CW74+CW77</f>
        <v>1124</v>
      </c>
      <c r="CX86" s="94" t="n">
        <f aca="false">CX11+CX14+CX17+CX20+CX23+CX26+CX29+CX32+CX35+CX38+CX41+CX44+CX47+CX50+CX53+CX56+CX59+CX62+CX65+CX68+CX71+CX74+CX77</f>
        <v>708</v>
      </c>
      <c r="CY86" s="95" t="n">
        <f aca="false">CY11+CY14+CY17+CY20+CY23+CY26+CY29+CY32+CY35+CY38+CY41+CY44+CY47+CY50+CY53+CY56+CY59+CY62+CY65+CY68+CY71+CY74+CY77</f>
        <v>891</v>
      </c>
      <c r="CZ86" s="97" t="n">
        <f aca="false">CZ11+CZ14+CZ17+CZ20+CZ23+CZ26+CZ29+CZ32+CZ35+CZ38+CZ41+CZ44+CZ47+CZ50+CZ53+CZ56+CZ59+CZ62+CZ65+CZ68+CZ71+CZ74+CZ77</f>
        <v>5458</v>
      </c>
      <c r="DA86" s="93" t="n">
        <f aca="false">DA11+DA14+DA17+DA20+DA23+DA26+DA29+DA32+DA35+DA38+DA41+DA44+DA47+DA50+DA53+DA56+DA59+DA62+DA65+DA68+DA71+DA74+DA77</f>
        <v>999</v>
      </c>
      <c r="DB86" s="94" t="n">
        <f aca="false">DB11+DB14+DB17+DB20+DB23+DB26+DB29+DB32+DB35+DB38+DB41+DB44+DB47+DB50+DB53+DB56+DB59+DB62+DB65+DB68+DB71+DB74+DB77</f>
        <v>877</v>
      </c>
      <c r="DC86" s="94" t="n">
        <f aca="false">DC11+DC14+DC17+DC20+DC23+DC26+DC29+DC32+DC35+DC38+DC41+DC44+DC47+DC50+DC53+DC56+DC59+DC62+DC65+DC68+DC71+DC74+DC77</f>
        <v>803</v>
      </c>
      <c r="DD86" s="94" t="n">
        <f aca="false">DD11+DD14+DD17+DD20+DD23+DD26+DD29+DD32+DD35+DD38+DD41+DD44+DD47+DD50+DD53+DD56+DD59+DD62+DD65+DD68+DD71+DD74+DD77</f>
        <v>686</v>
      </c>
      <c r="DE86" s="95" t="n">
        <f aca="false">DE11+DE14+DE17+DE20+DE23+DE26+DE29+DE32+DE35+DE38+DE41+DE44+DE47+DE50+DE53+DE56+DE59+DE62+DE65+DE68+DE71+DE74+DE77</f>
        <v>598</v>
      </c>
      <c r="DF86" s="97" t="n">
        <f aca="false">DF11+DF14+DF17+DF20+DF23+DF26+DF29+DF32+DF35+DF38+DF41+DF44+DF47+DF50+DF53+DF56+DF59+DF62+DF65+DF68+DF71+DF74+DF77</f>
        <v>3963</v>
      </c>
      <c r="DG86" s="93" t="n">
        <f aca="false">DG11+DG14+DG17+DG20+DG23+DG26+DG29+DG32+DG35+DG38+DG41+DG44+DG47+DG50+DG53+DG56+DG59+DG62+DG65+DG68+DG71+DG74+DG77</f>
        <v>452</v>
      </c>
      <c r="DH86" s="94" t="n">
        <f aca="false">DH11+DH14+DH17+DH20+DH23+DH26+DH29+DH32+DH35+DH38+DH41+DH44+DH47+DH50+DH53+DH56+DH59+DH62+DH65+DH68+DH71+DH74+DH77</f>
        <v>423</v>
      </c>
      <c r="DI86" s="94" t="n">
        <f aca="false">DI11+DI14+DI17+DI20+DI23+DI26+DI29+DI32+DI35+DI38+DI41+DI44+DI47+DI50+DI53+DI56+DI59+DI62+DI65+DI68+DI71+DI74+DI77</f>
        <v>357</v>
      </c>
      <c r="DJ86" s="94" t="n">
        <f aca="false">DJ11+DJ14+DJ17+DJ20+DJ23+DJ26+DJ29+DJ32+DJ35+DJ38+DJ41+DJ44+DJ47+DJ50+DJ53+DJ56+DJ59+DJ62+DJ65+DJ68+DJ71+DJ74+DJ77</f>
        <v>383</v>
      </c>
      <c r="DK86" s="95" t="n">
        <f aca="false">DK11+DK14+DK17+DK20+DK23+DK26+DK29+DK32+DK35+DK38+DK41+DK44+DK47+DK50+DK53+DK56+DK59+DK62+DK65+DK68+DK71+DK74+DK77</f>
        <v>246</v>
      </c>
      <c r="DL86" s="97" t="n">
        <f aca="false">DL11+DL14+DL17+DL20+DL23+DL26+DL29+DL32+DL35+DL38+DL41+DL44+DL47+DL50+DL53+DL56+DL59+DL62+DL65+DL68+DL71+DL74+DL77</f>
        <v>1861</v>
      </c>
      <c r="DM86" s="93" t="n">
        <f aca="false">DM11+DM14+DM17+DM20+DM23+DM26+DM29+DM32+DM35+DM38+DM41+DM44+DM47+DM50+DM53+DM56+DM59+DM62+DM65+DM68+DM71+DM74+DM77</f>
        <v>227</v>
      </c>
      <c r="DN86" s="94" t="n">
        <f aca="false">DN11+DN14+DN17+DN20+DN23+DN26+DN29+DN32+DN35+DN38+DN41+DN44+DN47+DN50+DN53+DN56+DN59+DN62+DN65+DN68+DN71+DN74+DN77</f>
        <v>175</v>
      </c>
      <c r="DO86" s="94" t="n">
        <f aca="false">DO11+DO14+DO17+DO20+DO23+DO26+DO29+DO32+DO35+DO38+DO41+DO44+DO47+DO50+DO53+DO56+DO59+DO62+DO65+DO68+DO71+DO74+DO77</f>
        <v>130</v>
      </c>
      <c r="DP86" s="94" t="n">
        <f aca="false">DP11+DP14+DP17+DP20+DP23+DP26+DP29+DP32+DP35+DP38+DP41+DP44+DP47+DP50+DP53+DP56+DP59+DP62+DP65+DP68+DP71+DP74+DP77</f>
        <v>97</v>
      </c>
      <c r="DQ86" s="95" t="n">
        <f aca="false">DQ11+DQ14+DQ17+DQ20+DQ23+DQ26+DQ29+DQ32+DQ35+DQ38+DQ41+DQ44+DQ47+DQ50+DQ53+DQ56+DQ59+DQ62+DQ65+DQ68+DQ71+DQ74+DQ77</f>
        <v>70</v>
      </c>
      <c r="DR86" s="97" t="n">
        <f aca="false">DR11+DR14+DR17+DR20+DR23+DR26+DR29+DR32+DR35+DR38+DR41+DR44+DR47+DR50+DR53+DR56+DR59+DR62+DR65+DR68+DR71+DR74+DR77</f>
        <v>699</v>
      </c>
      <c r="DS86" s="93" t="n">
        <f aca="false">DS11+DS14+DS17+DS20+DS23+DS26+DS29+DS32+DS35+DS38+DS41+DS44+DS47+DS50+DS53+DS56+DS59+DS62+DS65+DS68+DS71+DS74+DS77</f>
        <v>56</v>
      </c>
      <c r="DT86" s="94" t="n">
        <f aca="false">DT11+DT14+DT17+DT20+DT23+DT26+DT29+DT32+DT35+DT38+DT41+DT44+DT47+DT50+DT53+DT56+DT59+DT62+DT65+DT68+DT71+DT74+DT77</f>
        <v>36</v>
      </c>
      <c r="DU86" s="94" t="n">
        <f aca="false">DU11+DU14+DU17+DU20+DU23+DU26+DU29+DU32+DU35+DU38+DU41+DU44+DU47+DU50+DU53+DU56+DU59+DU62+DU65+DU68+DU71+DU74+DU77</f>
        <v>22</v>
      </c>
      <c r="DV86" s="94" t="n">
        <f aca="false">DV11+DV14+DV17+DV20+DV23+DV26+DV29+DV32+DV35+DV38+DV41+DV44+DV47+DV50+DV53+DV56+DV59+DV62+DV65+DV68+DV71+DV74+DV77</f>
        <v>16</v>
      </c>
      <c r="DW86" s="95" t="n">
        <f aca="false">DW11+DW14+DW17+DW20+DW23+DW26+DW29+DW32+DW35+DW38+DW41+DW44+DW47+DW50+DW53+DW56+DW59+DW62+DW65+DW68+DW71+DW74+DW77</f>
        <v>6</v>
      </c>
      <c r="DX86" s="97" t="n">
        <f aca="false">DX11+DX14+DX17+DX20+DX23+DX26+DX29+DX32+DX35+DX38+DX41+DX44+DX47+DX50+DX53+DX56+DX59+DX62+DX65+DX68+DX71+DX74+DX77</f>
        <v>136</v>
      </c>
      <c r="DY86" s="92" t="n">
        <f aca="false">DY11+DY14+DY17+DY20+DY23+DY26+DY29+DY32+DY35+DY38+DY41+DY44+DY47+DY50+DY53+DY56+DY59+DY62+DY65+DY68+DY71+DY74+DY77</f>
        <v>18</v>
      </c>
      <c r="DZ86" s="93" t="n">
        <f aca="false">DZ11+DZ14+DZ17+DZ20+DZ23+DZ26+DZ29+DZ32+DZ35+DZ38+DZ41+DZ44+DZ47+DZ50+DZ53+DZ56+DZ59+DZ62+DZ65+DZ68+DZ71+DZ74+DZ77+DZ80+DZ83</f>
        <v>11810</v>
      </c>
      <c r="EA86" s="94" t="n">
        <f aca="false">EA11+EA14+EA17+EA20+EA23+EA26+EA29+EA32+EA35+EA38+EA41+EA44+EA47+EA50+EA53+EA56+EA59+EA62+EA65+EA68+EA71+EA74+EA77+EA80+EA83</f>
        <v>62956</v>
      </c>
      <c r="EB86" s="94" t="n">
        <f aca="false">EB11+EB14+EB17+EB20+EB23+EB26+EB29+EB32+EB35+EB38+EB41+EB44+EB47+EB50+EB53+EB56+EB59+EB62+EB65+EB68+EB71+EB74+EB77+EB80+EB83</f>
        <v>22777</v>
      </c>
      <c r="EC86" s="94" t="n">
        <f aca="false">EC11+EC14+EC17+EC20+EC23+EC26+EC29+EC32+EC35+EC38+EC41+EC44+EC47+EC50+EC53+EC56+EC59+EC62+EC65+EC68+EC71+EC74+EC77+EC80+EC83</f>
        <v>12135</v>
      </c>
      <c r="ED86" s="98" t="n">
        <f aca="false">IF(EE86="","",IF(H86&gt;0,EE86/H86,0))</f>
        <v>45.15366556288</v>
      </c>
      <c r="EE86" s="99" t="n">
        <f aca="false">EE11+EE14+EE17+EE20+EE23+EE26+EE29+EE32+EE35+EE38+EE41+EE44+EE47+EE50+EE53+EE56+EE59+EE62+EE65+EE68+EE71+EE74+EE77</f>
        <v>4404424</v>
      </c>
    </row>
    <row r="87" customFormat="false" ht="13.5" hidden="false" customHeight="true" outlineLevel="0" collapsed="false">
      <c r="F87" s="100"/>
      <c r="G87" s="101" t="s">
        <v>140</v>
      </c>
      <c r="H87" s="59" t="n">
        <f aca="false">H12+H15+H18+H21+H24+H27+H30+H33+H36+H39+H42+H45+H48+H51+H54+H57+H60+H63+H66+H69+H72+H75+H78</f>
        <v>97452</v>
      </c>
      <c r="I87" s="60" t="n">
        <f aca="false">I12+I15+I18+I21+I24+I27+I30+I33+I36+I39+I42+I45+I48+I51+I54+I57+I60+I63+I66+I69+I72+I75+I78</f>
        <v>597</v>
      </c>
      <c r="J87" s="61" t="n">
        <f aca="false">J12+J15+J18+J21+J24+J27+J30+J33+J36+J39+J42+J45+J48+J51+J54+J57+J60+J63+J66+J69+J72+J75+J78</f>
        <v>630</v>
      </c>
      <c r="K87" s="61" t="n">
        <f aca="false">K12+K15+K18+K21+K24+K27+K30+K33+K36+K39+K42+K45+K48+K51+K54+K57+K60+K63+K66+K69+K72+K75+K78</f>
        <v>670</v>
      </c>
      <c r="L87" s="61" t="n">
        <f aca="false">L12+L15+L18+L21+L24+L27+L30+L33+L36+L39+L42+L45+L48+L51+L54+L57+L60+L63+L66+L69+L72+L75+L78</f>
        <v>648</v>
      </c>
      <c r="M87" s="62" t="n">
        <f aca="false">M12+M15+M18+M21+M24+M27+M30+M33+M36+M39+M42+M45+M48+M51+M54+M57+M60+M63+M66+M69+M72+M75+M78</f>
        <v>665</v>
      </c>
      <c r="N87" s="63" t="n">
        <f aca="false">N12+N15+N18+N21+N24+N27+N30+N33+N36+N39+N42+N45+N48+N51+N54+N57+N60+N63+N66+N69+N72+N75+N78</f>
        <v>3210</v>
      </c>
      <c r="O87" s="60" t="n">
        <f aca="false">O12+O15+O18+O21+O24+O27+O30+O33+O36+O39+O42+O45+O48+O51+O54+O57+O60+O63+O66+O69+O72+O75+O78</f>
        <v>680</v>
      </c>
      <c r="P87" s="61" t="n">
        <f aca="false">P12+P15+P18+P21+P24+P27+P30+P33+P36+P39+P42+P45+P48+P51+P54+P57+P60+P63+P66+P69+P72+P75+P78</f>
        <v>747</v>
      </c>
      <c r="Q87" s="61" t="n">
        <f aca="false">Q12+Q15+Q18+Q21+Q24+Q27+Q30+Q33+Q36+Q39+Q42+Q45+Q48+Q51+Q54+Q57+Q60+Q63+Q66+Q69+Q72+Q75+Q78</f>
        <v>744</v>
      </c>
      <c r="R87" s="61" t="n">
        <f aca="false">R12+R15+R18+R21+R24+R27+R30+R33+R36+R39+R42+R45+R48+R51+R54+R57+R60+R63+R66+R69+R72+R75+R78</f>
        <v>780</v>
      </c>
      <c r="S87" s="62" t="n">
        <f aca="false">S12+S15+S18+S21+S24+S27+S30+S33+S36+S39+S42+S45+S48+S51+S54+S57+S60+S63+S66+S69+S72+S75+S78</f>
        <v>822</v>
      </c>
      <c r="T87" s="63" t="n">
        <f aca="false">T12+T15+T18+T21+T24+T27+T30+T33+T36+T39+T42+T45+T48+T51+T54+T57+T60+T63+T66+T69+T72+T75+T78</f>
        <v>3773</v>
      </c>
      <c r="U87" s="60" t="n">
        <f aca="false">U12+U15+U18+U21+U24+U27+U30+U33+U36+U39+U42+U45+U48+U51+U54+U57+U60+U63+U66+U69+U72+U75+U78</f>
        <v>836</v>
      </c>
      <c r="V87" s="61" t="n">
        <f aca="false">V12+V15+V18+V21+V24+V27+V30+V33+V36+V39+V42+V45+V48+V51+V54+V57+V60+V63+V66+V69+V72+V75+V78</f>
        <v>842</v>
      </c>
      <c r="W87" s="61" t="n">
        <f aca="false">W12+W15+W18+W21+W24+W27+W30+W33+W36+W39+W42+W45+W48+W51+W54+W57+W60+W63+W66+W69+W72+W75+W78</f>
        <v>885</v>
      </c>
      <c r="X87" s="61" t="n">
        <f aca="false">X12+X15+X18+X21+X24+X27+X30+X33+X36+X39+X42+X45+X48+X51+X54+X57+X60+X63+X66+X69+X72+X75+X78</f>
        <v>876</v>
      </c>
      <c r="Y87" s="62" t="n">
        <f aca="false">Y12+Y15+Y18+Y21+Y24+Y27+Y30+Y33+Y36+Y39+Y42+Y45+Y48+Y51+Y54+Y57+Y60+Y63+Y66+Y69+Y72+Y75+Y78</f>
        <v>916</v>
      </c>
      <c r="Z87" s="63" t="n">
        <f aca="false">Z12+Z15+Z18+Z21+Z24+Z27+Z30+Z33+Z36+Z39+Z42+Z45+Z48+Z51+Z54+Z57+Z60+Z63+Z66+Z69+Z72+Z75+Z78</f>
        <v>4355</v>
      </c>
      <c r="AA87" s="60" t="n">
        <f aca="false">AA12+AA15+AA18+AA21+AA24+AA27+AA30+AA33+AA36+AA39+AA42+AA45+AA48+AA51+AA54+AA57+AA60+AA63+AA66+AA69+AA72+AA75+AA78</f>
        <v>984</v>
      </c>
      <c r="AB87" s="61" t="n">
        <f aca="false">AB12+AB15+AB18+AB21+AB24+AB27+AB30+AB33+AB36+AB39+AB42+AB45+AB48+AB51+AB54+AB57+AB60+AB63+AB66+AB69+AB72+AB75+AB78</f>
        <v>958</v>
      </c>
      <c r="AC87" s="61" t="n">
        <f aca="false">AC12+AC15+AC18+AC21+AC24+AC27+AC30+AC33+AC36+AC39+AC42+AC45+AC48+AC51+AC54+AC57+AC60+AC63+AC66+AC69+AC72+AC75+AC78</f>
        <v>929</v>
      </c>
      <c r="AD87" s="61" t="n">
        <f aca="false">AD12+AD15+AD18+AD21+AD24+AD27+AD30+AD33+AD36+AD39+AD42+AD45+AD48+AD51+AD54+AD57+AD60+AD63+AD66+AD69+AD72+AD75+AD78</f>
        <v>980</v>
      </c>
      <c r="AE87" s="62" t="n">
        <f aca="false">AE12+AE15+AE18+AE21+AE24+AE27+AE30+AE33+AE36+AE39+AE42+AE45+AE48+AE51+AE54+AE57+AE60+AE63+AE66+AE69+AE72+AE75+AE78</f>
        <v>945</v>
      </c>
      <c r="AF87" s="63" t="n">
        <f aca="false">AF12+AF15+AF18+AF21+AF24+AF27+AF30+AF33+AF36+AF39+AF42+AF45+AF48+AF51+AF54+AF57+AF60+AF63+AF66+AF69+AF72+AF75+AF78</f>
        <v>4796</v>
      </c>
      <c r="AG87" s="60" t="n">
        <f aca="false">AG12+AG15+AG18+AG21+AG24+AG27+AG30+AG33+AG36+AG39+AG42+AG45+AG48+AG51+AG54+AG57+AG60+AG63+AG66+AG69+AG72+AG75+AG78</f>
        <v>970</v>
      </c>
      <c r="AH87" s="61" t="n">
        <f aca="false">AH12+AH15+AH18+AH21+AH24+AH27+AH30+AH33+AH36+AH39+AH42+AH45+AH48+AH51+AH54+AH57+AH60+AH63+AH66+AH69+AH72+AH75+AH78</f>
        <v>1075</v>
      </c>
      <c r="AI87" s="61" t="n">
        <f aca="false">AI12+AI15+AI18+AI21+AI24+AI27+AI30+AI33+AI36+AI39+AI42+AI45+AI48+AI51+AI54+AI57+AI60+AI63+AI66+AI69+AI72+AI75+AI78</f>
        <v>991</v>
      </c>
      <c r="AJ87" s="61" t="n">
        <f aca="false">AJ12+AJ15+AJ18+AJ21+AJ24+AJ27+AJ30+AJ33+AJ36+AJ39+AJ42+AJ45+AJ48+AJ51+AJ54+AJ57+AJ60+AJ63+AJ66+AJ69+AJ72+AJ75+AJ78</f>
        <v>1061</v>
      </c>
      <c r="AK87" s="62" t="n">
        <f aca="false">AK12+AK15+AK18+AK21+AK24+AK27+AK30+AK33+AK36+AK39+AK42+AK45+AK48+AK51+AK54+AK57+AK60+AK63+AK66+AK69+AK72+AK75+AK78</f>
        <v>1015</v>
      </c>
      <c r="AL87" s="64" t="n">
        <f aca="false">AL12+AL15+AL18+AL21+AL24+AL27+AL30+AL33+AL36+AL39+AL42+AL45+AL48+AL51+AL54+AL57+AL60+AL63+AL66+AL69+AL72+AL75+AL78</f>
        <v>5112</v>
      </c>
      <c r="AM87" s="60" t="n">
        <f aca="false">AM12+AM15+AM18+AM21+AM24+AM27+AM30+AM33+AM36+AM39+AM42+AM45+AM48+AM51+AM54+AM57+AM60+AM63+AM66+AM69+AM72+AM75+AM78</f>
        <v>1041</v>
      </c>
      <c r="AN87" s="61" t="n">
        <f aca="false">AN12+AN15+AN18+AN21+AN24+AN27+AN30+AN33+AN36+AN39+AN42+AN45+AN48+AN51+AN54+AN57+AN60+AN63+AN66+AN69+AN72+AN75+AN78</f>
        <v>1013</v>
      </c>
      <c r="AO87" s="61" t="n">
        <f aca="false">AO12+AO15+AO18+AO21+AO24+AO27+AO30+AO33+AO36+AO39+AO42+AO45+AO48+AO51+AO54+AO57+AO60+AO63+AO66+AO69+AO72+AO75+AO78</f>
        <v>987</v>
      </c>
      <c r="AP87" s="61" t="n">
        <f aca="false">AP12+AP15+AP18+AP21+AP24+AP27+AP30+AP33+AP36+AP39+AP42+AP45+AP48+AP51+AP54+AP57+AP60+AP63+AP66+AP69+AP72+AP75+AP78</f>
        <v>919</v>
      </c>
      <c r="AQ87" s="62" t="n">
        <f aca="false">AQ12+AQ15+AQ18+AQ21+AQ24+AQ27+AQ30+AQ33+AQ36+AQ39+AQ42+AQ45+AQ48+AQ51+AQ54+AQ57+AQ60+AQ63+AQ66+AQ69+AQ72+AQ75+AQ78</f>
        <v>964</v>
      </c>
      <c r="AR87" s="64" t="n">
        <f aca="false">AR12+AR15+AR18+AR21+AR24+AR27+AR30+AR33+AR36+AR39+AR42+AR45+AR48+AR51+AR54+AR57+AR60+AR63+AR66+AR69+AR72+AR75+AR78</f>
        <v>4924</v>
      </c>
      <c r="AS87" s="60" t="n">
        <f aca="false">AS12+AS15+AS18+AS21+AS24+AS27+AS30+AS33+AS36+AS39+AS42+AS45+AS48+AS51+AS54+AS57+AS60+AS63+AS66+AS69+AS72+AS75+AS78</f>
        <v>882</v>
      </c>
      <c r="AT87" s="61" t="n">
        <f aca="false">AT12+AT15+AT18+AT21+AT24+AT27+AT30+AT33+AT36+AT39+AT42+AT45+AT48+AT51+AT54+AT57+AT60+AT63+AT66+AT69+AT72+AT75+AT78</f>
        <v>900</v>
      </c>
      <c r="AU87" s="61" t="n">
        <f aca="false">AU12+AU15+AU18+AU21+AU24+AU27+AU30+AU33+AU36+AU39+AU42+AU45+AU48+AU51+AU54+AU57+AU60+AU63+AU66+AU69+AU72+AU75+AU78</f>
        <v>863</v>
      </c>
      <c r="AV87" s="61" t="n">
        <f aca="false">AV12+AV15+AV18+AV21+AV24+AV27+AV30+AV33+AV36+AV39+AV42+AV45+AV48+AV51+AV54+AV57+AV60+AV63+AV66+AV69+AV72+AV75+AV78</f>
        <v>955</v>
      </c>
      <c r="AW87" s="62" t="n">
        <f aca="false">AW12+AW15+AW18+AW21+AW24+AW27+AW30+AW33+AW36+AW39+AW42+AW45+AW48+AW51+AW54+AW57+AW60+AW63+AW66+AW69+AW72+AW75+AW78</f>
        <v>959</v>
      </c>
      <c r="AX87" s="64" t="n">
        <f aca="false">AX12+AX15+AX18+AX21+AX24+AX27+AX30+AX33+AX36+AX39+AX42+AX45+AX48+AX51+AX54+AX57+AX60+AX63+AX66+AX69+AX72+AX75+AX78</f>
        <v>4559</v>
      </c>
      <c r="AY87" s="60" t="n">
        <f aca="false">AY12+AY15+AY18+AY21+AY24+AY27+AY30+AY33+AY36+AY39+AY42+AY45+AY48+AY51+AY54+AY57+AY60+AY63+AY66+AY69+AY72+AY75+AY78</f>
        <v>1027</v>
      </c>
      <c r="AZ87" s="61" t="n">
        <f aca="false">AZ12+AZ15+AZ18+AZ21+AZ24+AZ27+AZ30+AZ33+AZ36+AZ39+AZ42+AZ45+AZ48+AZ51+AZ54+AZ57+AZ60+AZ63+AZ66+AZ69+AZ72+AZ75+AZ78</f>
        <v>993</v>
      </c>
      <c r="BA87" s="61" t="n">
        <f aca="false">BA12+BA15+BA18+BA21+BA24+BA27+BA30+BA33+BA36+BA39+BA42+BA45+BA48+BA51+BA54+BA57+BA60+BA63+BA66+BA69+BA72+BA75+BA78</f>
        <v>980</v>
      </c>
      <c r="BB87" s="61" t="n">
        <f aca="false">BB12+BB15+BB18+BB21+BB24+BB27+BB30+BB33+BB36+BB39+BB42+BB45+BB48+BB51+BB54+BB57+BB60+BB63+BB66+BB69+BB72+BB75+BB78</f>
        <v>1046</v>
      </c>
      <c r="BC87" s="62" t="n">
        <f aca="false">BC12+BC15+BC18+BC21+BC24+BC27+BC30+BC33+BC36+BC39+BC42+BC45+BC48+BC51+BC54+BC57+BC60+BC63+BC66+BC69+BC72+BC75+BC78</f>
        <v>1048</v>
      </c>
      <c r="BD87" s="64" t="n">
        <f aca="false">BD12+BD15+BD18+BD21+BD24+BD27+BD30+BD33+BD36+BD39+BD42+BD45+BD48+BD51+BD54+BD57+BD60+BD63+BD66+BD69+BD72+BD75+BD78</f>
        <v>5094</v>
      </c>
      <c r="BE87" s="60" t="n">
        <f aca="false">BE12+BE15+BE18+BE21+BE24+BE27+BE30+BE33+BE36+BE39+BE42+BE45+BE48+BE51+BE54+BE57+BE60+BE63+BE66+BE69+BE72+BE75+BE78</f>
        <v>1072</v>
      </c>
      <c r="BF87" s="61" t="n">
        <f aca="false">BF12+BF15+BF18+BF21+BF24+BF27+BF30+BF33+BF36+BF39+BF42+BF45+BF48+BF51+BF54+BF57+BF60+BF63+BF66+BF69+BF72+BF75+BF78</f>
        <v>1077</v>
      </c>
      <c r="BG87" s="61" t="n">
        <f aca="false">BG12+BG15+BG18+BG21+BG24+BG27+BG30+BG33+BG36+BG39+BG42+BG45+BG48+BG51+BG54+BG57+BG60+BG63+BG66+BG69+BG72+BG75+BG78</f>
        <v>1119</v>
      </c>
      <c r="BH87" s="61" t="n">
        <f aca="false">BH12+BH15+BH18+BH21+BH24+BH27+BH30+BH33+BH36+BH39+BH42+BH45+BH48+BH51+BH54+BH57+BH60+BH63+BH66+BH69+BH72+BH75+BH78</f>
        <v>1110</v>
      </c>
      <c r="BI87" s="62" t="n">
        <f aca="false">BI12+BI15+BI18+BI21+BI24+BI27+BI30+BI33+BI36+BI39+BI42+BI45+BI48+BI51+BI54+BI57+BI60+BI63+BI66+BI69+BI72+BI75+BI78</f>
        <v>1212</v>
      </c>
      <c r="BJ87" s="64" t="n">
        <f aca="false">BJ12+BJ15+BJ18+BJ21+BJ24+BJ27+BJ30+BJ33+BJ36+BJ39+BJ42+BJ45+BJ48+BJ51+BJ54+BJ57+BJ60+BJ63+BJ66+BJ69+BJ72+BJ75+BJ78</f>
        <v>5590</v>
      </c>
      <c r="BK87" s="60" t="n">
        <f aca="false">BK12+BK15+BK18+BK21+BK24+BK27+BK30+BK33+BK36+BK39+BK42+BK45+BK48+BK51+BK54+BK57+BK60+BK63+BK66+BK69+BK72+BK75+BK78</f>
        <v>1264</v>
      </c>
      <c r="BL87" s="61" t="n">
        <f aca="false">BL12+BL15+BL18+BL21+BL24+BL27+BL30+BL33+BL36+BL39+BL42+BL45+BL48+BL51+BL54+BL57+BL60+BL63+BL66+BL69+BL72+BL75+BL78</f>
        <v>1350</v>
      </c>
      <c r="BM87" s="61" t="n">
        <f aca="false">BM12+BM15+BM18+BM21+BM24+BM27+BM30+BM33+BM36+BM39+BM42+BM45+BM48+BM51+BM54+BM57+BM60+BM63+BM66+BM69+BM72+BM75+BM78</f>
        <v>1388</v>
      </c>
      <c r="BN87" s="61" t="n">
        <f aca="false">BN12+BN15+BN18+BN21+BN24+BN27+BN30+BN33+BN36+BN39+BN42+BN45+BN48+BN51+BN54+BN57+BN60+BN63+BN66+BN69+BN72+BN75+BN78</f>
        <v>1558</v>
      </c>
      <c r="BO87" s="62" t="n">
        <f aca="false">BO12+BO15+BO18+BO21+BO24+BO27+BO30+BO33+BO36+BO39+BO42+BO45+BO48+BO51+BO54+BO57+BO60+BO63+BO66+BO69+BO72+BO75+BO78</f>
        <v>1529</v>
      </c>
      <c r="BP87" s="64" t="n">
        <f aca="false">BP12+BP15+BP18+BP21+BP24+BP27+BP30+BP33+BP36+BP39+BP42+BP45+BP48+BP51+BP54+BP57+BP60+BP63+BP66+BP69+BP72+BP75+BP78</f>
        <v>7089</v>
      </c>
      <c r="BQ87" s="60" t="n">
        <f aca="false">BQ12+BQ15+BQ18+BQ21+BQ24+BQ27+BQ30+BQ33+BQ36+BQ39+BQ42+BQ45+BQ48+BQ51+BQ54+BQ57+BQ60+BQ63+BQ66+BQ69+BQ72+BQ75+BQ78</f>
        <v>1731</v>
      </c>
      <c r="BR87" s="61" t="n">
        <f aca="false">BR12+BR15+BR18+BR21+BR24+BR27+BR30+BR33+BR36+BR39+BR42+BR45+BR48+BR51+BR54+BR57+BR60+BR63+BR66+BR69+BR72+BR75+BR78</f>
        <v>1704</v>
      </c>
      <c r="BS87" s="61" t="n">
        <f aca="false">BS12+BS15+BS18+BS21+BS24+BS27+BS30+BS33+BS36+BS39+BS42+BS45+BS48+BS51+BS54+BS57+BS60+BS63+BS66+BS69+BS72+BS75+BS78</f>
        <v>1695</v>
      </c>
      <c r="BT87" s="61" t="n">
        <f aca="false">BT12+BT15+BT18+BT21+BT24+BT27+BT30+BT33+BT36+BT39+BT42+BT45+BT48+BT51+BT54+BT57+BT60+BT63+BT66+BT69+BT72+BT75+BT78</f>
        <v>1631</v>
      </c>
      <c r="BU87" s="62" t="n">
        <f aca="false">BU12+BU15+BU18+BU21+BU24+BU27+BU30+BU33+BU36+BU39+BU42+BU45+BU48+BU51+BU54+BU57+BU60+BU63+BU66+BU69+BU72+BU75+BU78</f>
        <v>1539</v>
      </c>
      <c r="BV87" s="64" t="n">
        <f aca="false">BV12+BV15+BV18+BV21+BV24+BV27+BV30+BV33+BV36+BV39+BV42+BV45+BV48+BV51+BV54+BV57+BV60+BV63+BV66+BV69+BV72+BV75+BV78</f>
        <v>8300</v>
      </c>
      <c r="BW87" s="60" t="n">
        <f aca="false">BW12+BW15+BW18+BW21+BW24+BW27+BW30+BW33+BW36+BW39+BW42+BW45+BW48+BW51+BW54+BW57+BW60+BW63+BW66+BW69+BW72+BW75+BW78</f>
        <v>1516</v>
      </c>
      <c r="BX87" s="61" t="n">
        <f aca="false">BX12+BX15+BX18+BX21+BX24+BX27+BX30+BX33+BX36+BX39+BX42+BX45+BX48+BX51+BX54+BX57+BX60+BX63+BX66+BX69+BX72+BX75+BX78</f>
        <v>1526</v>
      </c>
      <c r="BY87" s="61" t="n">
        <f aca="false">BY12+BY15+BY18+BY21+BY24+BY27+BY30+BY33+BY36+BY39+BY42+BY45+BY48+BY51+BY54+BY57+BY60+BY63+BY66+BY69+BY72+BY75+BY78</f>
        <v>1323</v>
      </c>
      <c r="BZ87" s="61" t="n">
        <f aca="false">BZ12+BZ15+BZ18+BZ21+BZ24+BZ27+BZ30+BZ33+BZ36+BZ39+BZ42+BZ45+BZ48+BZ51+BZ54+BZ57+BZ60+BZ63+BZ66+BZ69+BZ72+BZ75+BZ78</f>
        <v>1138</v>
      </c>
      <c r="CA87" s="62" t="n">
        <f aca="false">CA12+CA15+CA18+CA21+CA24+CA27+CA30+CA33+CA36+CA39+CA42+CA45+CA48+CA51+CA54+CA57+CA60+CA63+CA66+CA69+CA72+CA75+CA78</f>
        <v>1349</v>
      </c>
      <c r="CB87" s="64" t="n">
        <f aca="false">CB12+CB15+CB18+CB21+CB24+CB27+CB30+CB33+CB36+CB39+CB42+CB45+CB48+CB51+CB54+CB57+CB60+CB63+CB66+CB69+CB72+CB75+CB78</f>
        <v>6852</v>
      </c>
      <c r="CC87" s="60" t="n">
        <f aca="false">CC12+CC15+CC18+CC21+CC24+CC27+CC30+CC33+CC36+CC39+CC42+CC45+CC48+CC51+CC54+CC57+CC60+CC63+CC66+CC69+CC72+CC75+CC78</f>
        <v>1221</v>
      </c>
      <c r="CD87" s="61" t="n">
        <f aca="false">CD12+CD15+CD18+CD21+CD24+CD27+CD30+CD33+CD36+CD39+CD42+CD45+CD48+CD51+CD54+CD57+CD60+CD63+CD66+CD69+CD72+CD75+CD78</f>
        <v>1257</v>
      </c>
      <c r="CE87" s="61" t="n">
        <f aca="false">CE12+CE15+CE18+CE21+CE24+CE27+CE30+CE33+CE36+CE39+CE42+CE45+CE48+CE51+CE54+CE57+CE60+CE63+CE66+CE69+CE72+CE75+CE78</f>
        <v>1119</v>
      </c>
      <c r="CF87" s="61" t="n">
        <f aca="false">CF12+CF15+CF18+CF21+CF24+CF27+CF30+CF33+CF36+CF39+CF42+CF45+CF48+CF51+CF54+CF57+CF60+CF63+CF66+CF69+CF72+CF75+CF78</f>
        <v>1063</v>
      </c>
      <c r="CG87" s="62" t="n">
        <f aca="false">CG12+CG15+CG18+CG21+CG24+CG27+CG30+CG33+CG36+CG39+CG42+CG45+CG48+CG51+CG54+CG57+CG60+CG63+CG66+CG69+CG72+CG75+CG78</f>
        <v>1043</v>
      </c>
      <c r="CH87" s="64" t="n">
        <f aca="false">CH12+CH15+CH18+CH21+CH24+CH27+CH30+CH33+CH36+CH39+CH42+CH45+CH48+CH51+CH54+CH57+CH60+CH63+CH66+CH69+CH72+CH75+CH78</f>
        <v>5703</v>
      </c>
      <c r="CI87" s="60" t="n">
        <f aca="false">CI12+CI15+CI18+CI21+CI24+CI27+CI30+CI33+CI36+CI39+CI42+CI45+CI48+CI51+CI54+CI57+CI60+CI63+CI66+CI69+CI72+CI75+CI78</f>
        <v>1062</v>
      </c>
      <c r="CJ87" s="61" t="n">
        <f aca="false">CJ12+CJ15+CJ18+CJ21+CJ24+CJ27+CJ30+CJ33+CJ36+CJ39+CJ42+CJ45+CJ48+CJ51+CJ54+CJ57+CJ60+CJ63+CJ66+CJ69+CJ72+CJ75+CJ78</f>
        <v>997</v>
      </c>
      <c r="CK87" s="61" t="n">
        <f aca="false">CK12+CK15+CK18+CK21+CK24+CK27+CK30+CK33+CK36+CK39+CK42+CK45+CK48+CK51+CK54+CK57+CK60+CK63+CK66+CK69+CK72+CK75+CK78</f>
        <v>1042</v>
      </c>
      <c r="CL87" s="61" t="n">
        <f aca="false">CL12+CL15+CL18+CL21+CL24+CL27+CL30+CL33+CL36+CL39+CL42+CL45+CL48+CL51+CL54+CL57+CL60+CL63+CL66+CL69+CL72+CL75+CL78</f>
        <v>1065</v>
      </c>
      <c r="CM87" s="62" t="n">
        <f aca="false">CM12+CM15+CM18+CM21+CM24+CM27+CM30+CM33+CM36+CM39+CM42+CM45+CM48+CM51+CM54+CM57+CM60+CM63+CM66+CM69+CM72+CM75+CM78</f>
        <v>1147</v>
      </c>
      <c r="CN87" s="64" t="n">
        <f aca="false">CN12+CN15+CN18+CN21+CN24+CN27+CN30+CN33+CN36+CN39+CN42+CN45+CN48+CN51+CN54+CN57+CN60+CN63+CN66+CN69+CN72+CN75+CN78</f>
        <v>5313</v>
      </c>
      <c r="CO87" s="60" t="n">
        <f aca="false">CO12+CO15+CO18+CO21+CO24+CO27+CO30+CO33+CO36+CO39+CO42+CO45+CO48+CO51+CO54+CO57+CO60+CO63+CO66+CO69+CO72+CO75+CO78</f>
        <v>1121</v>
      </c>
      <c r="CP87" s="61" t="n">
        <f aca="false">CP12+CP15+CP18+CP21+CP24+CP27+CP30+CP33+CP36+CP39+CP42+CP45+CP48+CP51+CP54+CP57+CP60+CP63+CP66+CP69+CP72+CP75+CP78</f>
        <v>1160</v>
      </c>
      <c r="CQ87" s="61" t="n">
        <f aca="false">CQ12+CQ15+CQ18+CQ21+CQ24+CQ27+CQ30+CQ33+CQ36+CQ39+CQ42+CQ45+CQ48+CQ51+CQ54+CQ57+CQ60+CQ63+CQ66+CQ69+CQ72+CQ75+CQ78</f>
        <v>1267</v>
      </c>
      <c r="CR87" s="61" t="n">
        <f aca="false">CR12+CR15+CR18+CR21+CR24+CR27+CR30+CR33+CR36+CR39+CR42+CR45+CR48+CR51+CR54+CR57+CR60+CR63+CR66+CR69+CR72+CR75+CR78</f>
        <v>1352</v>
      </c>
      <c r="CS87" s="62" t="n">
        <f aca="false">CS12+CS15+CS18+CS21+CS24+CS27+CS30+CS33+CS36+CS39+CS42+CS45+CS48+CS51+CS54+CS57+CS60+CS63+CS66+CS69+CS72+CS75+CS78</f>
        <v>1489</v>
      </c>
      <c r="CT87" s="64" t="n">
        <f aca="false">CT12+CT15+CT18+CT21+CT24+CT27+CT30+CT33+CT36+CT39+CT42+CT45+CT48+CT51+CT54+CT57+CT60+CT63+CT66+CT69+CT72+CT75+CT78</f>
        <v>6389</v>
      </c>
      <c r="CU87" s="60" t="n">
        <f aca="false">CU12+CU15+CU18+CU21+CU24+CU27+CU30+CU33+CU36+CU39+CU42+CU45+CU48+CU51+CU54+CU57+CU60+CU63+CU66+CU69+CU72+CU75+CU78</f>
        <v>1541</v>
      </c>
      <c r="CV87" s="61" t="n">
        <f aca="false">CV12+CV15+CV18+CV21+CV24+CV27+CV30+CV33+CV36+CV39+CV42+CV45+CV48+CV51+CV54+CV57+CV60+CV63+CV66+CV69+CV72+CV75+CV78</f>
        <v>1574</v>
      </c>
      <c r="CW87" s="61" t="n">
        <f aca="false">CW12+CW15+CW18+CW21+CW24+CW27+CW30+CW33+CW36+CW39+CW42+CW45+CW48+CW51+CW54+CW57+CW60+CW63+CW66+CW69+CW72+CW75+CW78</f>
        <v>1368</v>
      </c>
      <c r="CX87" s="61" t="n">
        <f aca="false">CX12+CX15+CX18+CX21+CX24+CX27+CX30+CX33+CX36+CX39+CX42+CX45+CX48+CX51+CX54+CX57+CX60+CX63+CX66+CX69+CX72+CX75+CX78</f>
        <v>804</v>
      </c>
      <c r="CY87" s="62" t="n">
        <f aca="false">CY12+CY15+CY18+CY21+CY24+CY27+CY30+CY33+CY36+CY39+CY42+CY45+CY48+CY51+CY54+CY57+CY60+CY63+CY66+CY69+CY72+CY75+CY78</f>
        <v>987</v>
      </c>
      <c r="CZ87" s="64" t="n">
        <f aca="false">CZ12+CZ15+CZ18+CZ21+CZ24+CZ27+CZ30+CZ33+CZ36+CZ39+CZ42+CZ45+CZ48+CZ51+CZ54+CZ57+CZ60+CZ63+CZ66+CZ69+CZ72+CZ75+CZ78</f>
        <v>6274</v>
      </c>
      <c r="DA87" s="60" t="n">
        <f aca="false">DA12+DA15+DA18+DA21+DA24+DA27+DA30+DA33+DA36+DA39+DA42+DA45+DA48+DA51+DA54+DA57+DA60+DA63+DA66+DA69+DA72+DA75+DA78</f>
        <v>1132</v>
      </c>
      <c r="DB87" s="61" t="n">
        <f aca="false">DB12+DB15+DB18+DB21+DB24+DB27+DB30+DB33+DB36+DB39+DB42+DB45+DB48+DB51+DB54+DB57+DB60+DB63+DB66+DB69+DB72+DB75+DB78</f>
        <v>1005</v>
      </c>
      <c r="DC87" s="61" t="n">
        <f aca="false">DC12+DC15+DC18+DC21+DC24+DC27+DC30+DC33+DC36+DC39+DC42+DC45+DC48+DC51+DC54+DC57+DC60+DC63+DC66+DC69+DC72+DC75+DC78</f>
        <v>1027</v>
      </c>
      <c r="DD87" s="61" t="n">
        <f aca="false">DD12+DD15+DD18+DD21+DD24+DD27+DD30+DD33+DD36+DD39+DD42+DD45+DD48+DD51+DD54+DD57+DD60+DD63+DD66+DD69+DD72+DD75+DD78</f>
        <v>905</v>
      </c>
      <c r="DE87" s="62" t="n">
        <f aca="false">DE12+DE15+DE18+DE21+DE24+DE27+DE30+DE33+DE36+DE39+DE42+DE45+DE48+DE51+DE54+DE57+DE60+DE63+DE66+DE69+DE72+DE75+DE78</f>
        <v>800</v>
      </c>
      <c r="DF87" s="64" t="n">
        <f aca="false">DF12+DF15+DF18+DF21+DF24+DF27+DF30+DF33+DF36+DF39+DF42+DF45+DF48+DF51+DF54+DF57+DF60+DF63+DF66+DF69+DF72+DF75+DF78</f>
        <v>4869</v>
      </c>
      <c r="DG87" s="60" t="n">
        <f aca="false">DG12+DG15+DG18+DG21+DG24+DG27+DG30+DG33+DG36+DG39+DG42+DG45+DG48+DG51+DG54+DG57+DG60+DG63+DG66+DG69+DG72+DG75+DG78</f>
        <v>621</v>
      </c>
      <c r="DH87" s="61" t="n">
        <f aca="false">DH12+DH15+DH18+DH21+DH24+DH27+DH30+DH33+DH36+DH39+DH42+DH45+DH48+DH51+DH54+DH57+DH60+DH63+DH66+DH69+DH72+DH75+DH78</f>
        <v>688</v>
      </c>
      <c r="DI87" s="61" t="n">
        <f aca="false">DI12+DI15+DI18+DI21+DI24+DI27+DI30+DI33+DI36+DI39+DI42+DI45+DI48+DI51+DI54+DI57+DI60+DI63+DI66+DI69+DI72+DI75+DI78</f>
        <v>595</v>
      </c>
      <c r="DJ87" s="61" t="n">
        <f aca="false">DJ12+DJ15+DJ18+DJ21+DJ24+DJ27+DJ30+DJ33+DJ36+DJ39+DJ42+DJ45+DJ48+DJ51+DJ54+DJ57+DJ60+DJ63+DJ66+DJ69+DJ72+DJ75+DJ78</f>
        <v>624</v>
      </c>
      <c r="DK87" s="62" t="n">
        <f aca="false">DK12+DK15+DK18+DK21+DK24+DK27+DK30+DK33+DK36+DK39+DK42+DK45+DK48+DK51+DK54+DK57+DK60+DK63+DK66+DK69+DK72+DK75+DK78</f>
        <v>532</v>
      </c>
      <c r="DL87" s="64" t="n">
        <f aca="false">DL12+DL15+DL18+DL21+DL24+DL27+DL30+DL33+DL36+DL39+DL42+DL45+DL48+DL51+DL54+DL57+DL60+DL63+DL66+DL69+DL72+DL75+DL78</f>
        <v>3060</v>
      </c>
      <c r="DM87" s="60" t="n">
        <f aca="false">DM12+DM15+DM18+DM21+DM24+DM27+DM30+DM33+DM36+DM39+DM42+DM45+DM48+DM51+DM54+DM57+DM60+DM63+DM66+DM69+DM72+DM75+DM78</f>
        <v>410</v>
      </c>
      <c r="DN87" s="61" t="n">
        <f aca="false">DN12+DN15+DN18+DN21+DN24+DN27+DN30+DN33+DN36+DN39+DN42+DN45+DN48+DN51+DN54+DN57+DN60+DN63+DN66+DN69+DN72+DN75+DN78</f>
        <v>371</v>
      </c>
      <c r="DO87" s="61" t="n">
        <f aca="false">DO12+DO15+DO18+DO21+DO24+DO27+DO30+DO33+DO36+DO39+DO42+DO45+DO48+DO51+DO54+DO57+DO60+DO63+DO66+DO69+DO72+DO75+DO78</f>
        <v>309</v>
      </c>
      <c r="DP87" s="61" t="n">
        <f aca="false">DP12+DP15+DP18+DP21+DP24+DP27+DP30+DP33+DP36+DP39+DP42+DP45+DP48+DP51+DP54+DP57+DP60+DP63+DP66+DP69+DP72+DP75+DP78</f>
        <v>272</v>
      </c>
      <c r="DQ87" s="62" t="n">
        <f aca="false">DQ12+DQ15+DQ18+DQ21+DQ24+DQ27+DQ30+DQ33+DQ36+DQ39+DQ42+DQ45+DQ48+DQ51+DQ54+DQ57+DQ60+DQ63+DQ66+DQ69+DQ72+DQ75+DQ78</f>
        <v>232</v>
      </c>
      <c r="DR87" s="64" t="n">
        <f aca="false">DR12+DR15+DR18+DR21+DR24+DR27+DR30+DR33+DR36+DR39+DR42+DR45+DR48+DR51+DR54+DR57+DR60+DR63+DR66+DR69+DR72+DR75+DR78</f>
        <v>1594</v>
      </c>
      <c r="DS87" s="60" t="n">
        <f aca="false">DS12+DS15+DS18+DS21+DS24+DS27+DS30+DS33+DS36+DS39+DS42+DS45+DS48+DS51+DS54+DS57+DS60+DS63+DS66+DS69+DS72+DS75+DS78</f>
        <v>166</v>
      </c>
      <c r="DT87" s="61" t="n">
        <f aca="false">DT12+DT15+DT18+DT21+DT24+DT27+DT30+DT33+DT36+DT39+DT42+DT45+DT48+DT51+DT54+DT57+DT60+DT63+DT66+DT69+DT72+DT75+DT78</f>
        <v>131</v>
      </c>
      <c r="DU87" s="61" t="n">
        <f aca="false">DU12+DU15+DU18+DU21+DU24+DU27+DU30+DU33+DU36+DU39+DU42+DU45+DU48+DU51+DU54+DU57+DU60+DU63+DU66+DU69+DU72+DU75+DU78</f>
        <v>91</v>
      </c>
      <c r="DV87" s="61" t="n">
        <f aca="false">DV12+DV15+DV18+DV21+DV24+DV27+DV30+DV33+DV36+DV39+DV42+DV45+DV48+DV51+DV54+DV57+DV60+DV63+DV66+DV69+DV72+DV75+DV78</f>
        <v>76</v>
      </c>
      <c r="DW87" s="62" t="n">
        <f aca="false">DW12+DW15+DW18+DW21+DW24+DW27+DW30+DW33+DW36+DW39+DW42+DW45+DW48+DW51+DW54+DW57+DW60+DW63+DW66+DW69+DW72+DW75+DW78</f>
        <v>52</v>
      </c>
      <c r="DX87" s="64" t="n">
        <f aca="false">DX12+DX15+DX18+DX21+DX24+DX27+DX30+DX33+DX36+DX39+DX42+DX45+DX48+DX51+DX54+DX57+DX60+DX63+DX66+DX69+DX72+DX75+DX78</f>
        <v>516</v>
      </c>
      <c r="DY87" s="59" t="n">
        <f aca="false">DY12+DY15+DY18+DY21+DY24+DY27+DY30+DY33+DY36+DY39+DY42+DY45+DY48+DY51+DY54+DY57+DY60+DY63+DY66+DY69+DY72+DY75+DY78</f>
        <v>80</v>
      </c>
      <c r="DZ87" s="60" t="n">
        <f aca="false">DZ12+DZ15+DZ18+DZ21+DZ24+DZ27+DZ30+DZ33+DZ36+DZ39+DZ42+DZ45+DZ48+DZ51+DZ54+DZ57+DZ60+DZ63+DZ66+DZ69+DZ72+DZ75+DZ78+DZ81+DZ84</f>
        <v>11338</v>
      </c>
      <c r="EA87" s="61" t="n">
        <f aca="false">EA12+EA15+EA18+EA21+EA24+EA27+EA30+EA33+EA36+EA39+EA42+EA45+EA48+EA51+EA54+EA57+EA60+EA63+EA66+EA69+EA72+EA75+EA78+EA81+EA84</f>
        <v>58019</v>
      </c>
      <c r="EB87" s="61" t="n">
        <f aca="false">EB12+EB15+EB18+EB21+EB24+EB27+EB30+EB33+EB36+EB39+EB42+EB45+EB48+EB51+EB54+EB57+EB60+EB63+EB66+EB69+EB72+EB75+EB78+EB81+EB84</f>
        <v>28095</v>
      </c>
      <c r="EC87" s="61" t="n">
        <f aca="false">EC12+EC15+EC18+EC21+EC24+EC27+EC30+EC33+EC36+EC39+EC42+EC45+EC48+EC51+EC54+EC57+EC60+EC63+EC66+EC69+EC72+EC75+EC78+EC81+EC84</f>
        <v>16393</v>
      </c>
      <c r="ED87" s="102" t="n">
        <f aca="false">IF(EE87="","",IF(H87&gt;0,EE87/H87,0))</f>
        <v>47.7873825062595</v>
      </c>
      <c r="EE87" s="1" t="n">
        <f aca="false">EE12+EE15+EE18+EE21+EE24+EE27+EE30+EE33+EE36+EE39+EE42+EE45+EE48+EE51+EE54+EE57+EE60+EE63+EE66+EE69+EE72+EE75+EE78+EE81+EE84</f>
        <v>4656976</v>
      </c>
    </row>
    <row r="88" customFormat="false" ht="13.5" hidden="false" customHeight="true" outlineLevel="0" collapsed="false">
      <c r="F88" s="103"/>
      <c r="G88" s="104" t="s">
        <v>9</v>
      </c>
      <c r="H88" s="105" t="n">
        <f aca="false">H13+H16+H19+H22+H25+H28+H31+H34+H37+H40+H43+H46+H49+H52+H55+H58+H61+H64+H67+H70+H73+H76+H79</f>
        <v>194995</v>
      </c>
      <c r="I88" s="106" t="n">
        <f aca="false">I13+I16+I19+I22+I25+I28+I31+I34+I37+I40+I43+I46+I49+I52+I55+I58+I61+I64+I67+I70+I73+I76+I79</f>
        <v>1189</v>
      </c>
      <c r="J88" s="107" t="n">
        <f aca="false">J13+J16+J19+J22+J25+J28+J31+J34+J37+J40+J43+J46+J49+J52+J55+J58+J61+J64+J67+J70+J73+J76+J79</f>
        <v>1298</v>
      </c>
      <c r="K88" s="107" t="n">
        <f aca="false">K13+K16+K19+K22+K25+K28+K31+K34+K37+K40+K43+K46+K49+K52+K55+K58+K61+K64+K67+K70+K73+K76+K79</f>
        <v>1364</v>
      </c>
      <c r="L88" s="107" t="n">
        <f aca="false">L13+L16+L19+L22+L25+L28+L31+L34+L37+L40+L43+L46+L49+L52+L55+L58+L61+L64+L67+L70+L73+L76+L79</f>
        <v>1325</v>
      </c>
      <c r="M88" s="108" t="n">
        <f aca="false">M13+M16+M19+M22+M25+M28+M31+M34+M37+M40+M43+M46+M49+M52+M55+M58+M61+M64+M67+M70+M73+M76+M79</f>
        <v>1414</v>
      </c>
      <c r="N88" s="109" t="n">
        <f aca="false">N13+N16+N19+N22+N25+N28+N31+N34+N37+N40+N43+N46+N49+N52+N55+N58+N61+N64+N67+N70+N73+N76+N79</f>
        <v>6590</v>
      </c>
      <c r="O88" s="106" t="n">
        <f aca="false">O13+O16+O19+O22+O25+O28+O31+O34+O37+O40+O43+O46+O49+O52+O55+O58+O61+O64+O67+O70+O73+O76+O79</f>
        <v>1418</v>
      </c>
      <c r="P88" s="107" t="n">
        <f aca="false">P13+P16+P19+P22+P25+P28+P31+P34+P37+P40+P43+P46+P49+P52+P55+P58+P61+P64+P67+P70+P73+P76+P79</f>
        <v>1473</v>
      </c>
      <c r="Q88" s="107" t="n">
        <f aca="false">Q13+Q16+Q19+Q22+Q25+Q28+Q31+Q34+Q37+Q40+Q43+Q46+Q49+Q52+Q55+Q58+Q61+Q64+Q67+Q70+Q73+Q76+Q79</f>
        <v>1489</v>
      </c>
      <c r="R88" s="107" t="n">
        <f aca="false">R13+R16+R19+R22+R25+R28+R31+R34+R37+R40+R43+R46+R49+R52+R55+R58+R61+R64+R67+R70+R73+R76+R79</f>
        <v>1626</v>
      </c>
      <c r="S88" s="108" t="n">
        <f aca="false">S13+S16+S19+S22+S25+S28+S31+S34+S37+S40+S43+S46+S49+S52+S55+S58+S61+S64+S67+S70+S73+S76+S79</f>
        <v>1697</v>
      </c>
      <c r="T88" s="109" t="n">
        <f aca="false">T13+T16+T19+T22+T25+T28+T31+T34+T37+T40+T43+T46+T49+T52+T55+T58+T61+T64+T67+T70+T73+T76+T79</f>
        <v>7703</v>
      </c>
      <c r="U88" s="106" t="n">
        <f aca="false">U13+U16+U19+U22+U25+U28+U31+U34+U37+U40+U43+U46+U49+U52+U55+U58+U61+U64+U67+U70+U73+U76+U79</f>
        <v>1710</v>
      </c>
      <c r="V88" s="107" t="n">
        <f aca="false">V13+V16+V19+V22+V25+V28+V31+V34+V37+V40+V43+V46+V49+V52+V55+V58+V61+V64+V67+V70+V73+V76+V79</f>
        <v>1699</v>
      </c>
      <c r="W88" s="107" t="n">
        <f aca="false">W13+W16+W19+W22+W25+W28+W31+W34+W37+W40+W43+W46+W49+W52+W55+W58+W61+W64+W67+W70+W73+W76+W79</f>
        <v>1796</v>
      </c>
      <c r="X88" s="107" t="n">
        <f aca="false">X13+X16+X19+X22+X25+X28+X31+X34+X37+X40+X43+X46+X49+X52+X55+X58+X61+X64+X67+X70+X73+X76+X79</f>
        <v>1803</v>
      </c>
      <c r="Y88" s="108" t="n">
        <f aca="false">Y13+Y16+Y19+Y22+Y25+Y28+Y31+Y34+Y37+Y40+Y43+Y46+Y49+Y52+Y55+Y58+Y61+Y64+Y67+Y70+Y73+Y76+Y79</f>
        <v>1847</v>
      </c>
      <c r="Z88" s="109" t="n">
        <f aca="false">Z13+Z16+Z19+Z22+Z25+Z28+Z31+Z34+Z37+Z40+Z43+Z46+Z49+Z52+Z55+Z58+Z61+Z64+Z67+Z70+Z73+Z76+Z79</f>
        <v>8855</v>
      </c>
      <c r="AA88" s="106" t="n">
        <f aca="false">AA13+AA16+AA19+AA22+AA25+AA28+AA31+AA34+AA37+AA40+AA43+AA46+AA49+AA52+AA55+AA58+AA61+AA64+AA67+AA70+AA73+AA76+AA79</f>
        <v>2000</v>
      </c>
      <c r="AB88" s="107" t="n">
        <f aca="false">AB13+AB16+AB19+AB22+AB25+AB28+AB31+AB34+AB37+AB40+AB43+AB46+AB49+AB52+AB55+AB58+AB61+AB64+AB67+AB70+AB73+AB76+AB79</f>
        <v>1952</v>
      </c>
      <c r="AC88" s="107" t="n">
        <f aca="false">AC13+AC16+AC19+AC22+AC25+AC28+AC31+AC34+AC37+AC40+AC43+AC46+AC49+AC52+AC55+AC58+AC61+AC64+AC67+AC70+AC73+AC76+AC79</f>
        <v>1927</v>
      </c>
      <c r="AD88" s="107" t="n">
        <f aca="false">AD13+AD16+AD19+AD22+AD25+AD28+AD31+AD34+AD37+AD40+AD43+AD46+AD49+AD52+AD55+AD58+AD61+AD64+AD67+AD70+AD73+AD76+AD79</f>
        <v>1978</v>
      </c>
      <c r="AE88" s="108" t="n">
        <f aca="false">AE13+AE16+AE19+AE22+AE25+AE28+AE31+AE34+AE37+AE40+AE43+AE46+AE49+AE52+AE55+AE58+AE61+AE64+AE67+AE70+AE73+AE76+AE79</f>
        <v>1945</v>
      </c>
      <c r="AF88" s="109" t="n">
        <f aca="false">AF13+AF16+AF19+AF22+AF25+AF28+AF31+AF34+AF37+AF40+AF43+AF46+AF49+AF52+AF55+AF58+AF61+AF64+AF67+AF70+AF73+AF76+AF79</f>
        <v>9802</v>
      </c>
      <c r="AG88" s="106" t="n">
        <f aca="false">AG13+AG16+AG19+AG22+AG25+AG28+AG31+AG34+AG37+AG40+AG43+AG46+AG49+AG52+AG55+AG58+AG61+AG64+AG67+AG70+AG73+AG76+AG79</f>
        <v>2084</v>
      </c>
      <c r="AH88" s="107" t="n">
        <f aca="false">AH13+AH16+AH19+AH22+AH25+AH28+AH31+AH34+AH37+AH40+AH43+AH46+AH49+AH52+AH55+AH58+AH61+AH64+AH67+AH70+AH73+AH76+AH79</f>
        <v>2199</v>
      </c>
      <c r="AI88" s="107" t="n">
        <f aca="false">AI13+AI16+AI19+AI22+AI25+AI28+AI31+AI34+AI37+AI40+AI43+AI46+AI49+AI52+AI55+AI58+AI61+AI64+AI67+AI70+AI73+AI76+AI79</f>
        <v>2099</v>
      </c>
      <c r="AJ88" s="107" t="n">
        <f aca="false">AJ13+AJ16+AJ19+AJ22+AJ25+AJ28+AJ31+AJ34+AJ37+AJ40+AJ43+AJ46+AJ49+AJ52+AJ55+AJ58+AJ61+AJ64+AJ67+AJ70+AJ73+AJ76+AJ79</f>
        <v>2260</v>
      </c>
      <c r="AK88" s="108" t="n">
        <f aca="false">AK13+AK16+AK19+AK22+AK25+AK28+AK31+AK34+AK37+AK40+AK43+AK46+AK49+AK52+AK55+AK58+AK61+AK64+AK67+AK70+AK73+AK76+AK79</f>
        <v>2198</v>
      </c>
      <c r="AL88" s="110" t="n">
        <f aca="false">AL13+AL16+AL19+AL22+AL25+AL28+AL31+AL34+AL37+AL40+AL43+AL46+AL49+AL52+AL55+AL58+AL61+AL64+AL67+AL70+AL73+AL76+AL79</f>
        <v>10840</v>
      </c>
      <c r="AM88" s="106" t="n">
        <f aca="false">AM13+AM16+AM19+AM22+AM25+AM28+AM31+AM34+AM37+AM40+AM43+AM46+AM49+AM52+AM55+AM58+AM61+AM64+AM67+AM70+AM73+AM76+AM79</f>
        <v>2215</v>
      </c>
      <c r="AN88" s="107" t="n">
        <f aca="false">AN13+AN16+AN19+AN22+AN25+AN28+AN31+AN34+AN37+AN40+AN43+AN46+AN49+AN52+AN55+AN58+AN61+AN64+AN67+AN70+AN73+AN76+AN79</f>
        <v>2182</v>
      </c>
      <c r="AO88" s="107" t="n">
        <f aca="false">AO13+AO16+AO19+AO22+AO25+AO28+AO31+AO34+AO37+AO40+AO43+AO46+AO49+AO52+AO55+AO58+AO61+AO64+AO67+AO70+AO73+AO76+AO79</f>
        <v>2090</v>
      </c>
      <c r="AP88" s="107" t="n">
        <f aca="false">AP13+AP16+AP19+AP22+AP25+AP28+AP31+AP34+AP37+AP40+AP43+AP46+AP49+AP52+AP55+AP58+AP61+AP64+AP67+AP70+AP73+AP76+AP79</f>
        <v>1998</v>
      </c>
      <c r="AQ88" s="108" t="n">
        <f aca="false">AQ13+AQ16+AQ19+AQ22+AQ25+AQ28+AQ31+AQ34+AQ37+AQ40+AQ43+AQ46+AQ49+AQ52+AQ55+AQ58+AQ61+AQ64+AQ67+AQ70+AQ73+AQ76+AQ79</f>
        <v>2077</v>
      </c>
      <c r="AR88" s="110" t="n">
        <f aca="false">AR13+AR16+AR19+AR22+AR25+AR28+AR31+AR34+AR37+AR40+AR43+AR46+AR49+AR52+AR55+AR58+AR61+AR64+AR67+AR70+AR73+AR76+AR79</f>
        <v>10562</v>
      </c>
      <c r="AS88" s="106" t="n">
        <f aca="false">AS13+AS16+AS19+AS22+AS25+AS28+AS31+AS34+AS37+AS40+AS43+AS46+AS49+AS52+AS55+AS58+AS61+AS64+AS67+AS70+AS73+AS76+AS79</f>
        <v>1954</v>
      </c>
      <c r="AT88" s="107" t="n">
        <f aca="false">AT13+AT16+AT19+AT22+AT25+AT28+AT31+AT34+AT37+AT40+AT43+AT46+AT49+AT52+AT55+AT58+AT61+AT64+AT67+AT70+AT73+AT76+AT79</f>
        <v>1997</v>
      </c>
      <c r="AU88" s="107" t="n">
        <f aca="false">AU13+AU16+AU19+AU22+AU25+AU28+AU31+AU34+AU37+AU40+AU43+AU46+AU49+AU52+AU55+AU58+AU61+AU64+AU67+AU70+AU73+AU76+AU79</f>
        <v>1888</v>
      </c>
      <c r="AV88" s="107" t="n">
        <f aca="false">AV13+AV16+AV19+AV22+AV25+AV28+AV31+AV34+AV37+AV40+AV43+AV46+AV49+AV52+AV55+AV58+AV61+AV64+AV67+AV70+AV73+AV76+AV79</f>
        <v>2025</v>
      </c>
      <c r="AW88" s="108" t="n">
        <f aca="false">AW13+AW16+AW19+AW22+AW25+AW28+AW31+AW34+AW37+AW40+AW43+AW46+AW49+AW52+AW55+AW58+AW61+AW64+AW67+AW70+AW73+AW76+AW79</f>
        <v>2088</v>
      </c>
      <c r="AX88" s="110" t="n">
        <f aca="false">AX13+AX16+AX19+AX22+AX25+AX28+AX31+AX34+AX37+AX40+AX43+AX46+AX49+AX52+AX55+AX58+AX61+AX64+AX67+AX70+AX73+AX76+AX79</f>
        <v>9952</v>
      </c>
      <c r="AY88" s="106" t="n">
        <f aca="false">AY13+AY16+AY19+AY22+AY25+AY28+AY31+AY34+AY37+AY40+AY43+AY46+AY49+AY52+AY55+AY58+AY61+AY64+AY67+AY70+AY73+AY76+AY79</f>
        <v>2111</v>
      </c>
      <c r="AZ88" s="107" t="n">
        <f aca="false">AZ13+AZ16+AZ19+AZ22+AZ25+AZ28+AZ31+AZ34+AZ37+AZ40+AZ43+AZ46+AZ49+AZ52+AZ55+AZ58+AZ61+AZ64+AZ67+AZ70+AZ73+AZ76+AZ79</f>
        <v>2061</v>
      </c>
      <c r="BA88" s="107" t="n">
        <f aca="false">BA13+BA16+BA19+BA22+BA25+BA28+BA31+BA34+BA37+BA40+BA43+BA46+BA49+BA52+BA55+BA58+BA61+BA64+BA67+BA70+BA73+BA76+BA79</f>
        <v>2146</v>
      </c>
      <c r="BB88" s="107" t="n">
        <f aca="false">BB13+BB16+BB19+BB22+BB25+BB28+BB31+BB34+BB37+BB40+BB43+BB46+BB49+BB52+BB55+BB58+BB61+BB64+BB67+BB70+BB73+BB76+BB79</f>
        <v>2217</v>
      </c>
      <c r="BC88" s="108" t="n">
        <f aca="false">BC13+BC16+BC19+BC22+BC25+BC28+BC31+BC34+BC37+BC40+BC43+BC46+BC49+BC52+BC55+BC58+BC61+BC64+BC67+BC70+BC73+BC76+BC79</f>
        <v>2244</v>
      </c>
      <c r="BD88" s="110" t="n">
        <f aca="false">BD13+BD16+BD19+BD22+BD25+BD28+BD31+BD34+BD37+BD40+BD43+BD46+BD49+BD52+BD55+BD58+BD61+BD64+BD67+BD70+BD73+BD76+BD79</f>
        <v>10779</v>
      </c>
      <c r="BE88" s="106" t="n">
        <f aca="false">BE13+BE16+BE19+BE22+BE25+BE28+BE31+BE34+BE37+BE40+BE43+BE46+BE49+BE52+BE55+BE58+BE61+BE64+BE67+BE70+BE73+BE76+BE79</f>
        <v>2271</v>
      </c>
      <c r="BF88" s="107" t="n">
        <f aca="false">BF13+BF16+BF19+BF22+BF25+BF28+BF31+BF34+BF37+BF40+BF43+BF46+BF49+BF52+BF55+BF58+BF61+BF64+BF67+BF70+BF73+BF76+BF79</f>
        <v>2309</v>
      </c>
      <c r="BG88" s="107" t="n">
        <f aca="false">BG13+BG16+BG19+BG22+BG25+BG28+BG31+BG34+BG37+BG40+BG43+BG46+BG49+BG52+BG55+BG58+BG61+BG64+BG67+BG70+BG73+BG76+BG79</f>
        <v>2278</v>
      </c>
      <c r="BH88" s="107" t="n">
        <f aca="false">BH13+BH16+BH19+BH22+BH25+BH28+BH31+BH34+BH37+BH40+BH43+BH46+BH49+BH52+BH55+BH58+BH61+BH64+BH67+BH70+BH73+BH76+BH79</f>
        <v>2372</v>
      </c>
      <c r="BI88" s="108" t="n">
        <f aca="false">BI13+BI16+BI19+BI22+BI25+BI28+BI31+BI34+BI37+BI40+BI43+BI46+BI49+BI52+BI55+BI58+BI61+BI64+BI67+BI70+BI73+BI76+BI79</f>
        <v>2501</v>
      </c>
      <c r="BJ88" s="110" t="n">
        <f aca="false">BJ13+BJ16+BJ19+BJ22+BJ25+BJ28+BJ31+BJ34+BJ37+BJ40+BJ43+BJ46+BJ49+BJ52+BJ55+BJ58+BJ61+BJ64+BJ67+BJ70+BJ73+BJ76+BJ79</f>
        <v>11731</v>
      </c>
      <c r="BK88" s="106" t="n">
        <f aca="false">BK13+BK16+BK19+BK22+BK25+BK28+BK31+BK34+BK37+BK40+BK43+BK46+BK49+BK52+BK55+BK58+BK61+BK64+BK67+BK70+BK73+BK76+BK79</f>
        <v>2597</v>
      </c>
      <c r="BL88" s="107" t="n">
        <f aca="false">BL13+BL16+BL19+BL22+BL25+BL28+BL31+BL34+BL37+BL40+BL43+BL46+BL49+BL52+BL55+BL58+BL61+BL64+BL67+BL70+BL73+BL76+BL79</f>
        <v>2737</v>
      </c>
      <c r="BM88" s="107" t="n">
        <f aca="false">BM13+BM16+BM19+BM22+BM25+BM28+BM31+BM34+BM37+BM40+BM43+BM46+BM49+BM52+BM55+BM58+BM61+BM64+BM67+BM70+BM73+BM76+BM79</f>
        <v>2847</v>
      </c>
      <c r="BN88" s="107" t="n">
        <f aca="false">BN13+BN16+BN19+BN22+BN25+BN28+BN31+BN34+BN37+BN40+BN43+BN46+BN49+BN52+BN55+BN58+BN61+BN64+BN67+BN70+BN73+BN76+BN79</f>
        <v>3068</v>
      </c>
      <c r="BO88" s="108" t="n">
        <f aca="false">BO13+BO16+BO19+BO22+BO25+BO28+BO31+BO34+BO37+BO40+BO43+BO46+BO49+BO52+BO55+BO58+BO61+BO64+BO67+BO70+BO73+BO76+BO79</f>
        <v>3151</v>
      </c>
      <c r="BP88" s="110" t="n">
        <f aca="false">BP13+BP16+BP19+BP22+BP25+BP28+BP31+BP34+BP37+BP40+BP43+BP46+BP49+BP52+BP55+BP58+BP61+BP64+BP67+BP70+BP73+BP76+BP79</f>
        <v>14400</v>
      </c>
      <c r="BQ88" s="106" t="n">
        <f aca="false">BQ13+BQ16+BQ19+BQ22+BQ25+BQ28+BQ31+BQ34+BQ37+BQ40+BQ43+BQ46+BQ49+BQ52+BQ55+BQ58+BQ61+BQ64+BQ67+BQ70+BQ73+BQ76+BQ79</f>
        <v>3498</v>
      </c>
      <c r="BR88" s="107" t="n">
        <f aca="false">BR13+BR16+BR19+BR22+BR25+BR28+BR31+BR34+BR37+BR40+BR43+BR46+BR49+BR52+BR55+BR58+BR61+BR64+BR67+BR70+BR73+BR76+BR79</f>
        <v>3535</v>
      </c>
      <c r="BS88" s="107" t="n">
        <f aca="false">BS13+BS16+BS19+BS22+BS25+BS28+BS31+BS34+BS37+BS40+BS43+BS46+BS49+BS52+BS55+BS58+BS61+BS64+BS67+BS70+BS73+BS76+BS79</f>
        <v>3489</v>
      </c>
      <c r="BT88" s="107" t="n">
        <f aca="false">BT13+BT16+BT19+BT22+BT25+BT28+BT31+BT34+BT37+BT40+BT43+BT46+BT49+BT52+BT55+BT58+BT61+BT64+BT67+BT70+BT73+BT76+BT79</f>
        <v>3361</v>
      </c>
      <c r="BU88" s="108" t="n">
        <f aca="false">BU13+BU16+BU19+BU22+BU25+BU28+BU31+BU34+BU37+BU40+BU43+BU46+BU49+BU52+BU55+BU58+BU61+BU64+BU67+BU70+BU73+BU76+BU79</f>
        <v>3164</v>
      </c>
      <c r="BV88" s="110" t="n">
        <f aca="false">BV13+BV16+BV19+BV22+BV25+BV28+BV31+BV34+BV37+BV40+BV43+BV46+BV49+BV52+BV55+BV58+BV61+BV64+BV67+BV70+BV73+BV76+BV79</f>
        <v>17047</v>
      </c>
      <c r="BW88" s="106" t="n">
        <f aca="false">BW13+BW16+BW19+BW22+BW25+BW28+BW31+BW34+BW37+BW40+BW43+BW46+BW49+BW52+BW55+BW58+BW61+BW64+BW67+BW70+BW73+BW76+BW79</f>
        <v>3088</v>
      </c>
      <c r="BX88" s="107" t="n">
        <f aca="false">BX13+BX16+BX19+BX22+BX25+BX28+BX31+BX34+BX37+BX40+BX43+BX46+BX49+BX52+BX55+BX58+BX61+BX64+BX67+BX70+BX73+BX76+BX79</f>
        <v>3141</v>
      </c>
      <c r="BY88" s="107" t="n">
        <f aca="false">BY13+BY16+BY19+BY22+BY25+BY28+BY31+BY34+BY37+BY40+BY43+BY46+BY49+BY52+BY55+BY58+BY61+BY64+BY67+BY70+BY73+BY76+BY79</f>
        <v>2672</v>
      </c>
      <c r="BZ88" s="107" t="n">
        <f aca="false">BZ13+BZ16+BZ19+BZ22+BZ25+BZ28+BZ31+BZ34+BZ37+BZ40+BZ43+BZ46+BZ49+BZ52+BZ55+BZ58+BZ61+BZ64+BZ67+BZ70+BZ73+BZ76+BZ79</f>
        <v>2386</v>
      </c>
      <c r="CA88" s="108" t="n">
        <f aca="false">CA13+CA16+CA19+CA22+CA25+CA28+CA31+CA34+CA37+CA40+CA43+CA46+CA49+CA52+CA55+CA58+CA61+CA64+CA67+CA70+CA73+CA76+CA79</f>
        <v>2767</v>
      </c>
      <c r="CB88" s="110" t="n">
        <f aca="false">CB13+CB16+CB19+CB22+CB25+CB28+CB31+CB34+CB37+CB40+CB43+CB46+CB49+CB52+CB55+CB58+CB61+CB64+CB67+CB70+CB73+CB76+CB79</f>
        <v>14054</v>
      </c>
      <c r="CC88" s="106" t="n">
        <f aca="false">CC13+CC16+CC19+CC22+CC25+CC28+CC31+CC34+CC37+CC40+CC43+CC46+CC49+CC52+CC55+CC58+CC61+CC64+CC67+CC70+CC73+CC76+CC79</f>
        <v>2606</v>
      </c>
      <c r="CD88" s="107" t="n">
        <f aca="false">CD13+CD16+CD19+CD22+CD25+CD28+CD31+CD34+CD37+CD40+CD43+CD46+CD49+CD52+CD55+CD58+CD61+CD64+CD67+CD70+CD73+CD76+CD79</f>
        <v>2597</v>
      </c>
      <c r="CE88" s="107" t="n">
        <f aca="false">CE13+CE16+CE19+CE22+CE25+CE28+CE31+CE34+CE37+CE40+CE43+CE46+CE49+CE52+CE55+CE58+CE61+CE64+CE67+CE70+CE73+CE76+CE79</f>
        <v>2256</v>
      </c>
      <c r="CF88" s="107" t="n">
        <f aca="false">CF13+CF16+CF19+CF22+CF25+CF28+CF31+CF34+CF37+CF40+CF43+CF46+CF49+CF52+CF55+CF58+CF61+CF64+CF67+CF70+CF73+CF76+CF79</f>
        <v>2139</v>
      </c>
      <c r="CG88" s="108" t="n">
        <f aca="false">CG13+CG16+CG19+CG22+CG25+CG28+CG31+CG34+CG37+CG40+CG43+CG46+CG49+CG52+CG55+CG58+CG61+CG64+CG67+CG70+CG73+CG76+CG79</f>
        <v>2210</v>
      </c>
      <c r="CH88" s="110" t="n">
        <f aca="false">CH13+CH16+CH19+CH22+CH25+CH28+CH31+CH34+CH37+CH40+CH43+CH46+CH49+CH52+CH55+CH58+CH61+CH64+CH67+CH70+CH73+CH76+CH79</f>
        <v>11808</v>
      </c>
      <c r="CI88" s="106" t="n">
        <f aca="false">CI13+CI16+CI19+CI22+CI25+CI28+CI31+CI34+CI37+CI40+CI43+CI46+CI49+CI52+CI55+CI58+CI61+CI64+CI67+CI70+CI73+CI76+CI79</f>
        <v>2144</v>
      </c>
      <c r="CJ88" s="107" t="n">
        <f aca="false">CJ13+CJ16+CJ19+CJ22+CJ25+CJ28+CJ31+CJ34+CJ37+CJ40+CJ43+CJ46+CJ49+CJ52+CJ55+CJ58+CJ61+CJ64+CJ67+CJ70+CJ73+CJ76+CJ79</f>
        <v>2007</v>
      </c>
      <c r="CK88" s="107" t="n">
        <f aca="false">CK13+CK16+CK19+CK22+CK25+CK28+CK31+CK34+CK37+CK40+CK43+CK46+CK49+CK52+CK55+CK58+CK61+CK64+CK67+CK70+CK73+CK76+CK79</f>
        <v>1980</v>
      </c>
      <c r="CL88" s="107" t="n">
        <f aca="false">CL13+CL16+CL19+CL22+CL25+CL28+CL31+CL34+CL37+CL40+CL43+CL46+CL49+CL52+CL55+CL58+CL61+CL64+CL67+CL70+CL73+CL76+CL79</f>
        <v>2098</v>
      </c>
      <c r="CM88" s="108" t="n">
        <f aca="false">CM13+CM16+CM19+CM22+CM25+CM28+CM31+CM34+CM37+CM40+CM43+CM46+CM49+CM52+CM55+CM58+CM61+CM64+CM67+CM70+CM73+CM76+CM79</f>
        <v>2224</v>
      </c>
      <c r="CN88" s="110" t="n">
        <f aca="false">CN13+CN16+CN19+CN22+CN25+CN28+CN31+CN34+CN37+CN40+CN43+CN46+CN49+CN52+CN55+CN58+CN61+CN64+CN67+CN70+CN73+CN76+CN79</f>
        <v>10453</v>
      </c>
      <c r="CO88" s="106" t="n">
        <f aca="false">CO13+CO16+CO19+CO22+CO25+CO28+CO31+CO34+CO37+CO40+CO43+CO46+CO49+CO52+CO55+CO58+CO61+CO64+CO67+CO70+CO73+CO76+CO79</f>
        <v>2115</v>
      </c>
      <c r="CP88" s="107" t="n">
        <f aca="false">CP13+CP16+CP19+CP22+CP25+CP28+CP31+CP34+CP37+CP40+CP43+CP46+CP49+CP52+CP55+CP58+CP61+CP64+CP67+CP70+CP73+CP76+CP79</f>
        <v>2166</v>
      </c>
      <c r="CQ88" s="107" t="n">
        <f aca="false">CQ13+CQ16+CQ19+CQ22+CQ25+CQ28+CQ31+CQ34+CQ37+CQ40+CQ43+CQ46+CQ49+CQ52+CQ55+CQ58+CQ61+CQ64+CQ67+CQ70+CQ73+CQ76+CQ79</f>
        <v>2366</v>
      </c>
      <c r="CR88" s="107" t="n">
        <f aca="false">CR13+CR16+CR19+CR22+CR25+CR28+CR31+CR34+CR37+CR40+CR43+CR46+CR49+CR52+CR55+CR58+CR61+CR64+CR67+CR70+CR73+CR76+CR79</f>
        <v>2537</v>
      </c>
      <c r="CS88" s="108" t="n">
        <f aca="false">CS13+CS16+CS19+CS22+CS25+CS28+CS31+CS34+CS37+CS40+CS43+CS46+CS49+CS52+CS55+CS58+CS61+CS64+CS67+CS70+CS73+CS76+CS79</f>
        <v>2707</v>
      </c>
      <c r="CT88" s="110" t="n">
        <f aca="false">CT13+CT16+CT19+CT22+CT25+CT28+CT31+CT34+CT37+CT40+CT43+CT46+CT49+CT52+CT55+CT58+CT61+CT64+CT67+CT70+CT73+CT76+CT79</f>
        <v>11891</v>
      </c>
      <c r="CU88" s="106" t="n">
        <f aca="false">CU13+CU16+CU19+CU22+CU25+CU28+CU31+CU34+CU37+CU40+CU43+CU46+CU49+CU52+CU55+CU58+CU61+CU64+CU67+CU70+CU73+CU76+CU79</f>
        <v>2899</v>
      </c>
      <c r="CV88" s="107" t="n">
        <f aca="false">CV13+CV16+CV19+CV22+CV25+CV28+CV31+CV34+CV37+CV40+CV43+CV46+CV49+CV52+CV55+CV58+CV61+CV64+CV67+CV70+CV73+CV76+CV79</f>
        <v>2951</v>
      </c>
      <c r="CW88" s="107" t="n">
        <f aca="false">CW13+CW16+CW19+CW22+CW25+CW28+CW31+CW34+CW37+CW40+CW43+CW46+CW49+CW52+CW55+CW58+CW61+CW64+CW67+CW70+CW73+CW76+CW79</f>
        <v>2492</v>
      </c>
      <c r="CX88" s="107" t="n">
        <f aca="false">CX13+CX16+CX19+CX22+CX25+CX28+CX31+CX34+CX37+CX40+CX43+CX46+CX49+CX52+CX55+CX58+CX61+CX64+CX67+CX70+CX73+CX76+CX79</f>
        <v>1512</v>
      </c>
      <c r="CY88" s="108" t="n">
        <f aca="false">CY13+CY16+CY19+CY22+CY25+CY28+CY31+CY34+CY37+CY40+CY43+CY46+CY49+CY52+CY55+CY58+CY61+CY64+CY67+CY70+CY73+CY76+CY79</f>
        <v>1878</v>
      </c>
      <c r="CZ88" s="110" t="n">
        <f aca="false">CZ13+CZ16+CZ19+CZ22+CZ25+CZ28+CZ31+CZ34+CZ37+CZ40+CZ43+CZ46+CZ49+CZ52+CZ55+CZ58+CZ61+CZ64+CZ67+CZ70+CZ73+CZ76+CZ79</f>
        <v>11732</v>
      </c>
      <c r="DA88" s="106" t="n">
        <f aca="false">DA13+DA16+DA19+DA22+DA25+DA28+DA31+DA34+DA37+DA40+DA43+DA46+DA49+DA52+DA55+DA58+DA61+DA64+DA67+DA70+DA73+DA76+DA79</f>
        <v>2131</v>
      </c>
      <c r="DB88" s="107" t="n">
        <f aca="false">DB13+DB16+DB19+DB22+DB25+DB28+DB31+DB34+DB37+DB40+DB43+DB46+DB49+DB52+DB55+DB58+DB61+DB64+DB67+DB70+DB73+DB76+DB79</f>
        <v>1882</v>
      </c>
      <c r="DC88" s="107" t="n">
        <f aca="false">DC13+DC16+DC19+DC22+DC25+DC28+DC31+DC34+DC37+DC40+DC43+DC46+DC49+DC52+DC55+DC58+DC61+DC64+DC67+DC70+DC73+DC76+DC79</f>
        <v>1830</v>
      </c>
      <c r="DD88" s="107" t="n">
        <f aca="false">DD13+DD16+DD19+DD22+DD25+DD28+DD31+DD34+DD37+DD40+DD43+DD46+DD49+DD52+DD55+DD58+DD61+DD64+DD67+DD70+DD73+DD76+DD79</f>
        <v>1591</v>
      </c>
      <c r="DE88" s="108" t="n">
        <f aca="false">DE13+DE16+DE19+DE22+DE25+DE28+DE31+DE34+DE37+DE40+DE43+DE46+DE49+DE52+DE55+DE58+DE61+DE64+DE67+DE70+DE73+DE76+DE79</f>
        <v>1398</v>
      </c>
      <c r="DF88" s="110" t="n">
        <f aca="false">DF13+DF16+DF19+DF22+DF25+DF28+DF31+DF34+DF37+DF40+DF43+DF46+DF49+DF52+DF55+DF58+DF61+DF64+DF67+DF70+DF73+DF76+DF79</f>
        <v>8832</v>
      </c>
      <c r="DG88" s="106" t="n">
        <f aca="false">DG13+DG16+DG19+DG22+DG25+DG28+DG31+DG34+DG37+DG40+DG43+DG46+DG49+DG52+DG55+DG58+DG61+DG64+DG67+DG70+DG73+DG76+DG79</f>
        <v>1073</v>
      </c>
      <c r="DH88" s="107" t="n">
        <f aca="false">DH13+DH16+DH19+DH22+DH25+DH28+DH31+DH34+DH37+DH40+DH43+DH46+DH49+DH52+DH55+DH58+DH61+DH64+DH67+DH70+DH73+DH76+DH79</f>
        <v>1111</v>
      </c>
      <c r="DI88" s="107" t="n">
        <f aca="false">DI13+DI16+DI19+DI22+DI25+DI28+DI31+DI34+DI37+DI40+DI43+DI46+DI49+DI52+DI55+DI58+DI61+DI64+DI67+DI70+DI73+DI76+DI79</f>
        <v>952</v>
      </c>
      <c r="DJ88" s="107" t="n">
        <f aca="false">DJ13+DJ16+DJ19+DJ22+DJ25+DJ28+DJ31+DJ34+DJ37+DJ40+DJ43+DJ46+DJ49+DJ52+DJ55+DJ58+DJ61+DJ64+DJ67+DJ70+DJ73+DJ76+DJ79</f>
        <v>1007</v>
      </c>
      <c r="DK88" s="108" t="n">
        <f aca="false">DK13+DK16+DK19+DK22+DK25+DK28+DK31+DK34+DK37+DK40+DK43+DK46+DK49+DK52+DK55+DK58+DK61+DK64+DK67+DK70+DK73+DK76+DK79</f>
        <v>778</v>
      </c>
      <c r="DL88" s="110" t="n">
        <f aca="false">DL13+DL16+DL19+DL22+DL25+DL28+DL31+DL34+DL37+DL40+DL43+DL46+DL49+DL52+DL55+DL58+DL61+DL64+DL67+DL70+DL73+DL76+DL79</f>
        <v>4921</v>
      </c>
      <c r="DM88" s="106" t="n">
        <f aca="false">DM13+DM16+DM19+DM22+DM25+DM28+DM31+DM34+DM37+DM40+DM43+DM46+DM49+DM52+DM55+DM58+DM61+DM64+DM67+DM70+DM73+DM76+DM79</f>
        <v>637</v>
      </c>
      <c r="DN88" s="107" t="n">
        <f aca="false">DN13+DN16+DN19+DN22+DN25+DN28+DN31+DN34+DN37+DN40+DN43+DN46+DN49+DN52+DN55+DN58+DN61+DN64+DN67+DN70+DN73+DN76+DN79</f>
        <v>546</v>
      </c>
      <c r="DO88" s="107" t="n">
        <f aca="false">DO13+DO16+DO19+DO22+DO25+DO28+DO31+DO34+DO37+DO40+DO43+DO46+DO49+DO52+DO55+DO58+DO61+DO64+DO67+DO70+DO73+DO76+DO79</f>
        <v>439</v>
      </c>
      <c r="DP88" s="107" t="n">
        <f aca="false">DP13+DP16+DP19+DP22+DP25+DP28+DP31+DP34+DP37+DP40+DP43+DP46+DP49+DP52+DP55+DP58+DP61+DP64+DP67+DP70+DP73+DP76+DP79</f>
        <v>369</v>
      </c>
      <c r="DQ88" s="108" t="n">
        <f aca="false">DQ13+DQ16+DQ19+DQ22+DQ25+DQ28+DQ31+DQ34+DQ37+DQ40+DQ43+DQ46+DQ49+DQ52+DQ55+DQ58+DQ61+DQ64+DQ67+DQ70+DQ73+DQ76+DQ79</f>
        <v>302</v>
      </c>
      <c r="DR88" s="110" t="n">
        <f aca="false">DR13+DR16+DR19+DR22+DR25+DR28+DR31+DR34+DR37+DR40+DR43+DR46+DR49+DR52+DR55+DR58+DR61+DR64+DR67+DR70+DR73+DR76+DR79</f>
        <v>2293</v>
      </c>
      <c r="DS88" s="106" t="n">
        <f aca="false">DS13+DS16+DS19+DS22+DS25+DS28+DS31+DS34+DS37+DS40+DS43+DS46+DS49+DS52+DS55+DS58+DS61+DS64+DS67+DS70+DS73+DS76+DS79</f>
        <v>222</v>
      </c>
      <c r="DT88" s="107" t="n">
        <f aca="false">DT13+DT16+DT19+DT22+DT25+DT28+DT31+DT34+DT37+DT40+DT43+DT46+DT49+DT52+DT55+DT58+DT61+DT64+DT67+DT70+DT73+DT76+DT79</f>
        <v>167</v>
      </c>
      <c r="DU88" s="107" t="n">
        <f aca="false">DU13+DU16+DU19+DU22+DU25+DU28+DU31+DU34+DU37+DU40+DU43+DU46+DU49+DU52+DU55+DU58+DU61+DU64+DU67+DU70+DU73+DU76+DU79</f>
        <v>113</v>
      </c>
      <c r="DV88" s="107" t="n">
        <f aca="false">DV13+DV16+DV19+DV22+DV25+DV28+DV31+DV34+DV37+DV40+DV43+DV46+DV49+DV52+DV55+DV58+DV61+DV64+DV67+DV70+DV73+DV76+DV79</f>
        <v>92</v>
      </c>
      <c r="DW88" s="108" t="n">
        <f aca="false">DW13+DW16+DW19+DW22+DW25+DW28+DW31+DW34+DW37+DW40+DW43+DW46+DW49+DW52+DW55+DW58+DW61+DW64+DW67+DW70+DW73+DW76+DW79</f>
        <v>58</v>
      </c>
      <c r="DX88" s="110" t="n">
        <f aca="false">DX13+DX16+DX19+DX22+DX25+DX28+DX31+DX34+DX37+DX40+DX43+DX46+DX49+DX52+DX55+DX58+DX61+DX64+DX67+DX70+DX73+DX76+DX79</f>
        <v>652</v>
      </c>
      <c r="DY88" s="105" t="n">
        <f aca="false">DY13+DY16+DY19+DY22+DY25+DY28+DY31+DY34+DY37+DY40+DY43+DY46+DY49+DY52+DY55+DY58+DY61+DY64+DY67+DY70+DY73+DY76+DY79</f>
        <v>98</v>
      </c>
      <c r="DZ88" s="106" t="n">
        <f aca="false">DZ13+DZ16+DZ19+DZ22+DZ25+DZ28+DZ31+DZ34+DZ37+DZ40+DZ43+DZ46+DZ49+DZ52+DZ55+DZ58+DZ61+DZ64+DZ67+DZ70+DZ73+DZ76+DZ79+DZ82+DZ85</f>
        <v>23148</v>
      </c>
      <c r="EA88" s="107" t="n">
        <f aca="false">EA13+EA16+EA19+EA22+EA25+EA28+EA31+EA34+EA37+EA40+EA43+EA46+EA49+EA52+EA55+EA58+EA61+EA64+EA67+EA70+EA73+EA76+EA79+EA82+EA85</f>
        <v>120975</v>
      </c>
      <c r="EB88" s="107" t="n">
        <f aca="false">EB13+EB16+EB19+EB22+EB25+EB28+EB31+EB34+EB37+EB40+EB43+EB46+EB49+EB52+EB55+EB58+EB61+EB64+EB67+EB70+EB73+EB76+EB79+EB82+EB85</f>
        <v>50872</v>
      </c>
      <c r="EC88" s="107" t="n">
        <f aca="false">EC13+EC16+EC19+EC22+EC25+EC28+EC31+EC34+EC37+EC40+EC43+EC46+EC49+EC52+EC55+EC58+EC61+EC64+EC67+EC70+EC73+EC76+EC79+EC82+EC85</f>
        <v>28528</v>
      </c>
      <c r="ED88" s="111" t="n">
        <f aca="false">IF(EE88="","",IF(H88&gt;0,EE88/H88,0))</f>
        <v>46.4699094848586</v>
      </c>
      <c r="EE88" s="1" t="n">
        <f aca="false">EE13+EE16+EE19+EE22+EE25+EE28+EE31+EE34+EE37+EE40+EE43+EE46+EE49+EE52+EE55+EE58+EE61+EE64+EE67+EE70+EE73+EE76+EE79+EE82+EE85</f>
        <v>9061400</v>
      </c>
    </row>
  </sheetData>
  <mergeCells count="1">
    <mergeCell ref="B1:E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9:42:17Z</dcterms:created>
  <dc:creator>鈴鹿市</dc:creator>
  <dc:description/>
  <dc:language>en-US</dc:language>
  <cp:lastModifiedBy>鈴鹿市</cp:lastModifiedBy>
  <cp:lastPrinted>2024-07-11T07:13:12Z</cp:lastPrinted>
  <dcterms:modified xsi:type="dcterms:W3CDTF">2024-07-16T07:27:39Z</dcterms:modified>
  <cp:revision>0</cp:revision>
  <dc:subject/>
  <dc:title/>
</cp:coreProperties>
</file>