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52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7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88"/>
    <col collapsed="false" customWidth="true" hidden="true" outlineLevel="0" max="2" min="2" style="1" width="6.17"/>
    <col collapsed="false" customWidth="true" hidden="true" outlineLevel="0" max="3" min="3" style="1" width="7.56"/>
    <col collapsed="false" customWidth="true" hidden="true" outlineLevel="0" max="4" min="4" style="1" width="18.91"/>
    <col collapsed="false" customWidth="true" hidden="true" outlineLevel="0" max="5" min="5" style="1" width="7.56"/>
    <col collapsed="false" customWidth="true" hidden="false" outlineLevel="0" max="6" min="6" style="1" width="25.72"/>
    <col collapsed="false" customWidth="true" hidden="false" outlineLevel="0" max="7" min="7" style="1" width="35.94"/>
    <col collapsed="false" customWidth="true" hidden="false" outlineLevel="0" max="11" min="8" style="1" width="15.51"/>
    <col collapsed="false" customWidth="true" hidden="false" outlineLevel="0" max="12" min="12" style="1" width="0.37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7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" hidden="false" customHeight="true" outlineLevel="0" collapsed="false">
      <c r="B5" s="10" t="s">
        <v>2</v>
      </c>
      <c r="F5" s="11"/>
    </row>
    <row r="6" customFormat="false" ht="0.9" hidden="false" customHeight="true" outlineLevel="0" collapsed="false">
      <c r="F6" s="11"/>
    </row>
    <row r="7" customFormat="false" ht="0.9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0</v>
      </c>
      <c r="I11" s="24" t="n">
        <v>310</v>
      </c>
      <c r="J11" s="24" t="n">
        <v>158</v>
      </c>
      <c r="K11" s="25" t="n">
        <v>152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35</v>
      </c>
      <c r="I12" s="31" t="n">
        <v>4986</v>
      </c>
      <c r="J12" s="31" t="n">
        <v>2498</v>
      </c>
      <c r="K12" s="32" t="n">
        <v>2488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812</v>
      </c>
      <c r="I13" s="31" t="n">
        <v>1615</v>
      </c>
      <c r="J13" s="31" t="n">
        <v>873</v>
      </c>
      <c r="K13" s="32" t="n">
        <v>742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94</v>
      </c>
      <c r="I14" s="31" t="n">
        <v>452</v>
      </c>
      <c r="J14" s="31" t="n">
        <v>282</v>
      </c>
      <c r="K14" s="32" t="n">
        <v>17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7</v>
      </c>
      <c r="I15" s="31" t="n">
        <v>952</v>
      </c>
      <c r="J15" s="31" t="n">
        <v>482</v>
      </c>
      <c r="K15" s="32" t="n">
        <v>470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7</v>
      </c>
      <c r="I16" s="31" t="n">
        <v>1005</v>
      </c>
      <c r="J16" s="31" t="n">
        <v>524</v>
      </c>
      <c r="K16" s="32" t="n">
        <v>481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2</v>
      </c>
      <c r="I17" s="31" t="n">
        <v>764</v>
      </c>
      <c r="J17" s="31" t="n">
        <v>418</v>
      </c>
      <c r="K17" s="32" t="n">
        <v>346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3</v>
      </c>
      <c r="I18" s="31" t="n">
        <v>728</v>
      </c>
      <c r="J18" s="31" t="n">
        <v>424</v>
      </c>
      <c r="K18" s="32" t="n">
        <v>304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92</v>
      </c>
      <c r="I19" s="31" t="n">
        <v>476</v>
      </c>
      <c r="J19" s="31" t="n">
        <v>281</v>
      </c>
      <c r="K19" s="32" t="n">
        <v>195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612</v>
      </c>
      <c r="I20" s="37" t="n">
        <v>11288</v>
      </c>
      <c r="J20" s="37" t="n">
        <v>5940</v>
      </c>
      <c r="K20" s="38" t="n">
        <v>534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4</v>
      </c>
      <c r="I21" s="31" t="n">
        <v>805</v>
      </c>
      <c r="J21" s="31" t="n">
        <v>415</v>
      </c>
      <c r="K21" s="32" t="n">
        <v>390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4</v>
      </c>
      <c r="I22" s="31" t="n">
        <v>161</v>
      </c>
      <c r="J22" s="31" t="n">
        <v>79</v>
      </c>
      <c r="K22" s="32" t="n">
        <v>82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1</v>
      </c>
      <c r="I23" s="31" t="n">
        <v>529</v>
      </c>
      <c r="J23" s="31" t="n">
        <v>277</v>
      </c>
      <c r="K23" s="32" t="n">
        <v>252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0</v>
      </c>
      <c r="J24" s="31" t="n">
        <v>49</v>
      </c>
      <c r="K24" s="32" t="n">
        <v>41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70</v>
      </c>
      <c r="I25" s="31" t="n">
        <v>140</v>
      </c>
      <c r="J25" s="31" t="n">
        <v>73</v>
      </c>
      <c r="K25" s="32" t="n">
        <v>67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70</v>
      </c>
      <c r="I26" s="31" t="n">
        <v>320</v>
      </c>
      <c r="J26" s="31" t="n">
        <v>175</v>
      </c>
      <c r="K26" s="32" t="n">
        <v>145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0</v>
      </c>
      <c r="I27" s="31" t="n">
        <v>274</v>
      </c>
      <c r="J27" s="31" t="n">
        <v>139</v>
      </c>
      <c r="K27" s="32" t="n">
        <v>135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6</v>
      </c>
      <c r="I28" s="31" t="n">
        <v>327</v>
      </c>
      <c r="J28" s="31" t="n">
        <v>156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41</v>
      </c>
      <c r="I29" s="31" t="n">
        <v>262</v>
      </c>
      <c r="J29" s="31" t="n">
        <v>133</v>
      </c>
      <c r="K29" s="32" t="n">
        <v>129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70</v>
      </c>
      <c r="I30" s="31" t="n">
        <v>332</v>
      </c>
      <c r="J30" s="31" t="n">
        <v>169</v>
      </c>
      <c r="K30" s="32" t="n">
        <v>163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47</v>
      </c>
      <c r="I31" s="31" t="n">
        <v>288</v>
      </c>
      <c r="J31" s="31" t="n">
        <v>153</v>
      </c>
      <c r="K31" s="32" t="n">
        <v>135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3</v>
      </c>
      <c r="I32" s="31" t="n">
        <v>945</v>
      </c>
      <c r="J32" s="31" t="n">
        <v>483</v>
      </c>
      <c r="K32" s="32" t="n">
        <v>462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79</v>
      </c>
      <c r="I33" s="37" t="n">
        <v>4473</v>
      </c>
      <c r="J33" s="37" t="n">
        <v>2301</v>
      </c>
      <c r="K33" s="38" t="n">
        <v>2172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2</v>
      </c>
      <c r="I34" s="31" t="n">
        <v>261</v>
      </c>
      <c r="J34" s="31" t="n">
        <v>130</v>
      </c>
      <c r="K34" s="32" t="n">
        <v>131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3</v>
      </c>
      <c r="I35" s="31" t="n">
        <v>253</v>
      </c>
      <c r="J35" s="31" t="n">
        <v>119</v>
      </c>
      <c r="K35" s="32" t="n">
        <v>134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6</v>
      </c>
      <c r="I36" s="31" t="n">
        <v>374</v>
      </c>
      <c r="J36" s="31" t="n">
        <v>181</v>
      </c>
      <c r="K36" s="32" t="n">
        <v>193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56</v>
      </c>
      <c r="J37" s="31" t="n">
        <v>175</v>
      </c>
      <c r="K37" s="32" t="n">
        <v>181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8</v>
      </c>
      <c r="I38" s="31" t="n">
        <v>54</v>
      </c>
      <c r="J38" s="31" t="n">
        <v>24</v>
      </c>
      <c r="K38" s="32" t="n">
        <v>30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6</v>
      </c>
      <c r="I39" s="31" t="n">
        <v>780</v>
      </c>
      <c r="J39" s="31" t="n">
        <v>401</v>
      </c>
      <c r="K39" s="32" t="n">
        <v>379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85</v>
      </c>
      <c r="I40" s="31" t="n">
        <v>2424</v>
      </c>
      <c r="J40" s="31" t="n">
        <v>1195</v>
      </c>
      <c r="K40" s="32" t="n">
        <v>1229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0</v>
      </c>
      <c r="I41" s="31" t="n">
        <v>367</v>
      </c>
      <c r="J41" s="31" t="n">
        <v>176</v>
      </c>
      <c r="K41" s="32" t="n">
        <v>191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75</v>
      </c>
      <c r="I42" s="37" t="n">
        <v>4869</v>
      </c>
      <c r="J42" s="37" t="n">
        <v>2401</v>
      </c>
      <c r="K42" s="38" t="n">
        <v>2468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4</v>
      </c>
      <c r="I43" s="31" t="n">
        <v>1333</v>
      </c>
      <c r="J43" s="31" t="n">
        <v>687</v>
      </c>
      <c r="K43" s="32" t="n">
        <v>646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3</v>
      </c>
      <c r="I44" s="31" t="n">
        <v>695</v>
      </c>
      <c r="J44" s="31" t="n">
        <v>354</v>
      </c>
      <c r="K44" s="32" t="n">
        <v>341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8</v>
      </c>
      <c r="I45" s="31" t="n">
        <v>712</v>
      </c>
      <c r="J45" s="31" t="n">
        <v>384</v>
      </c>
      <c r="K45" s="32" t="n">
        <v>328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84</v>
      </c>
      <c r="I46" s="31" t="n">
        <v>459</v>
      </c>
      <c r="J46" s="31" t="n">
        <v>256</v>
      </c>
      <c r="K46" s="32" t="n">
        <v>203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1</v>
      </c>
      <c r="I47" s="31" t="n">
        <v>605</v>
      </c>
      <c r="J47" s="31" t="n">
        <v>296</v>
      </c>
      <c r="K47" s="32" t="n">
        <v>309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8</v>
      </c>
      <c r="I48" s="31" t="n">
        <v>733</v>
      </c>
      <c r="J48" s="31" t="n">
        <v>346</v>
      </c>
      <c r="K48" s="32" t="n">
        <v>387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85</v>
      </c>
      <c r="I49" s="31" t="n">
        <v>697</v>
      </c>
      <c r="J49" s="31" t="n">
        <v>425</v>
      </c>
      <c r="K49" s="32" t="n">
        <v>27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7</v>
      </c>
      <c r="J50" s="31" t="n">
        <v>6</v>
      </c>
      <c r="K50" s="32" t="n">
        <v>11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18</v>
      </c>
      <c r="I51" s="31" t="n">
        <v>198</v>
      </c>
      <c r="J51" s="31" t="n">
        <v>110</v>
      </c>
      <c r="K51" s="32" t="n">
        <v>8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6</v>
      </c>
      <c r="I52" s="31" t="n">
        <v>243</v>
      </c>
      <c r="J52" s="31" t="n">
        <v>121</v>
      </c>
      <c r="K52" s="32" t="n">
        <v>122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60</v>
      </c>
      <c r="I53" s="31" t="n">
        <v>391</v>
      </c>
      <c r="J53" s="31" t="n">
        <v>191</v>
      </c>
      <c r="K53" s="32" t="n">
        <v>200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1</v>
      </c>
      <c r="I54" s="31" t="n">
        <v>521</v>
      </c>
      <c r="J54" s="31" t="n">
        <v>270</v>
      </c>
      <c r="K54" s="32" t="n">
        <v>251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6</v>
      </c>
      <c r="I55" s="31" t="n">
        <v>491</v>
      </c>
      <c r="J55" s="31" t="n">
        <v>252</v>
      </c>
      <c r="K55" s="32" t="n">
        <v>23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0</v>
      </c>
      <c r="I56" s="31" t="n">
        <v>756</v>
      </c>
      <c r="J56" s="31" t="n">
        <v>395</v>
      </c>
      <c r="K56" s="32" t="n">
        <v>361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3</v>
      </c>
      <c r="I57" s="31" t="n">
        <v>572</v>
      </c>
      <c r="J57" s="31" t="n">
        <v>285</v>
      </c>
      <c r="K57" s="32" t="n">
        <v>287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14</v>
      </c>
      <c r="I58" s="31" t="n">
        <v>663</v>
      </c>
      <c r="J58" s="31" t="n">
        <v>340</v>
      </c>
      <c r="K58" s="32" t="n">
        <v>323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50</v>
      </c>
      <c r="I59" s="31" t="n">
        <v>553</v>
      </c>
      <c r="J59" s="31" t="n">
        <v>285</v>
      </c>
      <c r="K59" s="32" t="n">
        <v>26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00</v>
      </c>
      <c r="I60" s="31" t="n">
        <v>791</v>
      </c>
      <c r="J60" s="31" t="n">
        <v>414</v>
      </c>
      <c r="K60" s="32" t="n">
        <v>377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20</v>
      </c>
      <c r="I61" s="31" t="n">
        <v>597</v>
      </c>
      <c r="J61" s="31" t="n">
        <v>323</v>
      </c>
      <c r="K61" s="32" t="n">
        <v>274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6</v>
      </c>
      <c r="I62" s="31" t="n">
        <v>533</v>
      </c>
      <c r="J62" s="31" t="n">
        <v>284</v>
      </c>
      <c r="K62" s="32" t="n">
        <v>249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9</v>
      </c>
      <c r="I63" s="31" t="n">
        <v>554</v>
      </c>
      <c r="J63" s="31" t="n">
        <v>286</v>
      </c>
      <c r="K63" s="32" t="n">
        <v>268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9</v>
      </c>
      <c r="I64" s="31" t="n">
        <v>785</v>
      </c>
      <c r="J64" s="31" t="n">
        <v>392</v>
      </c>
      <c r="K64" s="32" t="n">
        <v>39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407</v>
      </c>
      <c r="I65" s="31" t="n">
        <v>765</v>
      </c>
      <c r="J65" s="31" t="n">
        <v>404</v>
      </c>
      <c r="K65" s="32" t="n">
        <v>361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30</v>
      </c>
      <c r="I66" s="31" t="n">
        <v>902</v>
      </c>
      <c r="J66" s="31" t="n">
        <v>438</v>
      </c>
      <c r="K66" s="32" t="n">
        <v>464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569</v>
      </c>
      <c r="I67" s="37" t="n">
        <v>14566</v>
      </c>
      <c r="J67" s="37" t="n">
        <v>7544</v>
      </c>
      <c r="K67" s="38" t="n">
        <v>702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80</v>
      </c>
      <c r="I68" s="31" t="n">
        <v>2586</v>
      </c>
      <c r="J68" s="31" t="n">
        <v>1266</v>
      </c>
      <c r="K68" s="32" t="n">
        <v>1320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7</v>
      </c>
      <c r="I69" s="31" t="n">
        <v>391</v>
      </c>
      <c r="J69" s="31" t="n">
        <v>198</v>
      </c>
      <c r="K69" s="32" t="n">
        <v>19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9</v>
      </c>
      <c r="I70" s="31" t="n">
        <v>996</v>
      </c>
      <c r="J70" s="31" t="n">
        <v>495</v>
      </c>
      <c r="K70" s="32" t="n">
        <v>501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85</v>
      </c>
      <c r="I71" s="31" t="n">
        <v>575</v>
      </c>
      <c r="J71" s="31" t="n">
        <v>304</v>
      </c>
      <c r="K71" s="32" t="n">
        <v>271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82</v>
      </c>
      <c r="I72" s="31" t="n">
        <v>416</v>
      </c>
      <c r="J72" s="31" t="n">
        <v>202</v>
      </c>
      <c r="K72" s="32" t="n">
        <v>214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91</v>
      </c>
      <c r="I73" s="31" t="n">
        <v>398</v>
      </c>
      <c r="J73" s="31" t="n">
        <v>182</v>
      </c>
      <c r="K73" s="32" t="n">
        <v>216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4</v>
      </c>
      <c r="I74" s="31" t="n">
        <v>585</v>
      </c>
      <c r="J74" s="31" t="n">
        <v>281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618</v>
      </c>
      <c r="I75" s="37" t="n">
        <v>5947</v>
      </c>
      <c r="J75" s="37" t="n">
        <v>2928</v>
      </c>
      <c r="K75" s="38" t="n">
        <v>3019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57</v>
      </c>
      <c r="I76" s="31" t="n">
        <v>2266</v>
      </c>
      <c r="J76" s="31" t="n">
        <v>1094</v>
      </c>
      <c r="K76" s="32" t="n">
        <v>1172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0</v>
      </c>
      <c r="I77" s="31" t="n">
        <v>2225</v>
      </c>
      <c r="J77" s="31" t="n">
        <v>1125</v>
      </c>
      <c r="K77" s="32" t="n">
        <v>1100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6</v>
      </c>
      <c r="I78" s="31" t="n">
        <v>726</v>
      </c>
      <c r="J78" s="31" t="n">
        <v>349</v>
      </c>
      <c r="K78" s="32" t="n">
        <v>377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500</v>
      </c>
      <c r="I79" s="31" t="n">
        <v>1377</v>
      </c>
      <c r="J79" s="31" t="n">
        <v>684</v>
      </c>
      <c r="K79" s="32" t="n">
        <v>693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423</v>
      </c>
      <c r="I80" s="31" t="n">
        <v>934</v>
      </c>
      <c r="J80" s="31" t="n">
        <v>443</v>
      </c>
      <c r="K80" s="32" t="n">
        <v>491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37</v>
      </c>
      <c r="I81" s="31" t="n">
        <v>652</v>
      </c>
      <c r="J81" s="31" t="n">
        <v>322</v>
      </c>
      <c r="K81" s="32" t="n">
        <v>330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297</v>
      </c>
      <c r="J82" s="31" t="n">
        <v>153</v>
      </c>
      <c r="K82" s="32" t="n">
        <v>14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0</v>
      </c>
      <c r="I83" s="31" t="n">
        <v>654</v>
      </c>
      <c r="J83" s="31" t="n">
        <v>320</v>
      </c>
      <c r="K83" s="32" t="n">
        <v>334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4</v>
      </c>
      <c r="I84" s="31" t="n">
        <v>659</v>
      </c>
      <c r="J84" s="31" t="n">
        <v>319</v>
      </c>
      <c r="K84" s="32" t="n">
        <v>340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32</v>
      </c>
      <c r="I85" s="31" t="n">
        <v>928</v>
      </c>
      <c r="J85" s="31" t="n">
        <v>446</v>
      </c>
      <c r="K85" s="32" t="n">
        <v>482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3</v>
      </c>
      <c r="I86" s="31" t="n">
        <v>729</v>
      </c>
      <c r="J86" s="31" t="n">
        <v>320</v>
      </c>
      <c r="K86" s="32" t="n">
        <v>409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22</v>
      </c>
      <c r="J87" s="31" t="n">
        <v>213</v>
      </c>
      <c r="K87" s="32" t="n">
        <v>309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9</v>
      </c>
      <c r="I88" s="31" t="n">
        <v>507</v>
      </c>
      <c r="J88" s="31" t="n">
        <v>245</v>
      </c>
      <c r="K88" s="32" t="n">
        <v>262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3</v>
      </c>
      <c r="I89" s="31" t="n">
        <v>676</v>
      </c>
      <c r="J89" s="31" t="n">
        <v>327</v>
      </c>
      <c r="K89" s="32" t="n">
        <v>349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49</v>
      </c>
      <c r="I90" s="31" t="n">
        <v>554</v>
      </c>
      <c r="J90" s="31" t="n">
        <v>255</v>
      </c>
      <c r="K90" s="32" t="n">
        <v>299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6</v>
      </c>
      <c r="I91" s="31" t="n">
        <v>418</v>
      </c>
      <c r="J91" s="31" t="n">
        <v>204</v>
      </c>
      <c r="K91" s="32" t="n">
        <v>214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6</v>
      </c>
      <c r="I92" s="31" t="n">
        <v>762</v>
      </c>
      <c r="J92" s="31" t="n">
        <v>381</v>
      </c>
      <c r="K92" s="32" t="n">
        <v>381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4</v>
      </c>
      <c r="I93" s="31" t="n">
        <v>583</v>
      </c>
      <c r="J93" s="31" t="n">
        <v>278</v>
      </c>
      <c r="K93" s="32" t="n">
        <v>305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73</v>
      </c>
      <c r="I94" s="31" t="n">
        <v>716</v>
      </c>
      <c r="J94" s="31" t="n">
        <v>346</v>
      </c>
      <c r="K94" s="32" t="n">
        <v>370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0</v>
      </c>
      <c r="I95" s="31" t="n">
        <v>658</v>
      </c>
      <c r="J95" s="31" t="n">
        <v>314</v>
      </c>
      <c r="K95" s="32" t="n">
        <v>344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3</v>
      </c>
      <c r="I96" s="31" t="n">
        <v>704</v>
      </c>
      <c r="J96" s="31" t="n">
        <v>359</v>
      </c>
      <c r="K96" s="32" t="n">
        <v>345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201</v>
      </c>
      <c r="I97" s="31" t="n">
        <v>453</v>
      </c>
      <c r="J97" s="31" t="n">
        <v>220</v>
      </c>
      <c r="K97" s="32" t="n">
        <v>233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204</v>
      </c>
      <c r="I98" s="31" t="n">
        <v>452</v>
      </c>
      <c r="J98" s="31" t="n">
        <v>215</v>
      </c>
      <c r="K98" s="32" t="n">
        <v>237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12</v>
      </c>
      <c r="I99" s="31" t="n">
        <v>459</v>
      </c>
      <c r="J99" s="31" t="n">
        <v>215</v>
      </c>
      <c r="K99" s="32" t="n">
        <v>244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390</v>
      </c>
      <c r="I100" s="31" t="n">
        <v>874</v>
      </c>
      <c r="J100" s="31" t="n">
        <v>444</v>
      </c>
      <c r="K100" s="32" t="n">
        <v>430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3</v>
      </c>
      <c r="I101" s="31" t="n">
        <v>1285</v>
      </c>
      <c r="J101" s="31" t="n">
        <v>631</v>
      </c>
      <c r="K101" s="32" t="n">
        <v>654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2</v>
      </c>
      <c r="I102" s="31" t="n">
        <v>642</v>
      </c>
      <c r="J102" s="31" t="n">
        <v>307</v>
      </c>
      <c r="K102" s="32" t="n">
        <v>335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1</v>
      </c>
      <c r="I103" s="31" t="n">
        <v>793</v>
      </c>
      <c r="J103" s="31" t="n">
        <v>360</v>
      </c>
      <c r="K103" s="32" t="n">
        <v>433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603</v>
      </c>
      <c r="I104" s="31" t="n">
        <v>1138</v>
      </c>
      <c r="J104" s="31" t="n">
        <v>542</v>
      </c>
      <c r="K104" s="32" t="n">
        <v>596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0</v>
      </c>
      <c r="I105" s="31" t="n">
        <v>725</v>
      </c>
      <c r="J105" s="31" t="n">
        <v>338</v>
      </c>
      <c r="K105" s="32" t="n">
        <v>387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6</v>
      </c>
      <c r="I106" s="31" t="n">
        <v>849</v>
      </c>
      <c r="J106" s="31" t="n">
        <v>422</v>
      </c>
      <c r="K106" s="32" t="n">
        <v>427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5</v>
      </c>
      <c r="I107" s="31" t="n">
        <v>607</v>
      </c>
      <c r="J107" s="31" t="n">
        <v>297</v>
      </c>
      <c r="K107" s="32" t="n">
        <v>310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2</v>
      </c>
      <c r="I108" s="31" t="n">
        <v>1029</v>
      </c>
      <c r="J108" s="31" t="n">
        <v>517</v>
      </c>
      <c r="K108" s="32" t="n">
        <v>512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49</v>
      </c>
      <c r="I109" s="31" t="n">
        <v>480</v>
      </c>
      <c r="J109" s="31" t="n">
        <v>218</v>
      </c>
      <c r="K109" s="32" t="n">
        <v>262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6</v>
      </c>
      <c r="I110" s="31" t="n">
        <v>227</v>
      </c>
      <c r="J110" s="31" t="n">
        <v>111</v>
      </c>
      <c r="K110" s="32" t="n">
        <v>116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98</v>
      </c>
      <c r="I111" s="31" t="n">
        <v>998</v>
      </c>
      <c r="J111" s="31" t="n">
        <v>507</v>
      </c>
      <c r="K111" s="32" t="n">
        <v>491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2</v>
      </c>
      <c r="I112" s="31" t="n">
        <v>991</v>
      </c>
      <c r="J112" s="31" t="n">
        <v>494</v>
      </c>
      <c r="K112" s="32" t="n">
        <v>497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2</v>
      </c>
      <c r="I113" s="31" t="n">
        <v>999</v>
      </c>
      <c r="J113" s="31" t="n">
        <v>493</v>
      </c>
      <c r="K113" s="32" t="n">
        <v>506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290</v>
      </c>
      <c r="I114" s="37" t="n">
        <v>30548</v>
      </c>
      <c r="J114" s="37" t="n">
        <v>14828</v>
      </c>
      <c r="K114" s="38" t="n">
        <v>15720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67</v>
      </c>
      <c r="I115" s="31" t="n">
        <v>736</v>
      </c>
      <c r="J115" s="31" t="n">
        <v>461</v>
      </c>
      <c r="K115" s="32" t="n">
        <v>275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67</v>
      </c>
      <c r="I116" s="31" t="n">
        <v>520</v>
      </c>
      <c r="J116" s="31" t="n">
        <v>269</v>
      </c>
      <c r="K116" s="32" t="n">
        <v>251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06</v>
      </c>
      <c r="J117" s="31" t="n">
        <v>105</v>
      </c>
      <c r="K117" s="32" t="n">
        <v>10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3</v>
      </c>
      <c r="I118" s="31" t="n">
        <v>147</v>
      </c>
      <c r="J118" s="31" t="n">
        <v>71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33</v>
      </c>
      <c r="I119" s="31" t="n">
        <v>762</v>
      </c>
      <c r="J119" s="31" t="n">
        <v>387</v>
      </c>
      <c r="K119" s="32" t="n">
        <v>375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204</v>
      </c>
      <c r="I120" s="31" t="n">
        <v>512</v>
      </c>
      <c r="J120" s="31" t="n">
        <v>252</v>
      </c>
      <c r="K120" s="32" t="n">
        <v>260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2</v>
      </c>
      <c r="I121" s="31" t="n">
        <v>712</v>
      </c>
      <c r="J121" s="31" t="n">
        <v>351</v>
      </c>
      <c r="K121" s="32" t="n">
        <v>36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1</v>
      </c>
      <c r="I122" s="31" t="n">
        <v>753</v>
      </c>
      <c r="J122" s="31" t="n">
        <v>374</v>
      </c>
      <c r="K122" s="32" t="n">
        <v>379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211</v>
      </c>
      <c r="I123" s="31" t="n">
        <v>450</v>
      </c>
      <c r="J123" s="31" t="n">
        <v>243</v>
      </c>
      <c r="K123" s="32" t="n">
        <v>207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33</v>
      </c>
      <c r="I124" s="31" t="n">
        <v>271</v>
      </c>
      <c r="J124" s="31" t="n">
        <v>140</v>
      </c>
      <c r="K124" s="32" t="n">
        <v>131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5</v>
      </c>
      <c r="I125" s="31" t="n">
        <v>643</v>
      </c>
      <c r="J125" s="31" t="n">
        <v>319</v>
      </c>
      <c r="K125" s="32" t="n">
        <v>324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1</v>
      </c>
      <c r="I126" s="31" t="n">
        <v>519</v>
      </c>
      <c r="J126" s="31" t="n">
        <v>266</v>
      </c>
      <c r="K126" s="32" t="n">
        <v>25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409</v>
      </c>
      <c r="I127" s="31" t="n">
        <v>981</v>
      </c>
      <c r="J127" s="31" t="n">
        <v>489</v>
      </c>
      <c r="K127" s="32" t="n">
        <v>492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0</v>
      </c>
      <c r="I128" s="31" t="n">
        <v>1002</v>
      </c>
      <c r="J128" s="31" t="n">
        <v>524</v>
      </c>
      <c r="K128" s="32" t="n">
        <v>478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9</v>
      </c>
      <c r="I129" s="31" t="n">
        <v>1174</v>
      </c>
      <c r="J129" s="31" t="n">
        <v>606</v>
      </c>
      <c r="K129" s="32" t="n">
        <v>568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1</v>
      </c>
      <c r="I130" s="31" t="n">
        <v>165</v>
      </c>
      <c r="J130" s="31" t="n">
        <v>77</v>
      </c>
      <c r="K130" s="32" t="n">
        <v>88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62</v>
      </c>
      <c r="I131" s="31" t="n">
        <v>478</v>
      </c>
      <c r="J131" s="31" t="n">
        <v>251</v>
      </c>
      <c r="K131" s="32" t="n">
        <v>227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6</v>
      </c>
      <c r="I132" s="31" t="n">
        <v>20</v>
      </c>
      <c r="J132" s="31" t="n">
        <v>8</v>
      </c>
      <c r="K132" s="32" t="n">
        <v>12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76</v>
      </c>
      <c r="I133" s="31" t="n">
        <v>551</v>
      </c>
      <c r="J133" s="31" t="n">
        <v>288</v>
      </c>
      <c r="K133" s="32" t="n">
        <v>263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2</v>
      </c>
      <c r="I134" s="31" t="n">
        <v>699</v>
      </c>
      <c r="J134" s="31" t="n">
        <v>366</v>
      </c>
      <c r="K134" s="32" t="n">
        <v>333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6</v>
      </c>
      <c r="I135" s="31" t="n">
        <v>85</v>
      </c>
      <c r="J135" s="31" t="n">
        <v>44</v>
      </c>
      <c r="K135" s="32" t="n">
        <v>41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7</v>
      </c>
      <c r="I136" s="31" t="n">
        <v>306</v>
      </c>
      <c r="J136" s="31" t="n">
        <v>157</v>
      </c>
      <c r="K136" s="32" t="n">
        <v>149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71</v>
      </c>
      <c r="I137" s="31" t="n">
        <v>356</v>
      </c>
      <c r="J137" s="31" t="n">
        <v>180</v>
      </c>
      <c r="K137" s="32" t="n">
        <v>176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95</v>
      </c>
      <c r="I138" s="31" t="n">
        <v>486</v>
      </c>
      <c r="J138" s="31" t="n">
        <v>236</v>
      </c>
      <c r="K138" s="32" t="n">
        <v>250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541</v>
      </c>
      <c r="I139" s="37" t="n">
        <v>12534</v>
      </c>
      <c r="J139" s="37" t="n">
        <v>6464</v>
      </c>
      <c r="K139" s="38" t="n">
        <v>6070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8</v>
      </c>
      <c r="I140" s="31" t="n">
        <v>193</v>
      </c>
      <c r="J140" s="31" t="n">
        <v>109</v>
      </c>
      <c r="K140" s="32" t="n">
        <v>84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86</v>
      </c>
      <c r="I141" s="31" t="n">
        <v>506</v>
      </c>
      <c r="J141" s="31" t="n">
        <v>249</v>
      </c>
      <c r="K141" s="32" t="n">
        <v>257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51</v>
      </c>
      <c r="I142" s="31" t="n">
        <v>1712</v>
      </c>
      <c r="J142" s="31" t="n">
        <v>881</v>
      </c>
      <c r="K142" s="32" t="n">
        <v>831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4</v>
      </c>
      <c r="I143" s="31" t="n">
        <v>503</v>
      </c>
      <c r="J143" s="31" t="n">
        <v>249</v>
      </c>
      <c r="K143" s="32" t="n">
        <v>254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87</v>
      </c>
      <c r="I144" s="31" t="n">
        <v>1771</v>
      </c>
      <c r="J144" s="31" t="n">
        <v>900</v>
      </c>
      <c r="K144" s="32" t="n">
        <v>871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3</v>
      </c>
      <c r="I145" s="31" t="n">
        <v>337</v>
      </c>
      <c r="J145" s="31" t="n">
        <v>168</v>
      </c>
      <c r="K145" s="32" t="n">
        <v>169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5</v>
      </c>
      <c r="I146" s="31" t="n">
        <v>573</v>
      </c>
      <c r="J146" s="31" t="n">
        <v>301</v>
      </c>
      <c r="K146" s="32" t="n">
        <v>272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6</v>
      </c>
      <c r="I147" s="31" t="n">
        <v>743</v>
      </c>
      <c r="J147" s="31" t="n">
        <v>391</v>
      </c>
      <c r="K147" s="32" t="n">
        <v>352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1</v>
      </c>
      <c r="I148" s="31" t="n">
        <v>847</v>
      </c>
      <c r="J148" s="31" t="n">
        <v>420</v>
      </c>
      <c r="K148" s="32" t="n">
        <v>427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51</v>
      </c>
      <c r="I149" s="31" t="n">
        <v>708</v>
      </c>
      <c r="J149" s="31" t="n">
        <v>376</v>
      </c>
      <c r="K149" s="32" t="n">
        <v>332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9</v>
      </c>
      <c r="I150" s="31" t="n">
        <v>745</v>
      </c>
      <c r="J150" s="31" t="n">
        <v>353</v>
      </c>
      <c r="K150" s="32" t="n">
        <v>392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5</v>
      </c>
      <c r="I151" s="31" t="n">
        <v>390</v>
      </c>
      <c r="J151" s="31" t="n">
        <v>197</v>
      </c>
      <c r="K151" s="32" t="n">
        <v>193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8</v>
      </c>
      <c r="I152" s="31" t="n">
        <v>379</v>
      </c>
      <c r="J152" s="31" t="n">
        <v>206</v>
      </c>
      <c r="K152" s="32" t="n">
        <v>173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1</v>
      </c>
      <c r="I153" s="31" t="n">
        <v>693</v>
      </c>
      <c r="J153" s="31" t="n">
        <v>354</v>
      </c>
      <c r="K153" s="32" t="n">
        <v>339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299</v>
      </c>
      <c r="I154" s="31" t="n">
        <v>551</v>
      </c>
      <c r="J154" s="31" t="n">
        <v>304</v>
      </c>
      <c r="K154" s="32" t="n">
        <v>24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4</v>
      </c>
      <c r="I155" s="31" t="n">
        <v>470</v>
      </c>
      <c r="J155" s="31" t="n">
        <v>246</v>
      </c>
      <c r="K155" s="32" t="n">
        <v>224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7</v>
      </c>
      <c r="I156" s="31" t="n">
        <v>431</v>
      </c>
      <c r="J156" s="31" t="n">
        <v>191</v>
      </c>
      <c r="K156" s="32" t="n">
        <v>240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0</v>
      </c>
      <c r="I157" s="31" t="n">
        <v>397</v>
      </c>
      <c r="J157" s="31" t="n">
        <v>201</v>
      </c>
      <c r="K157" s="32" t="n">
        <v>196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5</v>
      </c>
      <c r="I158" s="31" t="n">
        <v>374</v>
      </c>
      <c r="J158" s="31" t="n">
        <v>170</v>
      </c>
      <c r="K158" s="32" t="n">
        <v>204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4</v>
      </c>
      <c r="I159" s="31" t="n">
        <v>249</v>
      </c>
      <c r="J159" s="31" t="n">
        <v>133</v>
      </c>
      <c r="K159" s="32" t="n">
        <v>116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5</v>
      </c>
      <c r="I160" s="31" t="n">
        <v>640</v>
      </c>
      <c r="J160" s="31" t="n">
        <v>340</v>
      </c>
      <c r="K160" s="32" t="n">
        <v>30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54</v>
      </c>
      <c r="I161" s="31" t="n">
        <v>261</v>
      </c>
      <c r="J161" s="31" t="n">
        <v>147</v>
      </c>
      <c r="K161" s="32" t="n">
        <v>114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302</v>
      </c>
      <c r="I162" s="31" t="n">
        <v>532</v>
      </c>
      <c r="J162" s="31" t="n">
        <v>284</v>
      </c>
      <c r="K162" s="32" t="n">
        <v>248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90</v>
      </c>
      <c r="I163" s="31" t="n">
        <v>354</v>
      </c>
      <c r="J163" s="31" t="n">
        <v>185</v>
      </c>
      <c r="K163" s="32" t="n">
        <v>169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71</v>
      </c>
      <c r="I164" s="31" t="n">
        <v>261</v>
      </c>
      <c r="J164" s="31" t="n">
        <v>144</v>
      </c>
      <c r="K164" s="32" t="n">
        <v>117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2</v>
      </c>
      <c r="I165" s="31" t="n">
        <v>62</v>
      </c>
      <c r="J165" s="31" t="n">
        <v>34</v>
      </c>
      <c r="K165" s="32" t="n">
        <v>28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278</v>
      </c>
      <c r="I166" s="37" t="n">
        <v>14682</v>
      </c>
      <c r="J166" s="37" t="n">
        <v>7533</v>
      </c>
      <c r="K166" s="38" t="n">
        <v>7149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81</v>
      </c>
      <c r="I167" s="31" t="n">
        <v>397</v>
      </c>
      <c r="J167" s="31" t="n">
        <v>190</v>
      </c>
      <c r="K167" s="32" t="n">
        <v>207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5</v>
      </c>
      <c r="I169" s="31" t="n">
        <v>57</v>
      </c>
      <c r="J169" s="31" t="n">
        <v>31</v>
      </c>
      <c r="K169" s="32" t="n">
        <v>26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3</v>
      </c>
      <c r="I170" s="31" t="n">
        <v>322</v>
      </c>
      <c r="J170" s="31" t="n">
        <v>146</v>
      </c>
      <c r="K170" s="32" t="n">
        <v>176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9</v>
      </c>
      <c r="I171" s="31" t="n">
        <v>841</v>
      </c>
      <c r="J171" s="31" t="n">
        <v>440</v>
      </c>
      <c r="K171" s="32" t="n">
        <v>401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9</v>
      </c>
      <c r="I172" s="31" t="n">
        <v>872</v>
      </c>
      <c r="J172" s="31" t="n">
        <v>426</v>
      </c>
      <c r="K172" s="32" t="n">
        <v>446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1</v>
      </c>
      <c r="J173" s="31" t="n">
        <v>22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7</v>
      </c>
      <c r="I174" s="31" t="n">
        <v>159</v>
      </c>
      <c r="J174" s="31" t="n">
        <v>74</v>
      </c>
      <c r="K174" s="32" t="n">
        <v>85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301</v>
      </c>
      <c r="I175" s="31" t="n">
        <v>692</v>
      </c>
      <c r="J175" s="31" t="n">
        <v>328</v>
      </c>
      <c r="K175" s="32" t="n">
        <v>364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1</v>
      </c>
      <c r="I176" s="31" t="n">
        <v>635</v>
      </c>
      <c r="J176" s="31" t="n">
        <v>317</v>
      </c>
      <c r="K176" s="32" t="n">
        <v>318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68</v>
      </c>
      <c r="I177" s="31" t="n">
        <v>1011</v>
      </c>
      <c r="J177" s="31" t="n">
        <v>454</v>
      </c>
      <c r="K177" s="32" t="n">
        <v>557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8</v>
      </c>
      <c r="I178" s="31" t="n">
        <v>865</v>
      </c>
      <c r="J178" s="31" t="n">
        <v>432</v>
      </c>
      <c r="K178" s="32" t="n">
        <v>433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2</v>
      </c>
      <c r="I179" s="31" t="n">
        <v>419</v>
      </c>
      <c r="J179" s="31" t="n">
        <v>216</v>
      </c>
      <c r="K179" s="32" t="n">
        <v>203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17</v>
      </c>
      <c r="I180" s="31" t="n">
        <v>629</v>
      </c>
      <c r="J180" s="31" t="n">
        <v>326</v>
      </c>
      <c r="K180" s="32" t="n">
        <v>303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6</v>
      </c>
      <c r="I181" s="31" t="n">
        <v>891</v>
      </c>
      <c r="J181" s="31" t="n">
        <v>436</v>
      </c>
      <c r="K181" s="32" t="n">
        <v>455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77</v>
      </c>
      <c r="I182" s="31" t="n">
        <v>934</v>
      </c>
      <c r="J182" s="31" t="n">
        <v>497</v>
      </c>
      <c r="K182" s="32" t="n">
        <v>437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4</v>
      </c>
      <c r="I183" s="31" t="n">
        <v>601</v>
      </c>
      <c r="J183" s="31" t="n">
        <v>309</v>
      </c>
      <c r="K183" s="32" t="n">
        <v>292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3</v>
      </c>
      <c r="I184" s="31" t="n">
        <v>352</v>
      </c>
      <c r="J184" s="31" t="n">
        <v>175</v>
      </c>
      <c r="K184" s="32" t="n">
        <v>177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5</v>
      </c>
      <c r="I185" s="31" t="n">
        <v>305</v>
      </c>
      <c r="J185" s="31" t="n">
        <v>157</v>
      </c>
      <c r="K185" s="32" t="n">
        <v>148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2</v>
      </c>
      <c r="J186" s="31" t="n">
        <v>10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613</v>
      </c>
      <c r="I187" s="37" t="n">
        <v>10054</v>
      </c>
      <c r="J187" s="37" t="n">
        <v>4989</v>
      </c>
      <c r="K187" s="38" t="n">
        <v>5065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49</v>
      </c>
      <c r="I188" s="31" t="n">
        <v>974</v>
      </c>
      <c r="J188" s="31" t="n">
        <v>470</v>
      </c>
      <c r="K188" s="32" t="n">
        <v>50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6</v>
      </c>
      <c r="I189" s="31" t="n">
        <v>1401</v>
      </c>
      <c r="J189" s="31" t="n">
        <v>710</v>
      </c>
      <c r="K189" s="32" t="n">
        <v>691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42</v>
      </c>
      <c r="I190" s="31" t="n">
        <v>1571</v>
      </c>
      <c r="J190" s="31" t="n">
        <v>822</v>
      </c>
      <c r="K190" s="32" t="n">
        <v>749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81</v>
      </c>
      <c r="I191" s="31" t="n">
        <v>448</v>
      </c>
      <c r="J191" s="31" t="n">
        <v>222</v>
      </c>
      <c r="K191" s="32" t="n">
        <v>226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3</v>
      </c>
      <c r="I192" s="31" t="n">
        <v>91</v>
      </c>
      <c r="J192" s="31" t="n">
        <v>49</v>
      </c>
      <c r="K192" s="32" t="n">
        <v>42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6</v>
      </c>
      <c r="I193" s="31" t="n">
        <v>346</v>
      </c>
      <c r="J193" s="31" t="n">
        <v>177</v>
      </c>
      <c r="K193" s="32" t="n">
        <v>169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72</v>
      </c>
      <c r="I194" s="31" t="n">
        <v>355</v>
      </c>
      <c r="J194" s="31" t="n">
        <v>187</v>
      </c>
      <c r="K194" s="32" t="n">
        <v>168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3</v>
      </c>
      <c r="I195" s="31" t="n">
        <v>613</v>
      </c>
      <c r="J195" s="31" t="n">
        <v>303</v>
      </c>
      <c r="K195" s="32" t="n">
        <v>310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38</v>
      </c>
      <c r="I196" s="31" t="n">
        <v>508</v>
      </c>
      <c r="J196" s="31" t="n">
        <v>258</v>
      </c>
      <c r="K196" s="32" t="n">
        <v>250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6</v>
      </c>
      <c r="I197" s="31" t="n">
        <v>264</v>
      </c>
      <c r="J197" s="31" t="n">
        <v>145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60</v>
      </c>
      <c r="I198" s="31" t="n">
        <v>355</v>
      </c>
      <c r="J198" s="31" t="n">
        <v>169</v>
      </c>
      <c r="K198" s="32" t="n">
        <v>18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3</v>
      </c>
      <c r="I199" s="31" t="n">
        <v>317</v>
      </c>
      <c r="J199" s="31" t="n">
        <v>151</v>
      </c>
      <c r="K199" s="32" t="n">
        <v>166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31</v>
      </c>
      <c r="I200" s="31" t="n">
        <v>667</v>
      </c>
      <c r="J200" s="31" t="n">
        <v>305</v>
      </c>
      <c r="K200" s="32" t="n">
        <v>362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0</v>
      </c>
      <c r="I201" s="31" t="n">
        <v>164</v>
      </c>
      <c r="J201" s="31" t="n">
        <v>86</v>
      </c>
      <c r="K201" s="32" t="n">
        <v>78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4</v>
      </c>
      <c r="I202" s="31" t="n">
        <v>464</v>
      </c>
      <c r="J202" s="31" t="n">
        <v>238</v>
      </c>
      <c r="K202" s="32" t="n">
        <v>22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0</v>
      </c>
      <c r="I203" s="31" t="n">
        <v>173</v>
      </c>
      <c r="J203" s="31" t="n">
        <v>79</v>
      </c>
      <c r="K203" s="32" t="n">
        <v>94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8</v>
      </c>
      <c r="I204" s="31" t="n">
        <v>773</v>
      </c>
      <c r="J204" s="31" t="n">
        <v>394</v>
      </c>
      <c r="K204" s="32" t="n">
        <v>379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61</v>
      </c>
      <c r="I205" s="31" t="n">
        <v>508</v>
      </c>
      <c r="J205" s="31" t="n">
        <v>269</v>
      </c>
      <c r="K205" s="32" t="n">
        <v>239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2</v>
      </c>
      <c r="I206" s="31" t="n">
        <v>663</v>
      </c>
      <c r="J206" s="31" t="n">
        <v>310</v>
      </c>
      <c r="K206" s="32" t="n">
        <v>353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1</v>
      </c>
      <c r="I207" s="31" t="n">
        <v>200</v>
      </c>
      <c r="J207" s="31" t="n">
        <v>110</v>
      </c>
      <c r="K207" s="32" t="n">
        <v>9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8</v>
      </c>
      <c r="I208" s="31" t="n">
        <v>568</v>
      </c>
      <c r="J208" s="31" t="n">
        <v>279</v>
      </c>
      <c r="K208" s="32" t="n">
        <v>289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9</v>
      </c>
      <c r="I209" s="31" t="n">
        <v>557</v>
      </c>
      <c r="J209" s="31" t="n">
        <v>264</v>
      </c>
      <c r="K209" s="32" t="n">
        <v>293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8</v>
      </c>
      <c r="I210" s="31" t="n">
        <v>1015</v>
      </c>
      <c r="J210" s="31" t="n">
        <v>494</v>
      </c>
      <c r="K210" s="32" t="n">
        <v>521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7</v>
      </c>
      <c r="I211" s="31" t="n">
        <v>874</v>
      </c>
      <c r="J211" s="31" t="n">
        <v>420</v>
      </c>
      <c r="K211" s="32" t="n">
        <v>454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35</v>
      </c>
      <c r="I212" s="31" t="n">
        <v>620</v>
      </c>
      <c r="J212" s="31" t="n">
        <v>304</v>
      </c>
      <c r="K212" s="32" t="n">
        <v>316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623</v>
      </c>
      <c r="I213" s="37" t="n">
        <v>14489</v>
      </c>
      <c r="J213" s="37" t="n">
        <v>7215</v>
      </c>
      <c r="K213" s="38" t="n">
        <v>7274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7</v>
      </c>
      <c r="J214" s="31" t="n">
        <v>5</v>
      </c>
      <c r="K214" s="32" t="n">
        <v>2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3</v>
      </c>
      <c r="J215" s="31" t="n">
        <v>0</v>
      </c>
      <c r="K215" s="32" t="n">
        <v>3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10</v>
      </c>
      <c r="I216" s="31" t="n">
        <v>25</v>
      </c>
      <c r="J216" s="31" t="n">
        <v>11</v>
      </c>
      <c r="K216" s="32" t="n">
        <v>14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7</v>
      </c>
      <c r="I220" s="31" t="n">
        <v>29</v>
      </c>
      <c r="J220" s="31" t="n">
        <v>16</v>
      </c>
      <c r="K220" s="32" t="n">
        <v>13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2</v>
      </c>
      <c r="I221" s="31" t="n">
        <v>175</v>
      </c>
      <c r="J221" s="31" t="n">
        <v>77</v>
      </c>
      <c r="K221" s="32" t="n">
        <v>98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10</v>
      </c>
      <c r="J222" s="31" t="n">
        <v>98</v>
      </c>
      <c r="K222" s="32" t="n">
        <v>112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1</v>
      </c>
      <c r="I223" s="31" t="n">
        <v>241</v>
      </c>
      <c r="J223" s="31" t="n">
        <v>121</v>
      </c>
      <c r="K223" s="32" t="n">
        <v>12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4</v>
      </c>
      <c r="I224" s="31" t="n">
        <v>178</v>
      </c>
      <c r="J224" s="31" t="n">
        <v>90</v>
      </c>
      <c r="K224" s="32" t="n">
        <v>88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5</v>
      </c>
      <c r="I225" s="31" t="n">
        <v>371</v>
      </c>
      <c r="J225" s="31" t="n">
        <v>184</v>
      </c>
      <c r="K225" s="32" t="n">
        <v>187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70</v>
      </c>
      <c r="I226" s="31" t="n">
        <v>176</v>
      </c>
      <c r="J226" s="31" t="n">
        <v>80</v>
      </c>
      <c r="K226" s="32" t="n">
        <v>96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5</v>
      </c>
      <c r="I227" s="31" t="n">
        <v>405</v>
      </c>
      <c r="J227" s="31" t="n">
        <v>182</v>
      </c>
      <c r="K227" s="32" t="n">
        <v>22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3</v>
      </c>
      <c r="I228" s="31" t="n">
        <v>564</v>
      </c>
      <c r="J228" s="31" t="n">
        <v>272</v>
      </c>
      <c r="K228" s="32" t="n">
        <v>29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4</v>
      </c>
      <c r="J229" s="31" t="n">
        <v>40</v>
      </c>
      <c r="K229" s="32" t="n">
        <v>44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58</v>
      </c>
      <c r="I230" s="31" t="n">
        <v>319</v>
      </c>
      <c r="J230" s="31" t="n">
        <v>161</v>
      </c>
      <c r="K230" s="32" t="n">
        <v>158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17</v>
      </c>
      <c r="I231" s="31" t="n">
        <v>273</v>
      </c>
      <c r="J231" s="31" t="n">
        <v>136</v>
      </c>
      <c r="K231" s="32" t="n">
        <v>13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1</v>
      </c>
      <c r="I232" s="31" t="n">
        <v>431</v>
      </c>
      <c r="J232" s="31" t="n">
        <v>202</v>
      </c>
      <c r="K232" s="32" t="n">
        <v>22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8</v>
      </c>
      <c r="I233" s="31" t="n">
        <v>371</v>
      </c>
      <c r="J233" s="31" t="n">
        <v>175</v>
      </c>
      <c r="K233" s="32" t="n">
        <v>196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6</v>
      </c>
      <c r="I234" s="31" t="n">
        <v>738</v>
      </c>
      <c r="J234" s="31" t="n">
        <v>355</v>
      </c>
      <c r="K234" s="32" t="n">
        <v>383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45</v>
      </c>
      <c r="I235" s="37" t="n">
        <v>4624</v>
      </c>
      <c r="J235" s="37" t="n">
        <v>2217</v>
      </c>
      <c r="K235" s="38" t="n">
        <v>2407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8</v>
      </c>
      <c r="J236" s="31" t="n">
        <v>26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1</v>
      </c>
      <c r="I237" s="31" t="n">
        <v>512</v>
      </c>
      <c r="J237" s="31" t="n">
        <v>250</v>
      </c>
      <c r="K237" s="32" t="n">
        <v>262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6</v>
      </c>
      <c r="I238" s="31" t="n">
        <v>547</v>
      </c>
      <c r="J238" s="31" t="n">
        <v>283</v>
      </c>
      <c r="K238" s="32" t="n">
        <v>264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130</v>
      </c>
      <c r="I239" s="31" t="n">
        <v>6455</v>
      </c>
      <c r="J239" s="31" t="n">
        <v>3243</v>
      </c>
      <c r="K239" s="32" t="n">
        <v>3212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51</v>
      </c>
      <c r="I240" s="31" t="n">
        <v>2804</v>
      </c>
      <c r="J240" s="31" t="n">
        <v>1378</v>
      </c>
      <c r="K240" s="32" t="n">
        <v>1426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6</v>
      </c>
      <c r="I241" s="31" t="n">
        <v>878</v>
      </c>
      <c r="J241" s="31" t="n">
        <v>448</v>
      </c>
      <c r="K241" s="32" t="n">
        <v>430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61</v>
      </c>
      <c r="I242" s="31" t="n">
        <v>5054</v>
      </c>
      <c r="J242" s="31" t="n">
        <v>2470</v>
      </c>
      <c r="K242" s="32" t="n">
        <v>2584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6</v>
      </c>
      <c r="I243" s="31" t="n">
        <v>512</v>
      </c>
      <c r="J243" s="31" t="n">
        <v>259</v>
      </c>
      <c r="K243" s="32" t="n">
        <v>253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53</v>
      </c>
      <c r="I244" s="31" t="n">
        <v>1340</v>
      </c>
      <c r="J244" s="31" t="n">
        <v>653</v>
      </c>
      <c r="K244" s="32" t="n">
        <v>687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8</v>
      </c>
      <c r="I245" s="31" t="n">
        <v>491</v>
      </c>
      <c r="J245" s="31" t="n">
        <v>242</v>
      </c>
      <c r="K245" s="32" t="n">
        <v>249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304</v>
      </c>
      <c r="I246" s="31" t="n">
        <v>599</v>
      </c>
      <c r="J246" s="31" t="n">
        <v>299</v>
      </c>
      <c r="K246" s="32" t="n">
        <v>300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6</v>
      </c>
      <c r="I247" s="31" t="n">
        <v>476</v>
      </c>
      <c r="J247" s="31" t="n">
        <v>239</v>
      </c>
      <c r="K247" s="32" t="n">
        <v>237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54</v>
      </c>
      <c r="I248" s="31" t="n">
        <v>605</v>
      </c>
      <c r="J248" s="31" t="n">
        <v>301</v>
      </c>
      <c r="K248" s="32" t="n">
        <v>30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1</v>
      </c>
      <c r="I249" s="31" t="n">
        <v>536</v>
      </c>
      <c r="J249" s="31" t="n">
        <v>267</v>
      </c>
      <c r="K249" s="32" t="n">
        <v>269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4</v>
      </c>
      <c r="I250" s="31" t="n">
        <v>452</v>
      </c>
      <c r="J250" s="31" t="n">
        <v>246</v>
      </c>
      <c r="K250" s="32" t="n">
        <v>206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3</v>
      </c>
      <c r="I251" s="31" t="n">
        <v>518</v>
      </c>
      <c r="J251" s="31" t="n">
        <v>261</v>
      </c>
      <c r="K251" s="32" t="n">
        <v>257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53</v>
      </c>
      <c r="I252" s="31" t="n">
        <v>1169</v>
      </c>
      <c r="J252" s="31" t="n">
        <v>557</v>
      </c>
      <c r="K252" s="32" t="n">
        <v>612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72</v>
      </c>
      <c r="I253" s="31" t="n">
        <v>857</v>
      </c>
      <c r="J253" s="31" t="n">
        <v>447</v>
      </c>
      <c r="K253" s="32" t="n">
        <v>410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4</v>
      </c>
      <c r="I254" s="31" t="n">
        <v>577</v>
      </c>
      <c r="J254" s="31" t="n">
        <v>311</v>
      </c>
      <c r="K254" s="32" t="n">
        <v>266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6</v>
      </c>
      <c r="I255" s="31" t="n">
        <v>611</v>
      </c>
      <c r="J255" s="31" t="n">
        <v>317</v>
      </c>
      <c r="K255" s="32" t="n">
        <v>294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32</v>
      </c>
      <c r="I256" s="31" t="n">
        <v>244</v>
      </c>
      <c r="J256" s="31" t="n">
        <v>120</v>
      </c>
      <c r="K256" s="32" t="n">
        <v>124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298</v>
      </c>
      <c r="I257" s="31" t="n">
        <v>594</v>
      </c>
      <c r="J257" s="31" t="n">
        <v>312</v>
      </c>
      <c r="K257" s="32" t="n">
        <v>282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8</v>
      </c>
      <c r="I258" s="31" t="n">
        <v>421</v>
      </c>
      <c r="J258" s="31" t="n">
        <v>222</v>
      </c>
      <c r="K258" s="32" t="n">
        <v>199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8</v>
      </c>
      <c r="I259" s="31" t="n">
        <v>418</v>
      </c>
      <c r="J259" s="31" t="n">
        <v>224</v>
      </c>
      <c r="K259" s="32" t="n">
        <v>194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9</v>
      </c>
      <c r="I260" s="31" t="n">
        <v>81</v>
      </c>
      <c r="J260" s="31" t="n">
        <v>40</v>
      </c>
      <c r="K260" s="32" t="n">
        <v>41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9</v>
      </c>
      <c r="I261" s="31" t="n">
        <v>251</v>
      </c>
      <c r="J261" s="31" t="n">
        <v>159</v>
      </c>
      <c r="K261" s="32" t="n">
        <v>92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0</v>
      </c>
      <c r="I262" s="31" t="n">
        <v>248</v>
      </c>
      <c r="J262" s="31" t="n">
        <v>125</v>
      </c>
      <c r="K262" s="32" t="n">
        <v>123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4</v>
      </c>
      <c r="I263" s="31" t="n">
        <v>160</v>
      </c>
      <c r="J263" s="31" t="n">
        <v>83</v>
      </c>
      <c r="K263" s="32" t="n">
        <v>7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8</v>
      </c>
      <c r="I264" s="31" t="n">
        <v>345</v>
      </c>
      <c r="J264" s="31" t="n">
        <v>181</v>
      </c>
      <c r="K264" s="32" t="n">
        <v>164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4</v>
      </c>
      <c r="I265" s="31" t="n">
        <v>24</v>
      </c>
      <c r="J265" s="31" t="n">
        <v>13</v>
      </c>
      <c r="K265" s="32" t="n">
        <v>11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650</v>
      </c>
      <c r="I266" s="37" t="n">
        <v>27837</v>
      </c>
      <c r="J266" s="37" t="n">
        <v>13976</v>
      </c>
      <c r="K266" s="38" t="n">
        <v>13861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66</v>
      </c>
      <c r="I267" s="31" t="n">
        <v>1572</v>
      </c>
      <c r="J267" s="31" t="n">
        <v>818</v>
      </c>
      <c r="K267" s="32" t="n">
        <v>754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31</v>
      </c>
      <c r="I268" s="31" t="n">
        <v>89</v>
      </c>
      <c r="J268" s="31" t="n">
        <v>51</v>
      </c>
      <c r="K268" s="32" t="n">
        <v>38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9</v>
      </c>
      <c r="I269" s="31" t="n">
        <v>198</v>
      </c>
      <c r="J269" s="31" t="n">
        <v>91</v>
      </c>
      <c r="K269" s="32" t="n">
        <v>107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82</v>
      </c>
      <c r="I270" s="31" t="n">
        <v>406</v>
      </c>
      <c r="J270" s="31" t="n">
        <v>184</v>
      </c>
      <c r="K270" s="32" t="n">
        <v>222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0</v>
      </c>
      <c r="I271" s="31" t="n">
        <v>260</v>
      </c>
      <c r="J271" s="31" t="n">
        <v>116</v>
      </c>
      <c r="K271" s="32" t="n">
        <v>144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1</v>
      </c>
      <c r="I272" s="31" t="n">
        <v>129</v>
      </c>
      <c r="J272" s="31" t="n">
        <v>64</v>
      </c>
      <c r="K272" s="32" t="n">
        <v>65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3</v>
      </c>
      <c r="J273" s="31" t="n">
        <v>41</v>
      </c>
      <c r="K273" s="32" t="n">
        <v>4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6</v>
      </c>
      <c r="I274" s="31" t="n">
        <v>388</v>
      </c>
      <c r="J274" s="31" t="n">
        <v>193</v>
      </c>
      <c r="K274" s="32" t="n">
        <v>195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4</v>
      </c>
      <c r="I275" s="31" t="n">
        <v>496</v>
      </c>
      <c r="J275" s="31" t="n">
        <v>242</v>
      </c>
      <c r="K275" s="32" t="n">
        <v>254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6</v>
      </c>
      <c r="I276" s="31" t="n">
        <v>227</v>
      </c>
      <c r="J276" s="31" t="n">
        <v>114</v>
      </c>
      <c r="K276" s="32" t="n">
        <v>113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7</v>
      </c>
      <c r="I277" s="31" t="n">
        <v>414</v>
      </c>
      <c r="J277" s="31" t="n">
        <v>205</v>
      </c>
      <c r="K277" s="32" t="n">
        <v>209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0</v>
      </c>
      <c r="I278" s="31" t="n">
        <v>397</v>
      </c>
      <c r="J278" s="31" t="n">
        <v>203</v>
      </c>
      <c r="K278" s="32" t="n">
        <v>194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0</v>
      </c>
      <c r="I279" s="31" t="n">
        <v>314</v>
      </c>
      <c r="J279" s="31" t="n">
        <v>147</v>
      </c>
      <c r="K279" s="32" t="n">
        <v>167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2</v>
      </c>
      <c r="I280" s="31" t="n">
        <v>604</v>
      </c>
      <c r="J280" s="31" t="n">
        <v>297</v>
      </c>
      <c r="K280" s="32" t="n">
        <v>307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65</v>
      </c>
      <c r="I281" s="31" t="n">
        <v>1002</v>
      </c>
      <c r="J281" s="31" t="n">
        <v>465</v>
      </c>
      <c r="K281" s="32" t="n">
        <v>537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3</v>
      </c>
      <c r="I282" s="31" t="n">
        <v>179</v>
      </c>
      <c r="J282" s="31" t="n">
        <v>89</v>
      </c>
      <c r="K282" s="32" t="n">
        <v>90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32</v>
      </c>
      <c r="I283" s="37" t="n">
        <v>6758</v>
      </c>
      <c r="J283" s="37" t="n">
        <v>3320</v>
      </c>
      <c r="K283" s="38" t="n">
        <v>3438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2</v>
      </c>
      <c r="I284" s="31" t="n">
        <v>60</v>
      </c>
      <c r="J284" s="31" t="n">
        <v>33</v>
      </c>
      <c r="K284" s="32" t="n">
        <v>27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0</v>
      </c>
      <c r="I285" s="31" t="n">
        <v>118</v>
      </c>
      <c r="J285" s="31" t="n">
        <v>58</v>
      </c>
      <c r="K285" s="32" t="n">
        <v>60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1</v>
      </c>
      <c r="I286" s="31" t="n">
        <v>557</v>
      </c>
      <c r="J286" s="31" t="n">
        <v>271</v>
      </c>
      <c r="K286" s="32" t="n">
        <v>286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306</v>
      </c>
      <c r="I287" s="31" t="n">
        <v>646</v>
      </c>
      <c r="J287" s="31" t="n">
        <v>312</v>
      </c>
      <c r="K287" s="32" t="n">
        <v>334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16</v>
      </c>
      <c r="I288" s="31" t="n">
        <v>374</v>
      </c>
      <c r="J288" s="31" t="n">
        <v>170</v>
      </c>
      <c r="K288" s="32" t="n">
        <v>204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5</v>
      </c>
      <c r="I289" s="31" t="n">
        <v>416</v>
      </c>
      <c r="J289" s="31" t="n">
        <v>200</v>
      </c>
      <c r="K289" s="32" t="n">
        <v>216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60</v>
      </c>
      <c r="I290" s="31" t="n">
        <v>603</v>
      </c>
      <c r="J290" s="31" t="n">
        <v>295</v>
      </c>
      <c r="K290" s="32" t="n">
        <v>308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3</v>
      </c>
      <c r="I291" s="31" t="n">
        <v>544</v>
      </c>
      <c r="J291" s="31" t="n">
        <v>253</v>
      </c>
      <c r="K291" s="32" t="n">
        <v>291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8</v>
      </c>
      <c r="I292" s="31" t="n">
        <v>244</v>
      </c>
      <c r="J292" s="31" t="n">
        <v>124</v>
      </c>
      <c r="K292" s="32" t="n">
        <v>120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9</v>
      </c>
      <c r="I293" s="31" t="n">
        <v>706</v>
      </c>
      <c r="J293" s="31" t="n">
        <v>354</v>
      </c>
      <c r="K293" s="32" t="n">
        <v>352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51</v>
      </c>
      <c r="I294" s="31" t="n">
        <v>867</v>
      </c>
      <c r="J294" s="31" t="n">
        <v>434</v>
      </c>
      <c r="K294" s="32" t="n">
        <v>433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81</v>
      </c>
      <c r="I295" s="37" t="n">
        <v>5135</v>
      </c>
      <c r="J295" s="37" t="n">
        <v>2504</v>
      </c>
      <c r="K295" s="38" t="n">
        <v>2631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6</v>
      </c>
      <c r="I296" s="31" t="n">
        <v>149</v>
      </c>
      <c r="J296" s="31" t="n">
        <v>72</v>
      </c>
      <c r="K296" s="32" t="n">
        <v>77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39</v>
      </c>
      <c r="I297" s="31" t="n">
        <v>4416</v>
      </c>
      <c r="J297" s="31" t="n">
        <v>2135</v>
      </c>
      <c r="K297" s="32" t="n">
        <v>2281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1</v>
      </c>
      <c r="I298" s="31" t="n">
        <v>216</v>
      </c>
      <c r="J298" s="31" t="n">
        <v>100</v>
      </c>
      <c r="K298" s="32" t="n">
        <v>116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64</v>
      </c>
      <c r="I299" s="31" t="n">
        <v>408</v>
      </c>
      <c r="J299" s="31" t="n">
        <v>196</v>
      </c>
      <c r="K299" s="32" t="n">
        <v>212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47</v>
      </c>
      <c r="I300" s="31" t="n">
        <v>350</v>
      </c>
      <c r="J300" s="31" t="n">
        <v>178</v>
      </c>
      <c r="K300" s="32" t="n">
        <v>172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9</v>
      </c>
      <c r="I301" s="31" t="n">
        <v>65</v>
      </c>
      <c r="J301" s="31" t="n">
        <v>32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6</v>
      </c>
      <c r="I302" s="31" t="n">
        <v>995</v>
      </c>
      <c r="J302" s="31" t="n">
        <v>496</v>
      </c>
      <c r="K302" s="32" t="n">
        <v>49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88</v>
      </c>
      <c r="I303" s="31" t="n">
        <v>1061</v>
      </c>
      <c r="J303" s="31" t="n">
        <v>529</v>
      </c>
      <c r="K303" s="32" t="n">
        <v>532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1</v>
      </c>
      <c r="I304" s="31" t="n">
        <v>972</v>
      </c>
      <c r="J304" s="31" t="n">
        <v>465</v>
      </c>
      <c r="K304" s="32" t="n">
        <v>507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9</v>
      </c>
      <c r="I305" s="31" t="n">
        <v>561</v>
      </c>
      <c r="J305" s="31" t="n">
        <v>287</v>
      </c>
      <c r="K305" s="32" t="n">
        <v>27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6</v>
      </c>
      <c r="I306" s="31" t="n">
        <v>521</v>
      </c>
      <c r="J306" s="31" t="n">
        <v>253</v>
      </c>
      <c r="K306" s="32" t="n">
        <v>268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25</v>
      </c>
      <c r="I307" s="31" t="n">
        <v>437</v>
      </c>
      <c r="J307" s="31" t="n">
        <v>215</v>
      </c>
      <c r="K307" s="32" t="n">
        <v>22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0</v>
      </c>
      <c r="I308" s="31" t="n">
        <v>303</v>
      </c>
      <c r="J308" s="31" t="n">
        <v>155</v>
      </c>
      <c r="K308" s="32" t="n">
        <v>148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1</v>
      </c>
      <c r="I309" s="31" t="n">
        <v>169</v>
      </c>
      <c r="J309" s="31" t="n">
        <v>84</v>
      </c>
      <c r="K309" s="32" t="n">
        <v>85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82</v>
      </c>
      <c r="I310" s="37" t="n">
        <v>10623</v>
      </c>
      <c r="J310" s="37" t="n">
        <v>5197</v>
      </c>
      <c r="K310" s="38" t="n">
        <v>5426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0</v>
      </c>
      <c r="I311" s="31" t="n">
        <v>944</v>
      </c>
      <c r="J311" s="31" t="n">
        <v>470</v>
      </c>
      <c r="K311" s="32" t="n">
        <v>474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6</v>
      </c>
      <c r="I312" s="31" t="n">
        <v>521</v>
      </c>
      <c r="J312" s="31" t="n">
        <v>244</v>
      </c>
      <c r="K312" s="32" t="n">
        <v>277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86</v>
      </c>
      <c r="I313" s="37" t="n">
        <v>1465</v>
      </c>
      <c r="J313" s="37" t="n">
        <v>714</v>
      </c>
      <c r="K313" s="38" t="n">
        <v>751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4</v>
      </c>
      <c r="I314" s="31" t="n">
        <v>777</v>
      </c>
      <c r="J314" s="31" t="n">
        <v>378</v>
      </c>
      <c r="K314" s="32" t="n">
        <v>39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8</v>
      </c>
      <c r="I315" s="31" t="n">
        <v>440</v>
      </c>
      <c r="J315" s="31" t="n">
        <v>223</v>
      </c>
      <c r="K315" s="32" t="n">
        <v>217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2</v>
      </c>
      <c r="I316" s="31" t="n">
        <v>225</v>
      </c>
      <c r="J316" s="31" t="n">
        <v>100</v>
      </c>
      <c r="K316" s="32" t="n">
        <v>125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4</v>
      </c>
      <c r="I317" s="37" t="n">
        <v>1442</v>
      </c>
      <c r="J317" s="37" t="n">
        <v>701</v>
      </c>
      <c r="K317" s="38" t="n">
        <v>741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62</v>
      </c>
      <c r="I318" s="31" t="n">
        <v>1165</v>
      </c>
      <c r="J318" s="31" t="n">
        <v>606</v>
      </c>
      <c r="K318" s="32" t="n">
        <v>559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5</v>
      </c>
      <c r="I319" s="31" t="n">
        <v>236</v>
      </c>
      <c r="J319" s="31" t="n">
        <v>125</v>
      </c>
      <c r="K319" s="32" t="n">
        <v>11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68</v>
      </c>
      <c r="I320" s="31" t="n">
        <v>404</v>
      </c>
      <c r="J320" s="31" t="n">
        <v>203</v>
      </c>
      <c r="K320" s="32" t="n">
        <v>201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37</v>
      </c>
      <c r="J321" s="31" t="n">
        <v>109</v>
      </c>
      <c r="K321" s="32" t="n">
        <v>128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5</v>
      </c>
      <c r="I322" s="37" t="n">
        <v>2042</v>
      </c>
      <c r="J322" s="37" t="n">
        <v>1043</v>
      </c>
      <c r="K322" s="38" t="n">
        <v>999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60</v>
      </c>
      <c r="I323" s="31" t="n">
        <v>1274</v>
      </c>
      <c r="J323" s="31" t="n">
        <v>613</v>
      </c>
      <c r="K323" s="32" t="n">
        <v>66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2</v>
      </c>
      <c r="I324" s="31" t="n">
        <v>265</v>
      </c>
      <c r="J324" s="31" t="n">
        <v>127</v>
      </c>
      <c r="K324" s="32" t="n">
        <v>138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5</v>
      </c>
      <c r="I325" s="31" t="n">
        <v>376</v>
      </c>
      <c r="J325" s="31" t="n">
        <v>185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27</v>
      </c>
      <c r="I326" s="37" t="n">
        <v>1915</v>
      </c>
      <c r="J326" s="37" t="n">
        <v>925</v>
      </c>
      <c r="K326" s="38" t="n">
        <v>990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8</v>
      </c>
      <c r="I327" s="31" t="n">
        <v>754</v>
      </c>
      <c r="J327" s="31" t="n">
        <v>362</v>
      </c>
      <c r="K327" s="32" t="n">
        <v>392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5</v>
      </c>
      <c r="I328" s="31" t="n">
        <v>463</v>
      </c>
      <c r="J328" s="31" t="n">
        <v>218</v>
      </c>
      <c r="K328" s="32" t="n">
        <v>245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7</v>
      </c>
      <c r="I329" s="31" t="n">
        <v>242</v>
      </c>
      <c r="J329" s="31" t="n">
        <v>132</v>
      </c>
      <c r="K329" s="32" t="n">
        <v>110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10</v>
      </c>
      <c r="I330" s="37" t="n">
        <v>1459</v>
      </c>
      <c r="J330" s="37" t="n">
        <v>712</v>
      </c>
      <c r="K330" s="38" t="n">
        <v>747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9</v>
      </c>
      <c r="I331" s="31" t="n">
        <v>1090</v>
      </c>
      <c r="J331" s="31" t="n">
        <v>558</v>
      </c>
      <c r="K331" s="32" t="n">
        <v>532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52</v>
      </c>
      <c r="I332" s="31" t="n">
        <v>313</v>
      </c>
      <c r="J332" s="31" t="n">
        <v>156</v>
      </c>
      <c r="K332" s="32" t="n">
        <v>157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9</v>
      </c>
      <c r="I333" s="31" t="n">
        <v>438</v>
      </c>
      <c r="J333" s="31" t="n">
        <v>213</v>
      </c>
      <c r="K333" s="32" t="n">
        <v>225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800</v>
      </c>
      <c r="I334" s="37" t="n">
        <v>1841</v>
      </c>
      <c r="J334" s="37" t="n">
        <v>927</v>
      </c>
      <c r="K334" s="38" t="n">
        <v>914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6</v>
      </c>
      <c r="I335" s="31" t="n">
        <v>1415</v>
      </c>
      <c r="J335" s="31" t="n">
        <v>680</v>
      </c>
      <c r="K335" s="32" t="n">
        <v>735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8</v>
      </c>
      <c r="I336" s="31" t="n">
        <v>1049</v>
      </c>
      <c r="J336" s="31" t="n">
        <v>506</v>
      </c>
      <c r="K336" s="32" t="n">
        <v>543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6</v>
      </c>
      <c r="I337" s="31" t="n">
        <v>391</v>
      </c>
      <c r="J337" s="31" t="n">
        <v>196</v>
      </c>
      <c r="K337" s="32" t="n">
        <v>195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9</v>
      </c>
      <c r="I338" s="31" t="n">
        <v>382</v>
      </c>
      <c r="J338" s="31" t="n">
        <v>179</v>
      </c>
      <c r="K338" s="32" t="n">
        <v>203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9</v>
      </c>
      <c r="I339" s="37" t="n">
        <v>3237</v>
      </c>
      <c r="J339" s="37" t="n">
        <v>1561</v>
      </c>
      <c r="K339" s="38" t="n">
        <v>1676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9</v>
      </c>
      <c r="I340" s="31" t="n">
        <v>1034</v>
      </c>
      <c r="J340" s="31" t="n">
        <v>507</v>
      </c>
      <c r="K340" s="32" t="n">
        <v>527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7</v>
      </c>
      <c r="I341" s="31" t="n">
        <v>900</v>
      </c>
      <c r="J341" s="31" t="n">
        <v>448</v>
      </c>
      <c r="K341" s="32" t="n">
        <v>452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36</v>
      </c>
      <c r="I342" s="44" t="n">
        <v>1934</v>
      </c>
      <c r="J342" s="44" t="n">
        <v>955</v>
      </c>
      <c r="K342" s="45" t="n">
        <v>979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90065</v>
      </c>
      <c r="I343" s="50" t="n">
        <v>193762</v>
      </c>
      <c r="J343" s="50" t="n">
        <v>96895</v>
      </c>
      <c r="K343" s="51" t="n">
        <v>96867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53:49Z</dcterms:created>
  <dc:creator>鈴鹿市</dc:creator>
  <dc:description/>
  <dc:language>en-US</dc:language>
  <cp:lastModifiedBy>鈴鹿市</cp:lastModifiedBy>
  <cp:lastPrinted>2025-04-13T23:25:28Z</cp:lastPrinted>
  <dcterms:modified xsi:type="dcterms:W3CDTF">2025-04-13T23:25:34Z</dcterms:modified>
  <cp:revision>0</cp:revision>
  <dc:subject/>
  <dc:title/>
</cp:coreProperties>
</file>