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L$343</definedName>
    <definedName function="false" hidden="false" localSheetId="0" name="_xlnm.Print_Titles" vbProcedure="false">'1 頁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46</t>
    </r>
  </si>
  <si>
    <r>
      <rPr>
        <sz val="10"/>
        <color rgb="FFFF0000"/>
        <rFont val="Noto Sans"/>
        <family val="2"/>
      </rPr>
      <t xml:space="preserve">表題に出力する和暦年月５桁：令和</t>
    </r>
    <r>
      <rPr>
        <sz val="10"/>
        <color rgb="FFFF0000"/>
        <rFont val="ＭＳ ゴシック"/>
        <family val="3"/>
        <charset val="128"/>
      </rPr>
      <t xml:space="preserve">309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35546875" defaultRowHeight="13.5" zeroHeight="false" outlineLevelRow="0" outlineLevelCol="0"/>
  <cols>
    <col collapsed="false" customWidth="true" hidden="false" outlineLevel="0" max="1" min="1" style="1" width="1.98"/>
    <col collapsed="false" customWidth="true" hidden="true" outlineLevel="0" max="2" min="2" style="1" width="7.09"/>
    <col collapsed="false" customWidth="true" hidden="true" outlineLevel="0" max="3" min="3" style="1" width="7.66"/>
    <col collapsed="false" customWidth="true" hidden="true" outlineLevel="0" max="4" min="4" style="1" width="19.01"/>
    <col collapsed="false" customWidth="true" hidden="true" outlineLevel="0" max="5" min="5" style="1" width="7.66"/>
    <col collapsed="false" customWidth="true" hidden="false" outlineLevel="0" max="6" min="6" style="1" width="25.82"/>
    <col collapsed="false" customWidth="true" hidden="false" outlineLevel="0" max="7" min="7" style="1" width="36.04"/>
    <col collapsed="false" customWidth="true" hidden="false" outlineLevel="0" max="11" min="8" style="1" width="15.6"/>
    <col collapsed="false" customWidth="true" hidden="false" outlineLevel="0" max="12" min="12" style="1" width="0.28"/>
    <col collapsed="false" customWidth="false" hidden="false" outlineLevel="0" max="257" min="13" style="1" width="10.35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令和3年09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5</v>
      </c>
      <c r="I11" s="24" t="n">
        <v>334</v>
      </c>
      <c r="J11" s="24" t="n">
        <v>175</v>
      </c>
      <c r="K11" s="25" t="n">
        <v>159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170</v>
      </c>
      <c r="I12" s="31" t="n">
        <v>5142</v>
      </c>
      <c r="J12" s="31" t="n">
        <v>2573</v>
      </c>
      <c r="K12" s="32" t="n">
        <v>2569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72</v>
      </c>
      <c r="I13" s="31" t="n">
        <v>1620</v>
      </c>
      <c r="J13" s="31" t="n">
        <v>860</v>
      </c>
      <c r="K13" s="32" t="n">
        <v>760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398</v>
      </c>
      <c r="I14" s="31" t="n">
        <v>578</v>
      </c>
      <c r="J14" s="31" t="n">
        <v>389</v>
      </c>
      <c r="K14" s="32" t="n">
        <v>189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77</v>
      </c>
      <c r="I15" s="31" t="n">
        <v>958</v>
      </c>
      <c r="J15" s="31" t="n">
        <v>478</v>
      </c>
      <c r="K15" s="32" t="n">
        <v>480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499</v>
      </c>
      <c r="I16" s="31" t="n">
        <v>992</v>
      </c>
      <c r="J16" s="31" t="n">
        <v>540</v>
      </c>
      <c r="K16" s="32" t="n">
        <v>452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406</v>
      </c>
      <c r="I17" s="31" t="n">
        <v>824</v>
      </c>
      <c r="J17" s="31" t="n">
        <v>445</v>
      </c>
      <c r="K17" s="32" t="n">
        <v>379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54</v>
      </c>
      <c r="I18" s="31" t="n">
        <v>773</v>
      </c>
      <c r="J18" s="31" t="n">
        <v>457</v>
      </c>
      <c r="K18" s="32" t="n">
        <v>316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75</v>
      </c>
      <c r="I19" s="31" t="n">
        <v>452</v>
      </c>
      <c r="J19" s="31" t="n">
        <v>271</v>
      </c>
      <c r="K19" s="32" t="n">
        <v>181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5"/>
      <c r="E20" s="34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596</v>
      </c>
      <c r="I20" s="38" t="n">
        <v>11673</v>
      </c>
      <c r="J20" s="38" t="n">
        <v>6188</v>
      </c>
      <c r="K20" s="39" t="n">
        <v>5485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74</v>
      </c>
      <c r="I21" s="31" t="n">
        <v>808</v>
      </c>
      <c r="J21" s="31" t="n">
        <v>418</v>
      </c>
      <c r="K21" s="32" t="n">
        <v>390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68</v>
      </c>
      <c r="I22" s="31" t="n">
        <v>168</v>
      </c>
      <c r="J22" s="31" t="n">
        <v>81</v>
      </c>
      <c r="K22" s="32" t="n">
        <v>87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6</v>
      </c>
      <c r="I23" s="31" t="n">
        <v>547</v>
      </c>
      <c r="J23" s="31" t="n">
        <v>281</v>
      </c>
      <c r="K23" s="32" t="n">
        <v>266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4</v>
      </c>
      <c r="J24" s="31" t="n">
        <v>50</v>
      </c>
      <c r="K24" s="32" t="n">
        <v>44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7</v>
      </c>
      <c r="I25" s="31" t="n">
        <v>151</v>
      </c>
      <c r="J25" s="31" t="n">
        <v>80</v>
      </c>
      <c r="K25" s="32" t="n">
        <v>71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8</v>
      </c>
      <c r="I26" s="31" t="n">
        <v>317</v>
      </c>
      <c r="J26" s="31" t="n">
        <v>167</v>
      </c>
      <c r="K26" s="32" t="n">
        <v>150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2</v>
      </c>
      <c r="I27" s="31" t="n">
        <v>258</v>
      </c>
      <c r="J27" s="31" t="n">
        <v>131</v>
      </c>
      <c r="K27" s="32" t="n">
        <v>127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3</v>
      </c>
      <c r="I28" s="31" t="n">
        <v>334</v>
      </c>
      <c r="J28" s="31" t="n">
        <v>159</v>
      </c>
      <c r="K28" s="32" t="n">
        <v>175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19</v>
      </c>
      <c r="I29" s="31" t="n">
        <v>247</v>
      </c>
      <c r="J29" s="31" t="n">
        <v>121</v>
      </c>
      <c r="K29" s="32" t="n">
        <v>126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50</v>
      </c>
      <c r="I30" s="31" t="n">
        <v>309</v>
      </c>
      <c r="J30" s="31" t="n">
        <v>155</v>
      </c>
      <c r="K30" s="32" t="n">
        <v>154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76</v>
      </c>
      <c r="I31" s="31" t="n">
        <v>327</v>
      </c>
      <c r="J31" s="31" t="n">
        <v>175</v>
      </c>
      <c r="K31" s="32" t="n">
        <v>152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79</v>
      </c>
      <c r="I32" s="31" t="n">
        <v>1009</v>
      </c>
      <c r="J32" s="31" t="n">
        <v>508</v>
      </c>
      <c r="K32" s="32" t="n">
        <v>501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5"/>
      <c r="E33" s="34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15</v>
      </c>
      <c r="I33" s="38" t="n">
        <v>4569</v>
      </c>
      <c r="J33" s="38" t="n">
        <v>2326</v>
      </c>
      <c r="K33" s="39" t="n">
        <v>2243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3</v>
      </c>
      <c r="I34" s="31" t="n">
        <v>294</v>
      </c>
      <c r="J34" s="31" t="n">
        <v>145</v>
      </c>
      <c r="K34" s="32" t="n">
        <v>149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20</v>
      </c>
      <c r="I35" s="31" t="n">
        <v>278</v>
      </c>
      <c r="J35" s="31" t="n">
        <v>133</v>
      </c>
      <c r="K35" s="32" t="n">
        <v>145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75</v>
      </c>
      <c r="I36" s="31" t="n">
        <v>349</v>
      </c>
      <c r="J36" s="31" t="n">
        <v>166</v>
      </c>
      <c r="K36" s="32" t="n">
        <v>183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2</v>
      </c>
      <c r="I37" s="31" t="n">
        <v>368</v>
      </c>
      <c r="J37" s="31" t="n">
        <v>192</v>
      </c>
      <c r="K37" s="32" t="n">
        <v>176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8</v>
      </c>
      <c r="I38" s="31" t="n">
        <v>56</v>
      </c>
      <c r="J38" s="31" t="n">
        <v>24</v>
      </c>
      <c r="K38" s="32" t="n">
        <v>32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3</v>
      </c>
      <c r="I39" s="31" t="n">
        <v>822</v>
      </c>
      <c r="J39" s="31" t="n">
        <v>417</v>
      </c>
      <c r="K39" s="32" t="n">
        <v>405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52</v>
      </c>
      <c r="I40" s="31" t="n">
        <v>2563</v>
      </c>
      <c r="J40" s="31" t="n">
        <v>1238</v>
      </c>
      <c r="K40" s="32" t="n">
        <v>1325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9</v>
      </c>
      <c r="I41" s="31" t="n">
        <v>401</v>
      </c>
      <c r="J41" s="31" t="n">
        <v>199</v>
      </c>
      <c r="K41" s="32" t="n">
        <v>202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5"/>
      <c r="E42" s="34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42</v>
      </c>
      <c r="I42" s="38" t="n">
        <v>5131</v>
      </c>
      <c r="J42" s="38" t="n">
        <v>2514</v>
      </c>
      <c r="K42" s="39" t="n">
        <v>2617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38</v>
      </c>
      <c r="I43" s="31" t="n">
        <v>1404</v>
      </c>
      <c r="J43" s="31" t="n">
        <v>733</v>
      </c>
      <c r="K43" s="32" t="n">
        <v>671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85</v>
      </c>
      <c r="I44" s="31" t="n">
        <v>694</v>
      </c>
      <c r="J44" s="31" t="n">
        <v>364</v>
      </c>
      <c r="K44" s="32" t="n">
        <v>330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02</v>
      </c>
      <c r="I45" s="31" t="n">
        <v>741</v>
      </c>
      <c r="J45" s="31" t="n">
        <v>420</v>
      </c>
      <c r="K45" s="32" t="n">
        <v>321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314</v>
      </c>
      <c r="I46" s="31" t="n">
        <v>514</v>
      </c>
      <c r="J46" s="31" t="n">
        <v>289</v>
      </c>
      <c r="K46" s="32" t="n">
        <v>225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71</v>
      </c>
      <c r="I47" s="31" t="n">
        <v>652</v>
      </c>
      <c r="J47" s="31" t="n">
        <v>325</v>
      </c>
      <c r="K47" s="32" t="n">
        <v>327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20</v>
      </c>
      <c r="I48" s="31" t="n">
        <v>744</v>
      </c>
      <c r="J48" s="31" t="n">
        <v>357</v>
      </c>
      <c r="K48" s="32" t="n">
        <v>387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276</v>
      </c>
      <c r="I49" s="31" t="n">
        <v>521</v>
      </c>
      <c r="J49" s="31" t="n">
        <v>268</v>
      </c>
      <c r="K49" s="32" t="n">
        <v>253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4</v>
      </c>
      <c r="I51" s="31" t="n">
        <v>183</v>
      </c>
      <c r="J51" s="31" t="n">
        <v>108</v>
      </c>
      <c r="K51" s="32" t="n">
        <v>75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11</v>
      </c>
      <c r="I52" s="31" t="n">
        <v>266</v>
      </c>
      <c r="J52" s="31" t="n">
        <v>133</v>
      </c>
      <c r="K52" s="32" t="n">
        <v>133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4</v>
      </c>
      <c r="I53" s="31" t="n">
        <v>388</v>
      </c>
      <c r="J53" s="31" t="n">
        <v>192</v>
      </c>
      <c r="K53" s="32" t="n">
        <v>196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76</v>
      </c>
      <c r="I54" s="31" t="n">
        <v>523</v>
      </c>
      <c r="J54" s="31" t="n">
        <v>279</v>
      </c>
      <c r="K54" s="32" t="n">
        <v>244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92</v>
      </c>
      <c r="I55" s="31" t="n">
        <v>510</v>
      </c>
      <c r="J55" s="31" t="n">
        <v>250</v>
      </c>
      <c r="K55" s="32" t="n">
        <v>260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400</v>
      </c>
      <c r="I56" s="31" t="n">
        <v>769</v>
      </c>
      <c r="J56" s="31" t="n">
        <v>404</v>
      </c>
      <c r="K56" s="32" t="n">
        <v>365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0</v>
      </c>
      <c r="I57" s="31" t="n">
        <v>609</v>
      </c>
      <c r="J57" s="31" t="n">
        <v>303</v>
      </c>
      <c r="K57" s="32" t="n">
        <v>306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8</v>
      </c>
      <c r="I58" s="31" t="n">
        <v>657</v>
      </c>
      <c r="J58" s="31" t="n">
        <v>332</v>
      </c>
      <c r="K58" s="32" t="n">
        <v>325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4</v>
      </c>
      <c r="I59" s="31" t="n">
        <v>523</v>
      </c>
      <c r="J59" s="31" t="n">
        <v>269</v>
      </c>
      <c r="K59" s="32" t="n">
        <v>254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79</v>
      </c>
      <c r="I60" s="31" t="n">
        <v>761</v>
      </c>
      <c r="J60" s="31" t="n">
        <v>412</v>
      </c>
      <c r="K60" s="32" t="n">
        <v>349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40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07</v>
      </c>
      <c r="I61" s="31" t="n">
        <v>593</v>
      </c>
      <c r="J61" s="31" t="n">
        <v>317</v>
      </c>
      <c r="K61" s="32" t="n">
        <v>276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53</v>
      </c>
      <c r="I62" s="31" t="n">
        <v>554</v>
      </c>
      <c r="J62" s="31" t="n">
        <v>299</v>
      </c>
      <c r="K62" s="32" t="n">
        <v>255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77</v>
      </c>
      <c r="I63" s="31" t="n">
        <v>547</v>
      </c>
      <c r="J63" s="31" t="n">
        <v>282</v>
      </c>
      <c r="K63" s="32" t="n">
        <v>265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55</v>
      </c>
      <c r="I64" s="31" t="n">
        <v>775</v>
      </c>
      <c r="J64" s="31" t="n">
        <v>398</v>
      </c>
      <c r="K64" s="32" t="n">
        <v>377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77</v>
      </c>
      <c r="I65" s="31" t="n">
        <v>741</v>
      </c>
      <c r="J65" s="31" t="n">
        <v>383</v>
      </c>
      <c r="K65" s="32" t="n">
        <v>358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47</v>
      </c>
      <c r="I66" s="31" t="n">
        <v>989</v>
      </c>
      <c r="J66" s="31" t="n">
        <v>482</v>
      </c>
      <c r="K66" s="32" t="n">
        <v>507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5"/>
      <c r="E67" s="34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247</v>
      </c>
      <c r="I67" s="38" t="n">
        <v>14673</v>
      </c>
      <c r="J67" s="38" t="n">
        <v>7605</v>
      </c>
      <c r="K67" s="39" t="n">
        <v>7068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52</v>
      </c>
      <c r="I68" s="31" t="n">
        <v>2632</v>
      </c>
      <c r="J68" s="31" t="n">
        <v>1278</v>
      </c>
      <c r="K68" s="32" t="n">
        <v>1354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7</v>
      </c>
      <c r="I69" s="31" t="n">
        <v>414</v>
      </c>
      <c r="J69" s="31" t="n">
        <v>201</v>
      </c>
      <c r="K69" s="32" t="n">
        <v>213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8</v>
      </c>
      <c r="I70" s="31" t="n">
        <v>1078</v>
      </c>
      <c r="J70" s="31" t="n">
        <v>535</v>
      </c>
      <c r="K70" s="32" t="n">
        <v>543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38</v>
      </c>
      <c r="I71" s="31" t="n">
        <v>539</v>
      </c>
      <c r="J71" s="31" t="n">
        <v>279</v>
      </c>
      <c r="K71" s="32" t="n">
        <v>260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8</v>
      </c>
      <c r="I72" s="31" t="n">
        <v>465</v>
      </c>
      <c r="J72" s="31" t="n">
        <v>237</v>
      </c>
      <c r="K72" s="32" t="n">
        <v>228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4</v>
      </c>
      <c r="I73" s="31" t="n">
        <v>415</v>
      </c>
      <c r="J73" s="31" t="n">
        <v>190</v>
      </c>
      <c r="K73" s="32" t="n">
        <v>225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3</v>
      </c>
      <c r="I74" s="31" t="n">
        <v>602</v>
      </c>
      <c r="J74" s="31" t="n">
        <v>292</v>
      </c>
      <c r="K74" s="32" t="n">
        <v>310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5"/>
      <c r="E75" s="34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550</v>
      </c>
      <c r="I75" s="38" t="n">
        <v>6145</v>
      </c>
      <c r="J75" s="38" t="n">
        <v>3012</v>
      </c>
      <c r="K75" s="39" t="n">
        <v>3133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12</v>
      </c>
      <c r="I76" s="31" t="n">
        <v>2204</v>
      </c>
      <c r="J76" s="31" t="n">
        <v>1058</v>
      </c>
      <c r="K76" s="32" t="n">
        <v>1146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28</v>
      </c>
      <c r="I77" s="31" t="n">
        <v>2263</v>
      </c>
      <c r="J77" s="31" t="n">
        <v>1141</v>
      </c>
      <c r="K77" s="32" t="n">
        <v>1122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2</v>
      </c>
      <c r="I78" s="31" t="n">
        <v>765</v>
      </c>
      <c r="J78" s="31" t="n">
        <v>376</v>
      </c>
      <c r="K78" s="32" t="n">
        <v>389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6</v>
      </c>
      <c r="I79" s="31" t="n">
        <v>1459</v>
      </c>
      <c r="J79" s="31" t="n">
        <v>716</v>
      </c>
      <c r="K79" s="32" t="n">
        <v>743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8</v>
      </c>
      <c r="I80" s="31" t="n">
        <v>945</v>
      </c>
      <c r="J80" s="31" t="n">
        <v>447</v>
      </c>
      <c r="K80" s="32" t="n">
        <v>498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57</v>
      </c>
      <c r="I81" s="31" t="n">
        <v>695</v>
      </c>
      <c r="J81" s="31" t="n">
        <v>347</v>
      </c>
      <c r="K81" s="32" t="n">
        <v>348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0</v>
      </c>
      <c r="I82" s="31" t="n">
        <v>320</v>
      </c>
      <c r="J82" s="31" t="n">
        <v>166</v>
      </c>
      <c r="K82" s="32" t="n">
        <v>154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27</v>
      </c>
      <c r="I83" s="31" t="n">
        <v>680</v>
      </c>
      <c r="J83" s="31" t="n">
        <v>329</v>
      </c>
      <c r="K83" s="32" t="n">
        <v>351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21</v>
      </c>
      <c r="I84" s="31" t="n">
        <v>648</v>
      </c>
      <c r="J84" s="31" t="n">
        <v>309</v>
      </c>
      <c r="K84" s="32" t="n">
        <v>339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51</v>
      </c>
      <c r="I85" s="31" t="n">
        <v>1009</v>
      </c>
      <c r="J85" s="31" t="n">
        <v>476</v>
      </c>
      <c r="K85" s="32" t="n">
        <v>533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5</v>
      </c>
      <c r="I86" s="31" t="n">
        <v>735</v>
      </c>
      <c r="J86" s="31" t="n">
        <v>331</v>
      </c>
      <c r="K86" s="32" t="n">
        <v>404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66</v>
      </c>
      <c r="I87" s="31" t="n">
        <v>611</v>
      </c>
      <c r="J87" s="31" t="n">
        <v>259</v>
      </c>
      <c r="K87" s="32" t="n">
        <v>352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27</v>
      </c>
      <c r="I88" s="31" t="n">
        <v>495</v>
      </c>
      <c r="J88" s="31" t="n">
        <v>241</v>
      </c>
      <c r="K88" s="32" t="n">
        <v>254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1</v>
      </c>
      <c r="I89" s="31" t="n">
        <v>684</v>
      </c>
      <c r="J89" s="31" t="n">
        <v>325</v>
      </c>
      <c r="K89" s="32" t="n">
        <v>359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67</v>
      </c>
      <c r="I90" s="31" t="n">
        <v>619</v>
      </c>
      <c r="J90" s="31" t="n">
        <v>286</v>
      </c>
      <c r="K90" s="32" t="n">
        <v>333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6</v>
      </c>
      <c r="I91" s="31" t="n">
        <v>449</v>
      </c>
      <c r="J91" s="31" t="n">
        <v>215</v>
      </c>
      <c r="K91" s="32" t="n">
        <v>234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66</v>
      </c>
      <c r="I92" s="31" t="n">
        <v>806</v>
      </c>
      <c r="J92" s="31" t="n">
        <v>408</v>
      </c>
      <c r="K92" s="32" t="n">
        <v>398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81</v>
      </c>
      <c r="I93" s="31" t="n">
        <v>626</v>
      </c>
      <c r="J93" s="31" t="n">
        <v>296</v>
      </c>
      <c r="K93" s="32" t="n">
        <v>330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49</v>
      </c>
      <c r="I94" s="31" t="n">
        <v>725</v>
      </c>
      <c r="J94" s="31" t="n">
        <v>351</v>
      </c>
      <c r="K94" s="32" t="n">
        <v>374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304</v>
      </c>
      <c r="I95" s="31" t="n">
        <v>691</v>
      </c>
      <c r="J95" s="31" t="n">
        <v>339</v>
      </c>
      <c r="K95" s="32" t="n">
        <v>352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24</v>
      </c>
      <c r="I96" s="31" t="n">
        <v>680</v>
      </c>
      <c r="J96" s="31" t="n">
        <v>344</v>
      </c>
      <c r="K96" s="32" t="n">
        <v>336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83</v>
      </c>
      <c r="I97" s="31" t="n">
        <v>445</v>
      </c>
      <c r="J97" s="31" t="n">
        <v>219</v>
      </c>
      <c r="K97" s="32" t="n">
        <v>226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90</v>
      </c>
      <c r="I98" s="31" t="n">
        <v>444</v>
      </c>
      <c r="J98" s="31" t="n">
        <v>210</v>
      </c>
      <c r="K98" s="32" t="n">
        <v>234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00</v>
      </c>
      <c r="I99" s="31" t="n">
        <v>459</v>
      </c>
      <c r="J99" s="31" t="n">
        <v>217</v>
      </c>
      <c r="K99" s="32" t="n">
        <v>242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14</v>
      </c>
      <c r="I100" s="31" t="n">
        <v>924</v>
      </c>
      <c r="J100" s="31" t="n">
        <v>464</v>
      </c>
      <c r="K100" s="32" t="n">
        <v>460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601</v>
      </c>
      <c r="I101" s="31" t="n">
        <v>1338</v>
      </c>
      <c r="J101" s="31" t="n">
        <v>661</v>
      </c>
      <c r="K101" s="32" t="n">
        <v>677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9</v>
      </c>
      <c r="I102" s="31" t="n">
        <v>662</v>
      </c>
      <c r="J102" s="31" t="n">
        <v>328</v>
      </c>
      <c r="K102" s="32" t="n">
        <v>334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87</v>
      </c>
      <c r="I103" s="31" t="n">
        <v>821</v>
      </c>
      <c r="J103" s="31" t="n">
        <v>382</v>
      </c>
      <c r="K103" s="32" t="n">
        <v>439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74</v>
      </c>
      <c r="I104" s="31" t="n">
        <v>938</v>
      </c>
      <c r="J104" s="31" t="n">
        <v>445</v>
      </c>
      <c r="K104" s="32" t="n">
        <v>493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34</v>
      </c>
      <c r="I105" s="31" t="n">
        <v>730</v>
      </c>
      <c r="J105" s="31" t="n">
        <v>339</v>
      </c>
      <c r="K105" s="32" t="n">
        <v>391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63</v>
      </c>
      <c r="I106" s="31" t="n">
        <v>870</v>
      </c>
      <c r="J106" s="31" t="n">
        <v>443</v>
      </c>
      <c r="K106" s="32" t="n">
        <v>427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5</v>
      </c>
      <c r="I107" s="31" t="n">
        <v>671</v>
      </c>
      <c r="J107" s="31" t="n">
        <v>346</v>
      </c>
      <c r="K107" s="32" t="n">
        <v>325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42</v>
      </c>
      <c r="I108" s="31" t="n">
        <v>1032</v>
      </c>
      <c r="J108" s="31" t="n">
        <v>513</v>
      </c>
      <c r="K108" s="32" t="n">
        <v>519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40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8</v>
      </c>
      <c r="I109" s="31" t="n">
        <v>529</v>
      </c>
      <c r="J109" s="31" t="n">
        <v>246</v>
      </c>
      <c r="K109" s="32" t="n">
        <v>283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98</v>
      </c>
      <c r="I110" s="31" t="n">
        <v>227</v>
      </c>
      <c r="J110" s="31" t="n">
        <v>115</v>
      </c>
      <c r="K110" s="32" t="n">
        <v>112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59</v>
      </c>
      <c r="I111" s="31" t="n">
        <v>1008</v>
      </c>
      <c r="J111" s="31" t="n">
        <v>524</v>
      </c>
      <c r="K111" s="32" t="n">
        <v>484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00</v>
      </c>
      <c r="I112" s="31" t="n">
        <v>1008</v>
      </c>
      <c r="J112" s="31" t="n">
        <v>494</v>
      </c>
      <c r="K112" s="32" t="n">
        <v>514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0</v>
      </c>
      <c r="I113" s="31" t="n">
        <v>971</v>
      </c>
      <c r="J113" s="31" t="n">
        <v>478</v>
      </c>
      <c r="K113" s="32" t="n">
        <v>493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5"/>
      <c r="E114" s="34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3975</v>
      </c>
      <c r="I114" s="38" t="n">
        <v>31186</v>
      </c>
      <c r="J114" s="38" t="n">
        <v>15184</v>
      </c>
      <c r="K114" s="39" t="n">
        <v>16002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580</v>
      </c>
      <c r="I115" s="31" t="n">
        <v>872</v>
      </c>
      <c r="J115" s="31" t="n">
        <v>554</v>
      </c>
      <c r="K115" s="32" t="n">
        <v>318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7</v>
      </c>
      <c r="I116" s="31" t="n">
        <v>20</v>
      </c>
      <c r="J116" s="31" t="n">
        <v>12</v>
      </c>
      <c r="K116" s="32" t="n">
        <v>8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89</v>
      </c>
      <c r="I117" s="31" t="n">
        <v>219</v>
      </c>
      <c r="J117" s="31" t="n">
        <v>107</v>
      </c>
      <c r="K117" s="32" t="n">
        <v>112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2</v>
      </c>
      <c r="I118" s="31" t="n">
        <v>150</v>
      </c>
      <c r="J118" s="31" t="n">
        <v>71</v>
      </c>
      <c r="K118" s="32" t="n">
        <v>79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00</v>
      </c>
      <c r="I119" s="31" t="n">
        <v>727</v>
      </c>
      <c r="J119" s="31" t="n">
        <v>362</v>
      </c>
      <c r="K119" s="32" t="n">
        <v>365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7</v>
      </c>
      <c r="I120" s="31" t="n">
        <v>520</v>
      </c>
      <c r="J120" s="31" t="n">
        <v>265</v>
      </c>
      <c r="K120" s="32" t="n">
        <v>255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36</v>
      </c>
      <c r="I121" s="31" t="n">
        <v>718</v>
      </c>
      <c r="J121" s="31" t="n">
        <v>353</v>
      </c>
      <c r="K121" s="32" t="n">
        <v>365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6</v>
      </c>
      <c r="I122" s="31" t="n">
        <v>786</v>
      </c>
      <c r="J122" s="31" t="n">
        <v>392</v>
      </c>
      <c r="K122" s="32" t="n">
        <v>394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8</v>
      </c>
      <c r="I123" s="31" t="n">
        <v>415</v>
      </c>
      <c r="J123" s="31" t="n">
        <v>221</v>
      </c>
      <c r="K123" s="32" t="n">
        <v>194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4</v>
      </c>
      <c r="I124" s="31" t="n">
        <v>264</v>
      </c>
      <c r="J124" s="31" t="n">
        <v>136</v>
      </c>
      <c r="K124" s="32" t="n">
        <v>128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87</v>
      </c>
      <c r="I125" s="31" t="n">
        <v>664</v>
      </c>
      <c r="J125" s="31" t="n">
        <v>334</v>
      </c>
      <c r="K125" s="32" t="n">
        <v>330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31</v>
      </c>
      <c r="I126" s="31" t="n">
        <v>554</v>
      </c>
      <c r="J126" s="31" t="n">
        <v>279</v>
      </c>
      <c r="K126" s="32" t="n">
        <v>275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75</v>
      </c>
      <c r="I127" s="31" t="n">
        <v>964</v>
      </c>
      <c r="J127" s="31" t="n">
        <v>489</v>
      </c>
      <c r="K127" s="32" t="n">
        <v>475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81</v>
      </c>
      <c r="I128" s="31" t="n">
        <v>1033</v>
      </c>
      <c r="J128" s="31" t="n">
        <v>541</v>
      </c>
      <c r="K128" s="32" t="n">
        <v>492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21</v>
      </c>
      <c r="I129" s="31" t="n">
        <v>1168</v>
      </c>
      <c r="J129" s="31" t="n">
        <v>598</v>
      </c>
      <c r="K129" s="32" t="n">
        <v>570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4</v>
      </c>
      <c r="I130" s="31" t="n">
        <v>183</v>
      </c>
      <c r="J130" s="31" t="n">
        <v>92</v>
      </c>
      <c r="K130" s="32" t="n">
        <v>91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44</v>
      </c>
      <c r="I131" s="31" t="n">
        <v>510</v>
      </c>
      <c r="J131" s="31" t="n">
        <v>258</v>
      </c>
      <c r="K131" s="32" t="n">
        <v>252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6</v>
      </c>
      <c r="I132" s="31" t="n">
        <v>21</v>
      </c>
      <c r="J132" s="31" t="n">
        <v>13</v>
      </c>
      <c r="K132" s="32" t="n">
        <v>8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40</v>
      </c>
      <c r="I133" s="31" t="n">
        <v>522</v>
      </c>
      <c r="J133" s="31" t="n">
        <v>255</v>
      </c>
      <c r="K133" s="32" t="n">
        <v>267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6</v>
      </c>
      <c r="I134" s="31" t="n">
        <v>779</v>
      </c>
      <c r="J134" s="31" t="n">
        <v>385</v>
      </c>
      <c r="K134" s="32" t="n">
        <v>394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4</v>
      </c>
      <c r="I135" s="31" t="n">
        <v>82</v>
      </c>
      <c r="J135" s="31" t="n">
        <v>42</v>
      </c>
      <c r="K135" s="32" t="n">
        <v>40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46</v>
      </c>
      <c r="I136" s="31" t="n">
        <v>312</v>
      </c>
      <c r="J136" s="31" t="n">
        <v>154</v>
      </c>
      <c r="K136" s="32" t="n">
        <v>158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0</v>
      </c>
      <c r="I137" s="31" t="n">
        <v>351</v>
      </c>
      <c r="J137" s="31" t="n">
        <v>184</v>
      </c>
      <c r="K137" s="32" t="n">
        <v>167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83</v>
      </c>
      <c r="I138" s="31" t="n">
        <v>497</v>
      </c>
      <c r="J138" s="31" t="n">
        <v>240</v>
      </c>
      <c r="K138" s="32" t="n">
        <v>257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5"/>
      <c r="E139" s="34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5307</v>
      </c>
      <c r="I139" s="38" t="n">
        <v>12331</v>
      </c>
      <c r="J139" s="38" t="n">
        <v>6337</v>
      </c>
      <c r="K139" s="39" t="n">
        <v>5994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10</v>
      </c>
      <c r="I140" s="31" t="n">
        <v>190</v>
      </c>
      <c r="J140" s="31" t="n">
        <v>103</v>
      </c>
      <c r="K140" s="32" t="n">
        <v>87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74</v>
      </c>
      <c r="I141" s="31" t="n">
        <v>503</v>
      </c>
      <c r="J141" s="31" t="n">
        <v>249</v>
      </c>
      <c r="K141" s="32" t="n">
        <v>254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45</v>
      </c>
      <c r="I142" s="31" t="n">
        <v>1759</v>
      </c>
      <c r="J142" s="31" t="n">
        <v>887</v>
      </c>
      <c r="K142" s="32" t="n">
        <v>872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4</v>
      </c>
      <c r="I143" s="31" t="n">
        <v>512</v>
      </c>
      <c r="J143" s="31" t="n">
        <v>252</v>
      </c>
      <c r="K143" s="32" t="n">
        <v>260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06</v>
      </c>
      <c r="I144" s="31" t="n">
        <v>1872</v>
      </c>
      <c r="J144" s="31" t="n">
        <v>944</v>
      </c>
      <c r="K144" s="32" t="n">
        <v>928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0</v>
      </c>
      <c r="I145" s="31" t="n">
        <v>346</v>
      </c>
      <c r="J145" s="31" t="n">
        <v>164</v>
      </c>
      <c r="K145" s="32" t="n">
        <v>182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70</v>
      </c>
      <c r="I146" s="31" t="n">
        <v>603</v>
      </c>
      <c r="J146" s="31" t="n">
        <v>325</v>
      </c>
      <c r="K146" s="32" t="n">
        <v>278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0</v>
      </c>
      <c r="I147" s="31" t="n">
        <v>793</v>
      </c>
      <c r="J147" s="31" t="n">
        <v>422</v>
      </c>
      <c r="K147" s="32" t="n">
        <v>371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83</v>
      </c>
      <c r="I148" s="31" t="n">
        <v>884</v>
      </c>
      <c r="J148" s="31" t="n">
        <v>445</v>
      </c>
      <c r="K148" s="32" t="n">
        <v>439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7</v>
      </c>
      <c r="I149" s="31" t="n">
        <v>695</v>
      </c>
      <c r="J149" s="31" t="n">
        <v>369</v>
      </c>
      <c r="K149" s="32" t="n">
        <v>326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4</v>
      </c>
      <c r="I150" s="31" t="n">
        <v>765</v>
      </c>
      <c r="J150" s="31" t="n">
        <v>371</v>
      </c>
      <c r="K150" s="32" t="n">
        <v>394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79</v>
      </c>
      <c r="I151" s="31" t="n">
        <v>386</v>
      </c>
      <c r="J151" s="31" t="n">
        <v>187</v>
      </c>
      <c r="K151" s="32" t="n">
        <v>199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3</v>
      </c>
      <c r="I152" s="31" t="n">
        <v>391</v>
      </c>
      <c r="J152" s="31" t="n">
        <v>214</v>
      </c>
      <c r="K152" s="32" t="n">
        <v>177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48</v>
      </c>
      <c r="I153" s="31" t="n">
        <v>738</v>
      </c>
      <c r="J153" s="31" t="n">
        <v>384</v>
      </c>
      <c r="K153" s="32" t="n">
        <v>354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7</v>
      </c>
      <c r="I154" s="31" t="n">
        <v>592</v>
      </c>
      <c r="J154" s="31" t="n">
        <v>328</v>
      </c>
      <c r="K154" s="32" t="n">
        <v>264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20</v>
      </c>
      <c r="I155" s="31" t="n">
        <v>497</v>
      </c>
      <c r="J155" s="31" t="n">
        <v>262</v>
      </c>
      <c r="K155" s="32" t="n">
        <v>235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78</v>
      </c>
      <c r="I156" s="31" t="n">
        <v>401</v>
      </c>
      <c r="J156" s="31" t="n">
        <v>190</v>
      </c>
      <c r="K156" s="32" t="n">
        <v>211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66</v>
      </c>
      <c r="I157" s="31" t="n">
        <v>366</v>
      </c>
      <c r="J157" s="31" t="n">
        <v>177</v>
      </c>
      <c r="K157" s="32" t="n">
        <v>189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2</v>
      </c>
      <c r="I158" s="31" t="n">
        <v>398</v>
      </c>
      <c r="J158" s="31" t="n">
        <v>189</v>
      </c>
      <c r="K158" s="32" t="n">
        <v>209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5</v>
      </c>
      <c r="I159" s="31" t="n">
        <v>265</v>
      </c>
      <c r="J159" s="31" t="n">
        <v>138</v>
      </c>
      <c r="K159" s="32" t="n">
        <v>127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49</v>
      </c>
      <c r="I160" s="31" t="n">
        <v>673</v>
      </c>
      <c r="J160" s="31" t="n">
        <v>363</v>
      </c>
      <c r="K160" s="32" t="n">
        <v>310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45</v>
      </c>
      <c r="I161" s="31" t="n">
        <v>294</v>
      </c>
      <c r="J161" s="31" t="n">
        <v>162</v>
      </c>
      <c r="K161" s="32" t="n">
        <v>132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71</v>
      </c>
      <c r="I162" s="31" t="n">
        <v>521</v>
      </c>
      <c r="J162" s="31" t="n">
        <v>264</v>
      </c>
      <c r="K162" s="32" t="n">
        <v>257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3</v>
      </c>
      <c r="I163" s="31" t="n">
        <v>373</v>
      </c>
      <c r="J163" s="31" t="n">
        <v>185</v>
      </c>
      <c r="K163" s="32" t="n">
        <v>188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40</v>
      </c>
      <c r="I164" s="31" t="n">
        <v>234</v>
      </c>
      <c r="J164" s="31" t="n">
        <v>138</v>
      </c>
      <c r="K164" s="32" t="n">
        <v>96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6</v>
      </c>
      <c r="I165" s="31" t="n">
        <v>80</v>
      </c>
      <c r="J165" s="31" t="n">
        <v>46</v>
      </c>
      <c r="K165" s="32" t="n">
        <v>34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5"/>
      <c r="E166" s="34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7125</v>
      </c>
      <c r="I166" s="38" t="n">
        <v>15131</v>
      </c>
      <c r="J166" s="38" t="n">
        <v>7758</v>
      </c>
      <c r="K166" s="39" t="n">
        <v>7373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1</v>
      </c>
      <c r="I167" s="31" t="n">
        <v>415</v>
      </c>
      <c r="J167" s="31" t="n">
        <v>197</v>
      </c>
      <c r="K167" s="32" t="n">
        <v>218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3</v>
      </c>
      <c r="I169" s="31" t="n">
        <v>45</v>
      </c>
      <c r="J169" s="31" t="n">
        <v>28</v>
      </c>
      <c r="K169" s="32" t="n">
        <v>17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2</v>
      </c>
      <c r="I170" s="31" t="n">
        <v>326</v>
      </c>
      <c r="J170" s="31" t="n">
        <v>144</v>
      </c>
      <c r="K170" s="32" t="n">
        <v>182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2</v>
      </c>
      <c r="I171" s="31" t="n">
        <v>853</v>
      </c>
      <c r="J171" s="31" t="n">
        <v>436</v>
      </c>
      <c r="K171" s="32" t="n">
        <v>417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49</v>
      </c>
      <c r="I172" s="31" t="n">
        <v>914</v>
      </c>
      <c r="J172" s="31" t="n">
        <v>449</v>
      </c>
      <c r="K172" s="32" t="n">
        <v>465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6</v>
      </c>
      <c r="I173" s="31" t="n">
        <v>44</v>
      </c>
      <c r="J173" s="31" t="n">
        <v>22</v>
      </c>
      <c r="K173" s="32" t="n">
        <v>22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3</v>
      </c>
      <c r="I174" s="31" t="n">
        <v>151</v>
      </c>
      <c r="J174" s="31" t="n">
        <v>72</v>
      </c>
      <c r="K174" s="32" t="n">
        <v>79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6</v>
      </c>
      <c r="I175" s="31" t="n">
        <v>700</v>
      </c>
      <c r="J175" s="31" t="n">
        <v>329</v>
      </c>
      <c r="K175" s="32" t="n">
        <v>371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300</v>
      </c>
      <c r="I176" s="31" t="n">
        <v>678</v>
      </c>
      <c r="J176" s="31" t="n">
        <v>341</v>
      </c>
      <c r="K176" s="32" t="n">
        <v>337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50</v>
      </c>
      <c r="I177" s="31" t="n">
        <v>998</v>
      </c>
      <c r="J177" s="31" t="n">
        <v>457</v>
      </c>
      <c r="K177" s="32" t="n">
        <v>541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68</v>
      </c>
      <c r="I178" s="31" t="n">
        <v>847</v>
      </c>
      <c r="J178" s="31" t="n">
        <v>425</v>
      </c>
      <c r="K178" s="32" t="n">
        <v>422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3</v>
      </c>
      <c r="I179" s="31" t="n">
        <v>443</v>
      </c>
      <c r="J179" s="31" t="n">
        <v>226</v>
      </c>
      <c r="K179" s="32" t="n">
        <v>217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5</v>
      </c>
      <c r="I180" s="31" t="n">
        <v>647</v>
      </c>
      <c r="J180" s="31" t="n">
        <v>336</v>
      </c>
      <c r="K180" s="32" t="n">
        <v>311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08</v>
      </c>
      <c r="I181" s="31" t="n">
        <v>890</v>
      </c>
      <c r="J181" s="31" t="n">
        <v>440</v>
      </c>
      <c r="K181" s="32" t="n">
        <v>450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15</v>
      </c>
      <c r="I182" s="31" t="n">
        <v>871</v>
      </c>
      <c r="J182" s="31" t="n">
        <v>465</v>
      </c>
      <c r="K182" s="32" t="n">
        <v>406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64</v>
      </c>
      <c r="I183" s="31" t="n">
        <v>623</v>
      </c>
      <c r="J183" s="31" t="n">
        <v>313</v>
      </c>
      <c r="K183" s="32" t="n">
        <v>310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6</v>
      </c>
      <c r="I184" s="31" t="n">
        <v>379</v>
      </c>
      <c r="J184" s="31" t="n">
        <v>189</v>
      </c>
      <c r="K184" s="32" t="n">
        <v>190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0</v>
      </c>
      <c r="I185" s="31" t="n">
        <v>310</v>
      </c>
      <c r="J185" s="31" t="n">
        <v>155</v>
      </c>
      <c r="K185" s="32" t="n">
        <v>155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10</v>
      </c>
      <c r="I186" s="31" t="n">
        <v>28</v>
      </c>
      <c r="J186" s="31" t="n">
        <v>13</v>
      </c>
      <c r="K186" s="32" t="n">
        <v>15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5"/>
      <c r="E187" s="34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453</v>
      </c>
      <c r="I187" s="38" t="n">
        <v>10171</v>
      </c>
      <c r="J187" s="38" t="n">
        <v>5040</v>
      </c>
      <c r="K187" s="39" t="n">
        <v>5131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81</v>
      </c>
      <c r="I188" s="31" t="n">
        <v>1032</v>
      </c>
      <c r="J188" s="31" t="n">
        <v>524</v>
      </c>
      <c r="K188" s="32" t="n">
        <v>508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84</v>
      </c>
      <c r="I189" s="31" t="n">
        <v>1512</v>
      </c>
      <c r="J189" s="31" t="n">
        <v>768</v>
      </c>
      <c r="K189" s="32" t="n">
        <v>744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663</v>
      </c>
      <c r="I190" s="31" t="n">
        <v>1473</v>
      </c>
      <c r="J190" s="31" t="n">
        <v>769</v>
      </c>
      <c r="K190" s="32" t="n">
        <v>704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68</v>
      </c>
      <c r="I191" s="31" t="n">
        <v>442</v>
      </c>
      <c r="J191" s="31" t="n">
        <v>214</v>
      </c>
      <c r="K191" s="32" t="n">
        <v>228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4</v>
      </c>
      <c r="I192" s="31" t="n">
        <v>99</v>
      </c>
      <c r="J192" s="31" t="n">
        <v>53</v>
      </c>
      <c r="K192" s="32" t="n">
        <v>46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1</v>
      </c>
      <c r="I193" s="31" t="n">
        <v>347</v>
      </c>
      <c r="J193" s="31" t="n">
        <v>177</v>
      </c>
      <c r="K193" s="32" t="n">
        <v>170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7</v>
      </c>
      <c r="I194" s="31" t="n">
        <v>357</v>
      </c>
      <c r="J194" s="31" t="n">
        <v>183</v>
      </c>
      <c r="K194" s="32" t="n">
        <v>174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296</v>
      </c>
      <c r="I195" s="31" t="n">
        <v>656</v>
      </c>
      <c r="J195" s="31" t="n">
        <v>318</v>
      </c>
      <c r="K195" s="32" t="n">
        <v>338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22</v>
      </c>
      <c r="I196" s="31" t="n">
        <v>529</v>
      </c>
      <c r="J196" s="31" t="n">
        <v>256</v>
      </c>
      <c r="K196" s="32" t="n">
        <v>273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7</v>
      </c>
      <c r="I197" s="31" t="n">
        <v>260</v>
      </c>
      <c r="J197" s="31" t="n">
        <v>142</v>
      </c>
      <c r="K197" s="32" t="n">
        <v>118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1</v>
      </c>
      <c r="I198" s="31" t="n">
        <v>340</v>
      </c>
      <c r="J198" s="31" t="n">
        <v>155</v>
      </c>
      <c r="K198" s="32" t="n">
        <v>185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4</v>
      </c>
      <c r="I199" s="31" t="n">
        <v>331</v>
      </c>
      <c r="J199" s="31" t="n">
        <v>151</v>
      </c>
      <c r="K199" s="32" t="n">
        <v>180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37</v>
      </c>
      <c r="I200" s="31" t="n">
        <v>706</v>
      </c>
      <c r="J200" s="31" t="n">
        <v>333</v>
      </c>
      <c r="K200" s="32" t="n">
        <v>373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103</v>
      </c>
      <c r="I201" s="31" t="n">
        <v>201</v>
      </c>
      <c r="J201" s="31" t="n">
        <v>114</v>
      </c>
      <c r="K201" s="32" t="n">
        <v>87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1</v>
      </c>
      <c r="I202" s="31" t="n">
        <v>483</v>
      </c>
      <c r="J202" s="31" t="n">
        <v>241</v>
      </c>
      <c r="K202" s="32" t="n">
        <v>242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0</v>
      </c>
      <c r="I203" s="31" t="n">
        <v>176</v>
      </c>
      <c r="J203" s="31" t="n">
        <v>81</v>
      </c>
      <c r="K203" s="32" t="n">
        <v>95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58</v>
      </c>
      <c r="I204" s="31" t="n">
        <v>775</v>
      </c>
      <c r="J204" s="31" t="n">
        <v>400</v>
      </c>
      <c r="K204" s="32" t="n">
        <v>375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31</v>
      </c>
      <c r="I205" s="31" t="n">
        <v>517</v>
      </c>
      <c r="J205" s="31" t="n">
        <v>254</v>
      </c>
      <c r="K205" s="32" t="n">
        <v>263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27</v>
      </c>
      <c r="I206" s="31" t="n">
        <v>727</v>
      </c>
      <c r="J206" s="31" t="n">
        <v>335</v>
      </c>
      <c r="K206" s="32" t="n">
        <v>392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8</v>
      </c>
      <c r="I207" s="31" t="n">
        <v>211</v>
      </c>
      <c r="J207" s="31" t="n">
        <v>116</v>
      </c>
      <c r="K207" s="32" t="n">
        <v>95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1</v>
      </c>
      <c r="I208" s="31" t="n">
        <v>597</v>
      </c>
      <c r="J208" s="31" t="n">
        <v>295</v>
      </c>
      <c r="K208" s="32" t="n">
        <v>302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0</v>
      </c>
      <c r="I209" s="31" t="n">
        <v>575</v>
      </c>
      <c r="J209" s="31" t="n">
        <v>272</v>
      </c>
      <c r="K209" s="32" t="n">
        <v>303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76</v>
      </c>
      <c r="I210" s="31" t="n">
        <v>963</v>
      </c>
      <c r="J210" s="31" t="n">
        <v>474</v>
      </c>
      <c r="K210" s="32" t="n">
        <v>489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25</v>
      </c>
      <c r="I211" s="31" t="n">
        <v>889</v>
      </c>
      <c r="J211" s="31" t="n">
        <v>409</v>
      </c>
      <c r="K211" s="32" t="n">
        <v>480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16</v>
      </c>
      <c r="I212" s="31" t="n">
        <v>592</v>
      </c>
      <c r="J212" s="31" t="n">
        <v>293</v>
      </c>
      <c r="K212" s="32" t="n">
        <v>299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5"/>
      <c r="E213" s="34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451</v>
      </c>
      <c r="I213" s="38" t="n">
        <v>14790</v>
      </c>
      <c r="J213" s="38" t="n">
        <v>7327</v>
      </c>
      <c r="K213" s="39" t="n">
        <v>7463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7</v>
      </c>
      <c r="J216" s="31" t="n">
        <v>12</v>
      </c>
      <c r="K216" s="32" t="n">
        <v>15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6</v>
      </c>
      <c r="J217" s="31" t="n">
        <v>7</v>
      </c>
      <c r="K217" s="32" t="n">
        <v>9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4</v>
      </c>
      <c r="J218" s="31" t="n">
        <v>1</v>
      </c>
      <c r="K218" s="32" t="n">
        <v>3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5</v>
      </c>
      <c r="I220" s="31" t="n">
        <v>33</v>
      </c>
      <c r="J220" s="31" t="n">
        <v>20</v>
      </c>
      <c r="K220" s="32" t="n">
        <v>13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0</v>
      </c>
      <c r="I221" s="31" t="n">
        <v>176</v>
      </c>
      <c r="J221" s="31" t="n">
        <v>81</v>
      </c>
      <c r="K221" s="32" t="n">
        <v>95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1</v>
      </c>
      <c r="I222" s="31" t="n">
        <v>218</v>
      </c>
      <c r="J222" s="31" t="n">
        <v>100</v>
      </c>
      <c r="K222" s="32" t="n">
        <v>118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7</v>
      </c>
      <c r="I223" s="31" t="n">
        <v>256</v>
      </c>
      <c r="J223" s="31" t="n">
        <v>126</v>
      </c>
      <c r="K223" s="32" t="n">
        <v>130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0</v>
      </c>
      <c r="I224" s="31" t="n">
        <v>183</v>
      </c>
      <c r="J224" s="31" t="n">
        <v>93</v>
      </c>
      <c r="K224" s="32" t="n">
        <v>90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34</v>
      </c>
      <c r="I225" s="31" t="n">
        <v>349</v>
      </c>
      <c r="J225" s="31" t="n">
        <v>168</v>
      </c>
      <c r="K225" s="32" t="n">
        <v>181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59</v>
      </c>
      <c r="I226" s="31" t="n">
        <v>139</v>
      </c>
      <c r="J226" s="31" t="n">
        <v>68</v>
      </c>
      <c r="K226" s="32" t="n">
        <v>71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86</v>
      </c>
      <c r="I227" s="31" t="n">
        <v>412</v>
      </c>
      <c r="J227" s="31" t="n">
        <v>183</v>
      </c>
      <c r="K227" s="32" t="n">
        <v>229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2</v>
      </c>
      <c r="I228" s="31" t="n">
        <v>602</v>
      </c>
      <c r="J228" s="31" t="n">
        <v>287</v>
      </c>
      <c r="K228" s="32" t="n">
        <v>315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2</v>
      </c>
      <c r="I229" s="31" t="n">
        <v>89</v>
      </c>
      <c r="J229" s="31" t="n">
        <v>40</v>
      </c>
      <c r="K229" s="32" t="n">
        <v>49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2</v>
      </c>
      <c r="I230" s="31" t="n">
        <v>346</v>
      </c>
      <c r="J230" s="31" t="n">
        <v>174</v>
      </c>
      <c r="K230" s="32" t="n">
        <v>172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7</v>
      </c>
      <c r="I231" s="31" t="n">
        <v>299</v>
      </c>
      <c r="J231" s="31" t="n">
        <v>149</v>
      </c>
      <c r="K231" s="32" t="n">
        <v>150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3</v>
      </c>
      <c r="I232" s="31" t="n">
        <v>454</v>
      </c>
      <c r="J232" s="31" t="n">
        <v>219</v>
      </c>
      <c r="K232" s="32" t="n">
        <v>235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4</v>
      </c>
      <c r="I233" s="31" t="n">
        <v>400</v>
      </c>
      <c r="J233" s="31" t="n">
        <v>193</v>
      </c>
      <c r="K233" s="32" t="n">
        <v>207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9</v>
      </c>
      <c r="I234" s="31" t="n">
        <v>773</v>
      </c>
      <c r="J234" s="31" t="n">
        <v>370</v>
      </c>
      <c r="K234" s="32" t="n">
        <v>403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5"/>
      <c r="E235" s="34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2022</v>
      </c>
      <c r="I235" s="38" t="n">
        <v>4795</v>
      </c>
      <c r="J235" s="38" t="n">
        <v>2301</v>
      </c>
      <c r="K235" s="39" t="n">
        <v>2494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0</v>
      </c>
      <c r="I236" s="31" t="n">
        <v>59</v>
      </c>
      <c r="J236" s="31" t="n">
        <v>27</v>
      </c>
      <c r="K236" s="32" t="n">
        <v>32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0</v>
      </c>
      <c r="I237" s="31" t="n">
        <v>534</v>
      </c>
      <c r="J237" s="31" t="n">
        <v>261</v>
      </c>
      <c r="K237" s="32" t="n">
        <v>273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31</v>
      </c>
      <c r="I238" s="31" t="n">
        <v>589</v>
      </c>
      <c r="J238" s="31" t="n">
        <v>297</v>
      </c>
      <c r="K238" s="32" t="n">
        <v>292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2961</v>
      </c>
      <c r="I239" s="31" t="n">
        <v>6452</v>
      </c>
      <c r="J239" s="31" t="n">
        <v>3189</v>
      </c>
      <c r="K239" s="32" t="n">
        <v>3263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42</v>
      </c>
      <c r="I240" s="31" t="n">
        <v>2797</v>
      </c>
      <c r="J240" s="31" t="n">
        <v>1390</v>
      </c>
      <c r="K240" s="32" t="n">
        <v>1407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6</v>
      </c>
      <c r="I241" s="31" t="n">
        <v>892</v>
      </c>
      <c r="J241" s="31" t="n">
        <v>451</v>
      </c>
      <c r="K241" s="32" t="n">
        <v>441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044</v>
      </c>
      <c r="I242" s="31" t="n">
        <v>4983</v>
      </c>
      <c r="J242" s="31" t="n">
        <v>2490</v>
      </c>
      <c r="K242" s="32" t="n">
        <v>2493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3</v>
      </c>
      <c r="I243" s="31" t="n">
        <v>538</v>
      </c>
      <c r="J243" s="31" t="n">
        <v>272</v>
      </c>
      <c r="K243" s="32" t="n">
        <v>266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463</v>
      </c>
      <c r="I244" s="31" t="n">
        <v>1156</v>
      </c>
      <c r="J244" s="31" t="n">
        <v>556</v>
      </c>
      <c r="K244" s="32" t="n">
        <v>600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1</v>
      </c>
      <c r="I245" s="31" t="n">
        <v>468</v>
      </c>
      <c r="J245" s="31" t="n">
        <v>233</v>
      </c>
      <c r="K245" s="32" t="n">
        <v>235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81</v>
      </c>
      <c r="I246" s="31" t="n">
        <v>567</v>
      </c>
      <c r="J246" s="31" t="n">
        <v>284</v>
      </c>
      <c r="K246" s="32" t="n">
        <v>283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3</v>
      </c>
      <c r="I247" s="31" t="n">
        <v>490</v>
      </c>
      <c r="J247" s="31" t="n">
        <v>252</v>
      </c>
      <c r="K247" s="32" t="n">
        <v>238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30</v>
      </c>
      <c r="I248" s="31" t="n">
        <v>583</v>
      </c>
      <c r="J248" s="31" t="n">
        <v>286</v>
      </c>
      <c r="K248" s="32" t="n">
        <v>297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24</v>
      </c>
      <c r="I249" s="31" t="n">
        <v>555</v>
      </c>
      <c r="J249" s="31" t="n">
        <v>281</v>
      </c>
      <c r="K249" s="32" t="n">
        <v>274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199</v>
      </c>
      <c r="I250" s="31" t="n">
        <v>472</v>
      </c>
      <c r="J250" s="31" t="n">
        <v>249</v>
      </c>
      <c r="K250" s="32" t="n">
        <v>223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22</v>
      </c>
      <c r="I251" s="31" t="n">
        <v>550</v>
      </c>
      <c r="J251" s="31" t="n">
        <v>277</v>
      </c>
      <c r="K251" s="32" t="n">
        <v>273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78</v>
      </c>
      <c r="I252" s="31" t="n">
        <v>1340</v>
      </c>
      <c r="J252" s="31" t="n">
        <v>645</v>
      </c>
      <c r="K252" s="32" t="n">
        <v>695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56</v>
      </c>
      <c r="I253" s="31" t="n">
        <v>859</v>
      </c>
      <c r="J253" s="31" t="n">
        <v>450</v>
      </c>
      <c r="K253" s="32" t="n">
        <v>409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92</v>
      </c>
      <c r="I254" s="31" t="n">
        <v>612</v>
      </c>
      <c r="J254" s="31" t="n">
        <v>338</v>
      </c>
      <c r="K254" s="32" t="n">
        <v>274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72</v>
      </c>
      <c r="I255" s="31" t="n">
        <v>581</v>
      </c>
      <c r="J255" s="31" t="n">
        <v>316</v>
      </c>
      <c r="K255" s="32" t="n">
        <v>265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3</v>
      </c>
      <c r="I256" s="31" t="n">
        <v>253</v>
      </c>
      <c r="J256" s="31" t="n">
        <v>126</v>
      </c>
      <c r="K256" s="32" t="n">
        <v>127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09</v>
      </c>
      <c r="I257" s="31" t="n">
        <v>624</v>
      </c>
      <c r="J257" s="31" t="n">
        <v>350</v>
      </c>
      <c r="K257" s="32" t="n">
        <v>274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62</v>
      </c>
      <c r="I258" s="31" t="n">
        <v>363</v>
      </c>
      <c r="J258" s="31" t="n">
        <v>190</v>
      </c>
      <c r="K258" s="32" t="n">
        <v>173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00</v>
      </c>
      <c r="I259" s="31" t="n">
        <v>380</v>
      </c>
      <c r="J259" s="31" t="n">
        <v>222</v>
      </c>
      <c r="K259" s="32" t="n">
        <v>158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7</v>
      </c>
      <c r="I260" s="31" t="n">
        <v>84</v>
      </c>
      <c r="J260" s="31" t="n">
        <v>39</v>
      </c>
      <c r="K260" s="32" t="n">
        <v>45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2</v>
      </c>
      <c r="I261" s="31" t="n">
        <v>236</v>
      </c>
      <c r="J261" s="31" t="n">
        <v>154</v>
      </c>
      <c r="K261" s="32" t="n">
        <v>82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89</v>
      </c>
      <c r="I262" s="31" t="n">
        <v>264</v>
      </c>
      <c r="J262" s="31" t="n">
        <v>133</v>
      </c>
      <c r="K262" s="32" t="n">
        <v>131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3</v>
      </c>
      <c r="I263" s="31" t="n">
        <v>172</v>
      </c>
      <c r="J263" s="31" t="n">
        <v>83</v>
      </c>
      <c r="K263" s="32" t="n">
        <v>89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74</v>
      </c>
      <c r="I264" s="31" t="n">
        <v>372</v>
      </c>
      <c r="J264" s="31" t="n">
        <v>188</v>
      </c>
      <c r="K264" s="32" t="n">
        <v>184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6</v>
      </c>
      <c r="I265" s="31" t="n">
        <v>32</v>
      </c>
      <c r="J265" s="31" t="n">
        <v>18</v>
      </c>
      <c r="K265" s="32" t="n">
        <v>14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5"/>
      <c r="E266" s="34"/>
      <c r="F266" s="36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7"/>
      <c r="H266" s="38" t="n">
        <v>12153</v>
      </c>
      <c r="I266" s="38" t="n">
        <v>27857</v>
      </c>
      <c r="J266" s="38" t="n">
        <v>14047</v>
      </c>
      <c r="K266" s="39" t="n">
        <v>13810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84</v>
      </c>
      <c r="I267" s="31" t="n">
        <v>1691</v>
      </c>
      <c r="J267" s="31" t="n">
        <v>884</v>
      </c>
      <c r="K267" s="32" t="n">
        <v>807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29</v>
      </c>
      <c r="I268" s="31" t="n">
        <v>84</v>
      </c>
      <c r="J268" s="31" t="n">
        <v>49</v>
      </c>
      <c r="K268" s="32" t="n">
        <v>35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102</v>
      </c>
      <c r="I269" s="31" t="n">
        <v>199</v>
      </c>
      <c r="J269" s="31" t="n">
        <v>90</v>
      </c>
      <c r="K269" s="32" t="n">
        <v>109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0</v>
      </c>
      <c r="I270" s="31" t="n">
        <v>399</v>
      </c>
      <c r="J270" s="31" t="n">
        <v>185</v>
      </c>
      <c r="K270" s="32" t="n">
        <v>214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98</v>
      </c>
      <c r="I271" s="31" t="n">
        <v>282</v>
      </c>
      <c r="J271" s="31" t="n">
        <v>127</v>
      </c>
      <c r="K271" s="32" t="n">
        <v>155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5</v>
      </c>
      <c r="I272" s="31" t="n">
        <v>143</v>
      </c>
      <c r="J272" s="31" t="n">
        <v>71</v>
      </c>
      <c r="K272" s="32" t="n">
        <v>72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6</v>
      </c>
      <c r="J273" s="31" t="n">
        <v>44</v>
      </c>
      <c r="K273" s="32" t="n">
        <v>42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71</v>
      </c>
      <c r="I274" s="31" t="n">
        <v>403</v>
      </c>
      <c r="J274" s="31" t="n">
        <v>204</v>
      </c>
      <c r="K274" s="32" t="n">
        <v>199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08</v>
      </c>
      <c r="I275" s="31" t="n">
        <v>483</v>
      </c>
      <c r="J275" s="31" t="n">
        <v>238</v>
      </c>
      <c r="K275" s="32" t="n">
        <v>245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7</v>
      </c>
      <c r="I276" s="31" t="n">
        <v>230</v>
      </c>
      <c r="J276" s="31" t="n">
        <v>110</v>
      </c>
      <c r="K276" s="32" t="n">
        <v>120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202</v>
      </c>
      <c r="I277" s="31" t="n">
        <v>432</v>
      </c>
      <c r="J277" s="31" t="n">
        <v>210</v>
      </c>
      <c r="K277" s="32" t="n">
        <v>222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16</v>
      </c>
      <c r="I278" s="31" t="n">
        <v>461</v>
      </c>
      <c r="J278" s="31" t="n">
        <v>229</v>
      </c>
      <c r="K278" s="32" t="n">
        <v>232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7</v>
      </c>
      <c r="I279" s="31" t="n">
        <v>354</v>
      </c>
      <c r="J279" s="31" t="n">
        <v>165</v>
      </c>
      <c r="K279" s="32" t="n">
        <v>189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69</v>
      </c>
      <c r="I280" s="31" t="n">
        <v>632</v>
      </c>
      <c r="J280" s="31" t="n">
        <v>312</v>
      </c>
      <c r="K280" s="32" t="n">
        <v>320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62</v>
      </c>
      <c r="I281" s="31" t="n">
        <v>1056</v>
      </c>
      <c r="J281" s="31" t="n">
        <v>511</v>
      </c>
      <c r="K281" s="32" t="n">
        <v>545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80</v>
      </c>
      <c r="I282" s="31" t="n">
        <v>186</v>
      </c>
      <c r="J282" s="31" t="n">
        <v>96</v>
      </c>
      <c r="K282" s="32" t="n">
        <v>90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5"/>
      <c r="E283" s="34"/>
      <c r="F283" s="36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7"/>
      <c r="H283" s="38" t="n">
        <v>3250</v>
      </c>
      <c r="I283" s="38" t="n">
        <v>7121</v>
      </c>
      <c r="J283" s="38" t="n">
        <v>3525</v>
      </c>
      <c r="K283" s="39" t="n">
        <v>3596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4</v>
      </c>
      <c r="I284" s="31" t="n">
        <v>60</v>
      </c>
      <c r="J284" s="31" t="n">
        <v>34</v>
      </c>
      <c r="K284" s="32" t="n">
        <v>26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2</v>
      </c>
      <c r="I285" s="31" t="n">
        <v>118</v>
      </c>
      <c r="J285" s="31" t="n">
        <v>59</v>
      </c>
      <c r="K285" s="32" t="n">
        <v>59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71</v>
      </c>
      <c r="I286" s="31" t="n">
        <v>587</v>
      </c>
      <c r="J286" s="31" t="n">
        <v>292</v>
      </c>
      <c r="K286" s="32" t="n">
        <v>295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94</v>
      </c>
      <c r="I287" s="31" t="n">
        <v>652</v>
      </c>
      <c r="J287" s="31" t="n">
        <v>312</v>
      </c>
      <c r="K287" s="32" t="n">
        <v>340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161</v>
      </c>
      <c r="I288" s="31" t="n">
        <v>315</v>
      </c>
      <c r="J288" s="31" t="n">
        <v>138</v>
      </c>
      <c r="K288" s="32" t="n">
        <v>177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0</v>
      </c>
      <c r="I289" s="31" t="n">
        <v>423</v>
      </c>
      <c r="J289" s="31" t="n">
        <v>205</v>
      </c>
      <c r="K289" s="32" t="n">
        <v>218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36</v>
      </c>
      <c r="I290" s="31" t="n">
        <v>586</v>
      </c>
      <c r="J290" s="31" t="n">
        <v>290</v>
      </c>
      <c r="K290" s="32" t="n">
        <v>296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31</v>
      </c>
      <c r="I291" s="31" t="n">
        <v>510</v>
      </c>
      <c r="J291" s="31" t="n">
        <v>232</v>
      </c>
      <c r="K291" s="32" t="n">
        <v>278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08</v>
      </c>
      <c r="I292" s="31" t="n">
        <v>217</v>
      </c>
      <c r="J292" s="31" t="n">
        <v>111</v>
      </c>
      <c r="K292" s="32" t="n">
        <v>106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9</v>
      </c>
      <c r="I293" s="31" t="n">
        <v>750</v>
      </c>
      <c r="J293" s="31" t="n">
        <v>372</v>
      </c>
      <c r="K293" s="32" t="n">
        <v>378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31</v>
      </c>
      <c r="I294" s="31" t="n">
        <v>868</v>
      </c>
      <c r="J294" s="31" t="n">
        <v>442</v>
      </c>
      <c r="K294" s="32" t="n">
        <v>426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5"/>
      <c r="E295" s="34"/>
      <c r="F295" s="36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7"/>
      <c r="H295" s="38" t="n">
        <v>2337</v>
      </c>
      <c r="I295" s="38" t="n">
        <v>5086</v>
      </c>
      <c r="J295" s="38" t="n">
        <v>2487</v>
      </c>
      <c r="K295" s="39" t="n">
        <v>2599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5</v>
      </c>
      <c r="I296" s="31" t="n">
        <v>156</v>
      </c>
      <c r="J296" s="31" t="n">
        <v>76</v>
      </c>
      <c r="K296" s="32" t="n">
        <v>80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22</v>
      </c>
      <c r="I297" s="31" t="n">
        <v>4672</v>
      </c>
      <c r="J297" s="31" t="n">
        <v>2275</v>
      </c>
      <c r="K297" s="32" t="n">
        <v>2397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96</v>
      </c>
      <c r="I298" s="31" t="n">
        <v>219</v>
      </c>
      <c r="J298" s="31" t="n">
        <v>97</v>
      </c>
      <c r="K298" s="32" t="n">
        <v>122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4</v>
      </c>
      <c r="I299" s="31" t="n">
        <v>414</v>
      </c>
      <c r="J299" s="31" t="n">
        <v>201</v>
      </c>
      <c r="K299" s="32" t="n">
        <v>213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6</v>
      </c>
      <c r="I300" s="31" t="n">
        <v>385</v>
      </c>
      <c r="J300" s="31" t="n">
        <v>192</v>
      </c>
      <c r="K300" s="32" t="n">
        <v>193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73</v>
      </c>
      <c r="J301" s="31" t="n">
        <v>36</v>
      </c>
      <c r="K301" s="32" t="n">
        <v>37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30</v>
      </c>
      <c r="I302" s="31" t="n">
        <v>1028</v>
      </c>
      <c r="J302" s="31" t="n">
        <v>500</v>
      </c>
      <c r="K302" s="32" t="n">
        <v>528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27</v>
      </c>
      <c r="I303" s="31" t="n">
        <v>978</v>
      </c>
      <c r="J303" s="31" t="n">
        <v>485</v>
      </c>
      <c r="K303" s="32" t="n">
        <v>493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65</v>
      </c>
      <c r="I304" s="31" t="n">
        <v>1024</v>
      </c>
      <c r="J304" s="31" t="n">
        <v>494</v>
      </c>
      <c r="K304" s="32" t="n">
        <v>530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9</v>
      </c>
      <c r="I305" s="31" t="n">
        <v>571</v>
      </c>
      <c r="J305" s="31" t="n">
        <v>292</v>
      </c>
      <c r="K305" s="32" t="n">
        <v>279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43</v>
      </c>
      <c r="I306" s="31" t="n">
        <v>553</v>
      </c>
      <c r="J306" s="31" t="n">
        <v>268</v>
      </c>
      <c r="K306" s="32" t="n">
        <v>285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20</v>
      </c>
      <c r="I307" s="31" t="n">
        <v>450</v>
      </c>
      <c r="J307" s="31" t="n">
        <v>212</v>
      </c>
      <c r="K307" s="32" t="n">
        <v>238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2</v>
      </c>
      <c r="I308" s="31" t="n">
        <v>314</v>
      </c>
      <c r="J308" s="31" t="n">
        <v>165</v>
      </c>
      <c r="K308" s="32" t="n">
        <v>149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4</v>
      </c>
      <c r="I309" s="31" t="n">
        <v>190</v>
      </c>
      <c r="J309" s="31" t="n">
        <v>95</v>
      </c>
      <c r="K309" s="32" t="n">
        <v>95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5"/>
      <c r="E310" s="34"/>
      <c r="F310" s="36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7"/>
      <c r="H310" s="38" t="n">
        <v>4761</v>
      </c>
      <c r="I310" s="38" t="n">
        <v>11027</v>
      </c>
      <c r="J310" s="38" t="n">
        <v>5388</v>
      </c>
      <c r="K310" s="39" t="n">
        <v>5639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4</v>
      </c>
      <c r="I311" s="31" t="n">
        <v>1006</v>
      </c>
      <c r="J311" s="31" t="n">
        <v>496</v>
      </c>
      <c r="K311" s="32" t="n">
        <v>510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1</v>
      </c>
      <c r="I312" s="31" t="n">
        <v>536</v>
      </c>
      <c r="J312" s="31" t="n">
        <v>255</v>
      </c>
      <c r="K312" s="32" t="n">
        <v>281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5"/>
      <c r="E313" s="34"/>
      <c r="F313" s="36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7"/>
      <c r="H313" s="38" t="n">
        <v>585</v>
      </c>
      <c r="I313" s="38" t="n">
        <v>1542</v>
      </c>
      <c r="J313" s="38" t="n">
        <v>751</v>
      </c>
      <c r="K313" s="39" t="n">
        <v>791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5</v>
      </c>
      <c r="I314" s="31" t="n">
        <v>824</v>
      </c>
      <c r="J314" s="31" t="n">
        <v>394</v>
      </c>
      <c r="K314" s="32" t="n">
        <v>430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88</v>
      </c>
      <c r="I315" s="31" t="n">
        <v>454</v>
      </c>
      <c r="J315" s="31" t="n">
        <v>224</v>
      </c>
      <c r="K315" s="32" t="n">
        <v>230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3</v>
      </c>
      <c r="I316" s="31" t="n">
        <v>249</v>
      </c>
      <c r="J316" s="31" t="n">
        <v>114</v>
      </c>
      <c r="K316" s="32" t="n">
        <v>135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5"/>
      <c r="E317" s="34"/>
      <c r="F317" s="36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7"/>
      <c r="H317" s="38" t="n">
        <v>666</v>
      </c>
      <c r="I317" s="38" t="n">
        <v>1527</v>
      </c>
      <c r="J317" s="38" t="n">
        <v>732</v>
      </c>
      <c r="K317" s="39" t="n">
        <v>795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26</v>
      </c>
      <c r="I318" s="31" t="n">
        <v>1142</v>
      </c>
      <c r="J318" s="31" t="n">
        <v>595</v>
      </c>
      <c r="K318" s="32" t="n">
        <v>547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4</v>
      </c>
      <c r="I319" s="31" t="n">
        <v>238</v>
      </c>
      <c r="J319" s="31" t="n">
        <v>128</v>
      </c>
      <c r="K319" s="32" t="n">
        <v>110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4</v>
      </c>
      <c r="I320" s="31" t="n">
        <v>447</v>
      </c>
      <c r="J320" s="31" t="n">
        <v>222</v>
      </c>
      <c r="K320" s="32" t="n">
        <v>225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10</v>
      </c>
      <c r="I321" s="31" t="n">
        <v>251</v>
      </c>
      <c r="J321" s="31" t="n">
        <v>119</v>
      </c>
      <c r="K321" s="32" t="n">
        <v>132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5"/>
      <c r="E322" s="34"/>
      <c r="F322" s="36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7"/>
      <c r="H322" s="38" t="n">
        <v>804</v>
      </c>
      <c r="I322" s="38" t="n">
        <v>2078</v>
      </c>
      <c r="J322" s="38" t="n">
        <v>1064</v>
      </c>
      <c r="K322" s="39" t="n">
        <v>1014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28</v>
      </c>
      <c r="I323" s="31" t="n">
        <v>1339</v>
      </c>
      <c r="J323" s="31" t="n">
        <v>663</v>
      </c>
      <c r="K323" s="32" t="n">
        <v>676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1</v>
      </c>
      <c r="I324" s="31" t="n">
        <v>279</v>
      </c>
      <c r="J324" s="31" t="n">
        <v>138</v>
      </c>
      <c r="K324" s="32" t="n">
        <v>141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54</v>
      </c>
      <c r="I325" s="31" t="n">
        <v>389</v>
      </c>
      <c r="J325" s="31" t="n">
        <v>192</v>
      </c>
      <c r="K325" s="32" t="n">
        <v>197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5"/>
      <c r="E326" s="34"/>
      <c r="F326" s="36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7"/>
      <c r="H326" s="38" t="n">
        <v>783</v>
      </c>
      <c r="I326" s="38" t="n">
        <v>2007</v>
      </c>
      <c r="J326" s="38" t="n">
        <v>993</v>
      </c>
      <c r="K326" s="39" t="n">
        <v>1014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5</v>
      </c>
      <c r="I327" s="31" t="n">
        <v>827</v>
      </c>
      <c r="J327" s="31" t="n">
        <v>405</v>
      </c>
      <c r="K327" s="32" t="n">
        <v>422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2</v>
      </c>
      <c r="I328" s="31" t="n">
        <v>488</v>
      </c>
      <c r="J328" s="31" t="n">
        <v>235</v>
      </c>
      <c r="K328" s="32" t="n">
        <v>253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7</v>
      </c>
      <c r="I329" s="31" t="n">
        <v>245</v>
      </c>
      <c r="J329" s="31" t="n">
        <v>132</v>
      </c>
      <c r="K329" s="32" t="n">
        <v>113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5"/>
      <c r="E330" s="34"/>
      <c r="F330" s="36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7"/>
      <c r="H330" s="38" t="n">
        <v>604</v>
      </c>
      <c r="I330" s="38" t="n">
        <v>1560</v>
      </c>
      <c r="J330" s="38" t="n">
        <v>772</v>
      </c>
      <c r="K330" s="39" t="n">
        <v>788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49</v>
      </c>
      <c r="I331" s="31" t="n">
        <v>1144</v>
      </c>
      <c r="J331" s="31" t="n">
        <v>577</v>
      </c>
      <c r="K331" s="32" t="n">
        <v>567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57</v>
      </c>
      <c r="I332" s="31" t="n">
        <v>338</v>
      </c>
      <c r="J332" s="31" t="n">
        <v>175</v>
      </c>
      <c r="K332" s="32" t="n">
        <v>163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0</v>
      </c>
      <c r="I333" s="31" t="n">
        <v>471</v>
      </c>
      <c r="J333" s="31" t="n">
        <v>231</v>
      </c>
      <c r="K333" s="32" t="n">
        <v>240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5"/>
      <c r="E334" s="34"/>
      <c r="F334" s="36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7"/>
      <c r="H334" s="38" t="n">
        <v>786</v>
      </c>
      <c r="I334" s="38" t="n">
        <v>1953</v>
      </c>
      <c r="J334" s="38" t="n">
        <v>983</v>
      </c>
      <c r="K334" s="39" t="n">
        <v>970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72</v>
      </c>
      <c r="I335" s="31" t="n">
        <v>1484</v>
      </c>
      <c r="J335" s="31" t="n">
        <v>704</v>
      </c>
      <c r="K335" s="32" t="n">
        <v>780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19</v>
      </c>
      <c r="I336" s="31" t="n">
        <v>1085</v>
      </c>
      <c r="J336" s="31" t="n">
        <v>533</v>
      </c>
      <c r="K336" s="32" t="n">
        <v>552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57</v>
      </c>
      <c r="I337" s="31" t="n">
        <v>420</v>
      </c>
      <c r="J337" s="31" t="n">
        <v>218</v>
      </c>
      <c r="K337" s="32" t="n">
        <v>202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62</v>
      </c>
      <c r="I338" s="31" t="n">
        <v>401</v>
      </c>
      <c r="J338" s="31" t="n">
        <v>193</v>
      </c>
      <c r="K338" s="32" t="n">
        <v>208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5"/>
      <c r="E339" s="34"/>
      <c r="F339" s="36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7"/>
      <c r="H339" s="38" t="n">
        <v>1310</v>
      </c>
      <c r="I339" s="38" t="n">
        <v>3390</v>
      </c>
      <c r="J339" s="38" t="n">
        <v>1648</v>
      </c>
      <c r="K339" s="39" t="n">
        <v>1742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72</v>
      </c>
      <c r="I340" s="31" t="n">
        <v>1124</v>
      </c>
      <c r="J340" s="31" t="n">
        <v>553</v>
      </c>
      <c r="K340" s="32" t="n">
        <v>571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56</v>
      </c>
      <c r="I341" s="31" t="n">
        <v>935</v>
      </c>
      <c r="J341" s="31" t="n">
        <v>463</v>
      </c>
      <c r="K341" s="32" t="n">
        <v>472</v>
      </c>
      <c r="L341" s="1" t="s">
        <v>3</v>
      </c>
    </row>
    <row r="342" customFormat="false" ht="14.1" hidden="false" customHeight="true" outlineLevel="0" collapsed="false">
      <c r="B342" s="41" t="s">
        <v>32</v>
      </c>
      <c r="C342" s="42"/>
      <c r="D342" s="43"/>
      <c r="E342" s="42"/>
      <c r="F342" s="44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5"/>
      <c r="H342" s="46" t="n">
        <v>828</v>
      </c>
      <c r="I342" s="46" t="n">
        <v>2059</v>
      </c>
      <c r="J342" s="46" t="n">
        <v>1016</v>
      </c>
      <c r="K342" s="47" t="n">
        <v>1043</v>
      </c>
      <c r="L342" s="1" t="s">
        <v>3</v>
      </c>
    </row>
    <row r="343" customFormat="false" ht="14.1" hidden="false" customHeight="true" outlineLevel="0" collapsed="false">
      <c r="B343" s="48" t="s">
        <v>666</v>
      </c>
      <c r="C343" s="49"/>
      <c r="D343" s="50"/>
      <c r="E343" s="49"/>
      <c r="F343" s="51" t="str">
        <f aca="false">IF(B343="","",IF(B343="合計","市総合計",IF(B343="小計",TRIM(D342)&amp;"　地区計",IF(C343&lt;&gt;C342,TRIM(D343),""))))</f>
        <v>市総合計</v>
      </c>
      <c r="G343" s="52"/>
      <c r="H343" s="53" t="n">
        <v>87650</v>
      </c>
      <c r="I343" s="53" t="n">
        <v>197802</v>
      </c>
      <c r="J343" s="53" t="n">
        <v>98998</v>
      </c>
      <c r="K343" s="54" t="n">
        <v>98804</v>
      </c>
      <c r="L343" s="1" t="s">
        <v>3</v>
      </c>
    </row>
    <row r="344" customFormat="false" ht="14.1" hidden="false" customHeight="true" outlineLevel="0" collapsed="false">
      <c r="F344" s="55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5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5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5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5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5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5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5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5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5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5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5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5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5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5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5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5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5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5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5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5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5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5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5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5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5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5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5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5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5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5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5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5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5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5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5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5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5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5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5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5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5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5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5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5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5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5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5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5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5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5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5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5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5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5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5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5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5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5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5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5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5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5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5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5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5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5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5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5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5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5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5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5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5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5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5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5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5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5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5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5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5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5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5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5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5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5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5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5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5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5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5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5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5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5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5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5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5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5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5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5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5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5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5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5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5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5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5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5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5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5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5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5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5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5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5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5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5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5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5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5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5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5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5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5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5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5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5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5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5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5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5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5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5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5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5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5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5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5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5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5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5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5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5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5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5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5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5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5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5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5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5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5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5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5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5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5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5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5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5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5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5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5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5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5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5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5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5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5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5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5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5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5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5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5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5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5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5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5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5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5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5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5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5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5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5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5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5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5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5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5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5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5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5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5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5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5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5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5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5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5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5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5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5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5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5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5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5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5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5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5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5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5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5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5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5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5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5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5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5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5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5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5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5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5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5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5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5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5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5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5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5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5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5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5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5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5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5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5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5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5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5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5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5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5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5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5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5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5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5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5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5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5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5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5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5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5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5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5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5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5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5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5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5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5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5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5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5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5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5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5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5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5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5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5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5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5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5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5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5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5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5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5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5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5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5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5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5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5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5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5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5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5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5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5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5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5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5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5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5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5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5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5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5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5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5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5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5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5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5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5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5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5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5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5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5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5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5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5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5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5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5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5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5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5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5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5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5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5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5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5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5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5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5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5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5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5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5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5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5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5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5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5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5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5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5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5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5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5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5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5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5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5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5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5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5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5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5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5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5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5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5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5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5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5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5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5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5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5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5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5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5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5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5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5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5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5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5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5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5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5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5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5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5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5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5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5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5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5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5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5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5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5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5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5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5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5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5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5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5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5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5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5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5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5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5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5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5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5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5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5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5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5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5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5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5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5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5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5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5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5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5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5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5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5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5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5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5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5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5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5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5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5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5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5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5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5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5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5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5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5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5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5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5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5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5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5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5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5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5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5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5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5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5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5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5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5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5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5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5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5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5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5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5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5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5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5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5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5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5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5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5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5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5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5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5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5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5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5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5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5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5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5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5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5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5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5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5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5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5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5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5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5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5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5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5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5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5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5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5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5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5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5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5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5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5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5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5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5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5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5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5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5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5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5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5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5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5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5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5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5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5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5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5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5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5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5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5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5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5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5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5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5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5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5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5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5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5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5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5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5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5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5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5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5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5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5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5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5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5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5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5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5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5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5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5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5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5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5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5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5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5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5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5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5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5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5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5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5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5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5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5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5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5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5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5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5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5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5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5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5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5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5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5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5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5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5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5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5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5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5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5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5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5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5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5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5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5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5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5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5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5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5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5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5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5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5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5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5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5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5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5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5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5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5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5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5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5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5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5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5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5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5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5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5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5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5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5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5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5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5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5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5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5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5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5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5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5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5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5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5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5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5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5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5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5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5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5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5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5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5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5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5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5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5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5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5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5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5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5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5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5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5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5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5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5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9:47:24Z</dcterms:created>
  <dc:creator>鈴鹿市</dc:creator>
  <dc:description/>
  <dc:language>en-US</dc:language>
  <cp:lastModifiedBy>鈴鹿市</cp:lastModifiedBy>
  <cp:lastPrinted>2021-10-06T00:30:32Z</cp:lastPrinted>
  <dcterms:modified xsi:type="dcterms:W3CDTF">2021-10-06T00:49:39Z</dcterms:modified>
  <cp:revision>0</cp:revision>
  <dc:subject/>
  <dc:title/>
</cp:coreProperties>
</file>