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9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47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2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3)&amp;"年"&amp;MID(B5,FIND("：",B5,1)+4,2)&amp;"月末 現在　"&amp;TRIM(B1)</f>
        <v>R02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8</v>
      </c>
      <c r="I11" s="24" t="n">
        <v>350</v>
      </c>
      <c r="J11" s="24" t="n">
        <v>181</v>
      </c>
      <c r="K11" s="25" t="n">
        <v>169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2</v>
      </c>
      <c r="I12" s="31" t="n">
        <v>5256</v>
      </c>
      <c r="J12" s="31" t="n">
        <v>2643</v>
      </c>
      <c r="K12" s="32" t="n">
        <v>2613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83</v>
      </c>
      <c r="I13" s="31" t="n">
        <v>1648</v>
      </c>
      <c r="J13" s="31" t="n">
        <v>877</v>
      </c>
      <c r="K13" s="32" t="n">
        <v>771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453</v>
      </c>
      <c r="I14" s="31" t="n">
        <v>630</v>
      </c>
      <c r="J14" s="31" t="n">
        <v>425</v>
      </c>
      <c r="K14" s="32" t="n">
        <v>205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91</v>
      </c>
      <c r="I15" s="31" t="n">
        <v>993</v>
      </c>
      <c r="J15" s="31" t="n">
        <v>511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1</v>
      </c>
      <c r="I16" s="31" t="n">
        <v>991</v>
      </c>
      <c r="J16" s="31" t="n">
        <v>543</v>
      </c>
      <c r="K16" s="32" t="n">
        <v>448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7</v>
      </c>
      <c r="I17" s="31" t="n">
        <v>822</v>
      </c>
      <c r="J17" s="31" t="n">
        <v>453</v>
      </c>
      <c r="K17" s="32" t="n">
        <v>369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74</v>
      </c>
      <c r="I18" s="31" t="n">
        <v>795</v>
      </c>
      <c r="J18" s="31" t="n">
        <v>472</v>
      </c>
      <c r="K18" s="32" t="n">
        <v>323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86</v>
      </c>
      <c r="I19" s="31" t="n">
        <v>478</v>
      </c>
      <c r="J19" s="31" t="n">
        <v>282</v>
      </c>
      <c r="K19" s="32" t="n">
        <v>196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705</v>
      </c>
      <c r="I20" s="38" t="n">
        <v>11963</v>
      </c>
      <c r="J20" s="38" t="n">
        <v>6387</v>
      </c>
      <c r="K20" s="39" t="n">
        <v>5576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6</v>
      </c>
      <c r="I21" s="31" t="n">
        <v>841</v>
      </c>
      <c r="J21" s="31" t="n">
        <v>434</v>
      </c>
      <c r="K21" s="32" t="n">
        <v>407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79</v>
      </c>
      <c r="J22" s="31" t="n">
        <v>87</v>
      </c>
      <c r="K22" s="32" t="n">
        <v>92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5</v>
      </c>
      <c r="I23" s="31" t="n">
        <v>547</v>
      </c>
      <c r="J23" s="31" t="n">
        <v>276</v>
      </c>
      <c r="K23" s="32" t="n">
        <v>271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5</v>
      </c>
      <c r="I25" s="31" t="n">
        <v>145</v>
      </c>
      <c r="J25" s="31" t="n">
        <v>74</v>
      </c>
      <c r="K25" s="32" t="n">
        <v>71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22</v>
      </c>
      <c r="J26" s="31" t="n">
        <v>169</v>
      </c>
      <c r="K26" s="32" t="n">
        <v>153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3</v>
      </c>
      <c r="I27" s="31" t="n">
        <v>270</v>
      </c>
      <c r="J27" s="31" t="n">
        <v>137</v>
      </c>
      <c r="K27" s="32" t="n">
        <v>133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1</v>
      </c>
      <c r="I28" s="31" t="n">
        <v>329</v>
      </c>
      <c r="J28" s="31" t="n">
        <v>158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4</v>
      </c>
      <c r="I29" s="31" t="n">
        <v>256</v>
      </c>
      <c r="J29" s="31" t="n">
        <v>129</v>
      </c>
      <c r="K29" s="32" t="n">
        <v>127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3</v>
      </c>
      <c r="I30" s="31" t="n">
        <v>325</v>
      </c>
      <c r="J30" s="31" t="n">
        <v>166</v>
      </c>
      <c r="K30" s="32" t="n">
        <v>159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6</v>
      </c>
      <c r="I31" s="31" t="n">
        <v>334</v>
      </c>
      <c r="J31" s="31" t="n">
        <v>182</v>
      </c>
      <c r="K31" s="32" t="n">
        <v>152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5</v>
      </c>
      <c r="I32" s="31" t="n">
        <v>1027</v>
      </c>
      <c r="J32" s="31" t="n">
        <v>514</v>
      </c>
      <c r="K32" s="32" t="n">
        <v>513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29</v>
      </c>
      <c r="I33" s="38" t="n">
        <v>4669</v>
      </c>
      <c r="J33" s="38" t="n">
        <v>2376</v>
      </c>
      <c r="K33" s="39" t="n">
        <v>229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40</v>
      </c>
      <c r="I34" s="31" t="n">
        <v>311</v>
      </c>
      <c r="J34" s="31" t="n">
        <v>156</v>
      </c>
      <c r="K34" s="32" t="n">
        <v>155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8</v>
      </c>
      <c r="I35" s="31" t="n">
        <v>284</v>
      </c>
      <c r="J35" s="31" t="n">
        <v>133</v>
      </c>
      <c r="K35" s="32" t="n">
        <v>151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1</v>
      </c>
      <c r="I36" s="31" t="n">
        <v>352</v>
      </c>
      <c r="J36" s="31" t="n">
        <v>166</v>
      </c>
      <c r="K36" s="32" t="n">
        <v>186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81</v>
      </c>
      <c r="J37" s="31" t="n">
        <v>197</v>
      </c>
      <c r="K37" s="32" t="n">
        <v>184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7</v>
      </c>
      <c r="I38" s="31" t="n">
        <v>56</v>
      </c>
      <c r="J38" s="31" t="n">
        <v>25</v>
      </c>
      <c r="K38" s="32" t="n">
        <v>31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07</v>
      </c>
      <c r="I39" s="31" t="n">
        <v>817</v>
      </c>
      <c r="J39" s="31" t="n">
        <v>410</v>
      </c>
      <c r="K39" s="32" t="n">
        <v>407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46</v>
      </c>
      <c r="I40" s="31" t="n">
        <v>2601</v>
      </c>
      <c r="J40" s="31" t="n">
        <v>1257</v>
      </c>
      <c r="K40" s="32" t="n">
        <v>1344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8</v>
      </c>
      <c r="I41" s="31" t="n">
        <v>405</v>
      </c>
      <c r="J41" s="31" t="n">
        <v>198</v>
      </c>
      <c r="K41" s="32" t="n">
        <v>207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2</v>
      </c>
      <c r="I42" s="38" t="n">
        <v>5207</v>
      </c>
      <c r="J42" s="38" t="n">
        <v>2542</v>
      </c>
      <c r="K42" s="39" t="n">
        <v>2665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9</v>
      </c>
      <c r="I43" s="31" t="n">
        <v>1425</v>
      </c>
      <c r="J43" s="31" t="n">
        <v>747</v>
      </c>
      <c r="K43" s="32" t="n">
        <v>678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78</v>
      </c>
      <c r="I44" s="31" t="n">
        <v>700</v>
      </c>
      <c r="J44" s="31" t="n">
        <v>363</v>
      </c>
      <c r="K44" s="32" t="n">
        <v>337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381</v>
      </c>
      <c r="I45" s="31" t="n">
        <v>731</v>
      </c>
      <c r="J45" s="31" t="n">
        <v>406</v>
      </c>
      <c r="K45" s="32" t="n">
        <v>325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94</v>
      </c>
      <c r="I46" s="31" t="n">
        <v>490</v>
      </c>
      <c r="J46" s="31" t="n">
        <v>272</v>
      </c>
      <c r="K46" s="32" t="n">
        <v>218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57</v>
      </c>
      <c r="I47" s="31" t="n">
        <v>616</v>
      </c>
      <c r="J47" s="31" t="n">
        <v>305</v>
      </c>
      <c r="K47" s="32" t="n">
        <v>311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15</v>
      </c>
      <c r="I48" s="31" t="n">
        <v>747</v>
      </c>
      <c r="J48" s="31" t="n">
        <v>365</v>
      </c>
      <c r="K48" s="32" t="n">
        <v>382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280</v>
      </c>
      <c r="I49" s="31" t="n">
        <v>538</v>
      </c>
      <c r="J49" s="31" t="n">
        <v>276</v>
      </c>
      <c r="K49" s="32" t="n">
        <v>26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6</v>
      </c>
      <c r="I50" s="31" t="n">
        <v>14</v>
      </c>
      <c r="J50" s="31" t="n">
        <v>5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9</v>
      </c>
      <c r="I51" s="31" t="n">
        <v>187</v>
      </c>
      <c r="J51" s="31" t="n">
        <v>110</v>
      </c>
      <c r="K51" s="32" t="n">
        <v>77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1</v>
      </c>
      <c r="I52" s="31" t="n">
        <v>271</v>
      </c>
      <c r="J52" s="31" t="n">
        <v>134</v>
      </c>
      <c r="K52" s="32" t="n">
        <v>13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9</v>
      </c>
      <c r="I53" s="31" t="n">
        <v>409</v>
      </c>
      <c r="J53" s="31" t="n">
        <v>201</v>
      </c>
      <c r="K53" s="32" t="n">
        <v>208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86</v>
      </c>
      <c r="I54" s="31" t="n">
        <v>565</v>
      </c>
      <c r="J54" s="31" t="n">
        <v>299</v>
      </c>
      <c r="K54" s="32" t="n">
        <v>266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75</v>
      </c>
      <c r="I55" s="31" t="n">
        <v>496</v>
      </c>
      <c r="J55" s="31" t="n">
        <v>257</v>
      </c>
      <c r="K55" s="32" t="n">
        <v>23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86</v>
      </c>
      <c r="I56" s="31" t="n">
        <v>762</v>
      </c>
      <c r="J56" s="31" t="n">
        <v>394</v>
      </c>
      <c r="K56" s="32" t="n">
        <v>368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77</v>
      </c>
      <c r="I57" s="31" t="n">
        <v>606</v>
      </c>
      <c r="J57" s="31" t="n">
        <v>307</v>
      </c>
      <c r="K57" s="32" t="n">
        <v>299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00</v>
      </c>
      <c r="I58" s="31" t="n">
        <v>684</v>
      </c>
      <c r="J58" s="31" t="n">
        <v>346</v>
      </c>
      <c r="K58" s="32" t="n">
        <v>338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6</v>
      </c>
      <c r="I59" s="31" t="n">
        <v>528</v>
      </c>
      <c r="J59" s="31" t="n">
        <v>279</v>
      </c>
      <c r="K59" s="32" t="n">
        <v>249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76</v>
      </c>
      <c r="I60" s="31" t="n">
        <v>770</v>
      </c>
      <c r="J60" s="31" t="n">
        <v>409</v>
      </c>
      <c r="K60" s="32" t="n">
        <v>361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10</v>
      </c>
      <c r="I61" s="31" t="n">
        <v>583</v>
      </c>
      <c r="J61" s="31" t="n">
        <v>317</v>
      </c>
      <c r="K61" s="32" t="n">
        <v>266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0</v>
      </c>
      <c r="I62" s="31" t="n">
        <v>557</v>
      </c>
      <c r="J62" s="31" t="n">
        <v>300</v>
      </c>
      <c r="K62" s="32" t="n">
        <v>257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4</v>
      </c>
      <c r="I63" s="31" t="n">
        <v>572</v>
      </c>
      <c r="J63" s="31" t="n">
        <v>292</v>
      </c>
      <c r="K63" s="32" t="n">
        <v>280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46</v>
      </c>
      <c r="I64" s="31" t="n">
        <v>762</v>
      </c>
      <c r="J64" s="31" t="n">
        <v>394</v>
      </c>
      <c r="K64" s="32" t="n">
        <v>368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9</v>
      </c>
      <c r="I65" s="31" t="n">
        <v>763</v>
      </c>
      <c r="J65" s="31" t="n">
        <v>405</v>
      </c>
      <c r="K65" s="32" t="n">
        <v>358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9</v>
      </c>
      <c r="I66" s="31" t="n">
        <v>989</v>
      </c>
      <c r="J66" s="31" t="n">
        <v>480</v>
      </c>
      <c r="K66" s="32" t="n">
        <v>509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183</v>
      </c>
      <c r="I67" s="38" t="n">
        <v>14765</v>
      </c>
      <c r="J67" s="38" t="n">
        <v>7663</v>
      </c>
      <c r="K67" s="39" t="n">
        <v>710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34</v>
      </c>
      <c r="I68" s="31" t="n">
        <v>2638</v>
      </c>
      <c r="J68" s="31" t="n">
        <v>1282</v>
      </c>
      <c r="K68" s="32" t="n">
        <v>1356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8</v>
      </c>
      <c r="I69" s="31" t="n">
        <v>427</v>
      </c>
      <c r="J69" s="31" t="n">
        <v>211</v>
      </c>
      <c r="K69" s="32" t="n">
        <v>216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58</v>
      </c>
      <c r="I70" s="31" t="n">
        <v>1085</v>
      </c>
      <c r="J70" s="31" t="n">
        <v>537</v>
      </c>
      <c r="K70" s="32" t="n">
        <v>548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29</v>
      </c>
      <c r="I71" s="31" t="n">
        <v>524</v>
      </c>
      <c r="J71" s="31" t="n">
        <v>264</v>
      </c>
      <c r="K71" s="32" t="n">
        <v>260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6</v>
      </c>
      <c r="I72" s="31" t="n">
        <v>468</v>
      </c>
      <c r="J72" s="31" t="n">
        <v>239</v>
      </c>
      <c r="K72" s="32" t="n">
        <v>229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8</v>
      </c>
      <c r="I73" s="31" t="n">
        <v>429</v>
      </c>
      <c r="J73" s="31" t="n">
        <v>196</v>
      </c>
      <c r="K73" s="32" t="n">
        <v>233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1</v>
      </c>
      <c r="I74" s="31" t="n">
        <v>629</v>
      </c>
      <c r="J74" s="31" t="n">
        <v>302</v>
      </c>
      <c r="K74" s="32" t="n">
        <v>327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34</v>
      </c>
      <c r="I75" s="38" t="n">
        <v>6200</v>
      </c>
      <c r="J75" s="38" t="n">
        <v>3031</v>
      </c>
      <c r="K75" s="39" t="n">
        <v>3169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989</v>
      </c>
      <c r="I76" s="31" t="n">
        <v>2181</v>
      </c>
      <c r="J76" s="31" t="n">
        <v>1047</v>
      </c>
      <c r="K76" s="32" t="n">
        <v>1134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09</v>
      </c>
      <c r="I77" s="31" t="n">
        <v>2211</v>
      </c>
      <c r="J77" s="31" t="n">
        <v>1095</v>
      </c>
      <c r="K77" s="32" t="n">
        <v>1116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7</v>
      </c>
      <c r="I78" s="31" t="n">
        <v>778</v>
      </c>
      <c r="J78" s="31" t="n">
        <v>375</v>
      </c>
      <c r="K78" s="32" t="n">
        <v>40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8</v>
      </c>
      <c r="I79" s="31" t="n">
        <v>1493</v>
      </c>
      <c r="J79" s="31" t="n">
        <v>730</v>
      </c>
      <c r="K79" s="32" t="n">
        <v>763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6</v>
      </c>
      <c r="I80" s="31" t="n">
        <v>971</v>
      </c>
      <c r="J80" s="31" t="n">
        <v>460</v>
      </c>
      <c r="K80" s="32" t="n">
        <v>51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9</v>
      </c>
      <c r="I81" s="31" t="n">
        <v>714</v>
      </c>
      <c r="J81" s="31" t="n">
        <v>360</v>
      </c>
      <c r="K81" s="32" t="n">
        <v>354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331</v>
      </c>
      <c r="J82" s="31" t="n">
        <v>175</v>
      </c>
      <c r="K82" s="32" t="n">
        <v>156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15</v>
      </c>
      <c r="I83" s="31" t="n">
        <v>665</v>
      </c>
      <c r="J83" s="31" t="n">
        <v>325</v>
      </c>
      <c r="K83" s="32" t="n">
        <v>340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18</v>
      </c>
      <c r="I84" s="31" t="n">
        <v>659</v>
      </c>
      <c r="J84" s="31" t="n">
        <v>313</v>
      </c>
      <c r="K84" s="32" t="n">
        <v>346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4</v>
      </c>
      <c r="I85" s="31" t="n">
        <v>1015</v>
      </c>
      <c r="J85" s="31" t="n">
        <v>483</v>
      </c>
      <c r="K85" s="32" t="n">
        <v>532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7</v>
      </c>
      <c r="I86" s="31" t="n">
        <v>757</v>
      </c>
      <c r="J86" s="31" t="n">
        <v>338</v>
      </c>
      <c r="K86" s="32" t="n">
        <v>419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74</v>
      </c>
      <c r="I87" s="31" t="n">
        <v>636</v>
      </c>
      <c r="J87" s="31" t="n">
        <v>268</v>
      </c>
      <c r="K87" s="32" t="n">
        <v>368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22</v>
      </c>
      <c r="I88" s="31" t="n">
        <v>490</v>
      </c>
      <c r="J88" s="31" t="n">
        <v>244</v>
      </c>
      <c r="K88" s="32" t="n">
        <v>246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87</v>
      </c>
      <c r="I89" s="31" t="n">
        <v>670</v>
      </c>
      <c r="J89" s="31" t="n">
        <v>319</v>
      </c>
      <c r="K89" s="32" t="n">
        <v>351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70</v>
      </c>
      <c r="I90" s="31" t="n">
        <v>624</v>
      </c>
      <c r="J90" s="31" t="n">
        <v>282</v>
      </c>
      <c r="K90" s="32" t="n">
        <v>342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4</v>
      </c>
      <c r="I91" s="31" t="n">
        <v>457</v>
      </c>
      <c r="J91" s="31" t="n">
        <v>222</v>
      </c>
      <c r="K91" s="32" t="n">
        <v>235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70</v>
      </c>
      <c r="I92" s="31" t="n">
        <v>829</v>
      </c>
      <c r="J92" s="31" t="n">
        <v>409</v>
      </c>
      <c r="K92" s="32" t="n">
        <v>420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86</v>
      </c>
      <c r="I93" s="31" t="n">
        <v>649</v>
      </c>
      <c r="J93" s="31" t="n">
        <v>306</v>
      </c>
      <c r="K93" s="32" t="n">
        <v>343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5</v>
      </c>
      <c r="I94" s="31" t="n">
        <v>740</v>
      </c>
      <c r="J94" s="31" t="n">
        <v>354</v>
      </c>
      <c r="K94" s="32" t="n">
        <v>386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9</v>
      </c>
      <c r="I95" s="31" t="n">
        <v>683</v>
      </c>
      <c r="J95" s="31" t="n">
        <v>337</v>
      </c>
      <c r="K95" s="32" t="n">
        <v>346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39</v>
      </c>
      <c r="I96" s="31" t="n">
        <v>711</v>
      </c>
      <c r="J96" s="31" t="n">
        <v>375</v>
      </c>
      <c r="K96" s="32" t="n">
        <v>336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78</v>
      </c>
      <c r="I97" s="31" t="n">
        <v>442</v>
      </c>
      <c r="J97" s="31" t="n">
        <v>221</v>
      </c>
      <c r="K97" s="32" t="n">
        <v>221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8</v>
      </c>
      <c r="I98" s="31" t="n">
        <v>447</v>
      </c>
      <c r="J98" s="31" t="n">
        <v>219</v>
      </c>
      <c r="K98" s="32" t="n">
        <v>228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198</v>
      </c>
      <c r="I99" s="31" t="n">
        <v>472</v>
      </c>
      <c r="J99" s="31" t="n">
        <v>220</v>
      </c>
      <c r="K99" s="32" t="n">
        <v>252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14</v>
      </c>
      <c r="I100" s="31" t="n">
        <v>931</v>
      </c>
      <c r="J100" s="31" t="n">
        <v>466</v>
      </c>
      <c r="K100" s="32" t="n">
        <v>46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1</v>
      </c>
      <c r="I101" s="31" t="n">
        <v>1347</v>
      </c>
      <c r="J101" s="31" t="n">
        <v>666</v>
      </c>
      <c r="K101" s="32" t="n">
        <v>681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9</v>
      </c>
      <c r="I102" s="31" t="n">
        <v>675</v>
      </c>
      <c r="J102" s="31" t="n">
        <v>332</v>
      </c>
      <c r="K102" s="32" t="n">
        <v>343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79</v>
      </c>
      <c r="I103" s="31" t="n">
        <v>823</v>
      </c>
      <c r="J103" s="31" t="n">
        <v>386</v>
      </c>
      <c r="K103" s="32" t="n">
        <v>437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67</v>
      </c>
      <c r="I104" s="31" t="n">
        <v>960</v>
      </c>
      <c r="J104" s="31" t="n">
        <v>451</v>
      </c>
      <c r="K104" s="32" t="n">
        <v>509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1</v>
      </c>
      <c r="I105" s="31" t="n">
        <v>752</v>
      </c>
      <c r="J105" s="31" t="n">
        <v>351</v>
      </c>
      <c r="K105" s="32" t="n">
        <v>40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72</v>
      </c>
      <c r="I106" s="31" t="n">
        <v>900</v>
      </c>
      <c r="J106" s="31" t="n">
        <v>448</v>
      </c>
      <c r="K106" s="32" t="n">
        <v>452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3</v>
      </c>
      <c r="I107" s="31" t="n">
        <v>667</v>
      </c>
      <c r="J107" s="31" t="n">
        <v>341</v>
      </c>
      <c r="K107" s="32" t="n">
        <v>326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28</v>
      </c>
      <c r="I108" s="31" t="n">
        <v>1022</v>
      </c>
      <c r="J108" s="31" t="n">
        <v>501</v>
      </c>
      <c r="K108" s="32" t="n">
        <v>52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60</v>
      </c>
      <c r="I109" s="31" t="n">
        <v>550</v>
      </c>
      <c r="J109" s="31" t="n">
        <v>256</v>
      </c>
      <c r="K109" s="32" t="n">
        <v>294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3</v>
      </c>
      <c r="I110" s="31" t="n">
        <v>210</v>
      </c>
      <c r="J110" s="31" t="n">
        <v>105</v>
      </c>
      <c r="K110" s="32" t="n">
        <v>105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49</v>
      </c>
      <c r="I111" s="31" t="n">
        <v>1007</v>
      </c>
      <c r="J111" s="31" t="n">
        <v>525</v>
      </c>
      <c r="K111" s="32" t="n">
        <v>482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498</v>
      </c>
      <c r="I112" s="31" t="n">
        <v>1029</v>
      </c>
      <c r="J112" s="31" t="n">
        <v>502</v>
      </c>
      <c r="K112" s="32" t="n">
        <v>527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3</v>
      </c>
      <c r="I113" s="31" t="n">
        <v>956</v>
      </c>
      <c r="J113" s="31" t="n">
        <v>471</v>
      </c>
      <c r="K113" s="32" t="n">
        <v>485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900</v>
      </c>
      <c r="I114" s="38" t="n">
        <v>31454</v>
      </c>
      <c r="J114" s="38" t="n">
        <v>15278</v>
      </c>
      <c r="K114" s="39" t="n">
        <v>16176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582</v>
      </c>
      <c r="I115" s="31" t="n">
        <v>871</v>
      </c>
      <c r="J115" s="31" t="n">
        <v>548</v>
      </c>
      <c r="K115" s="32" t="n">
        <v>323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9</v>
      </c>
      <c r="I116" s="31" t="n">
        <v>24</v>
      </c>
      <c r="J116" s="31" t="n">
        <v>14</v>
      </c>
      <c r="K116" s="32" t="n">
        <v>10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27</v>
      </c>
      <c r="J117" s="31" t="n">
        <v>105</v>
      </c>
      <c r="K117" s="32" t="n">
        <v>122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59</v>
      </c>
      <c r="I118" s="31" t="n">
        <v>144</v>
      </c>
      <c r="J118" s="31" t="n">
        <v>69</v>
      </c>
      <c r="K118" s="32" t="n">
        <v>75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02</v>
      </c>
      <c r="I119" s="31" t="n">
        <v>740</v>
      </c>
      <c r="J119" s="31" t="n">
        <v>372</v>
      </c>
      <c r="K119" s="32" t="n">
        <v>368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6</v>
      </c>
      <c r="I120" s="31" t="n">
        <v>515</v>
      </c>
      <c r="J120" s="31" t="n">
        <v>259</v>
      </c>
      <c r="K120" s="32" t="n">
        <v>256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5</v>
      </c>
      <c r="I121" s="31" t="n">
        <v>715</v>
      </c>
      <c r="J121" s="31" t="n">
        <v>354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73</v>
      </c>
      <c r="I122" s="31" t="n">
        <v>767</v>
      </c>
      <c r="J122" s="31" t="n">
        <v>377</v>
      </c>
      <c r="K122" s="32" t="n">
        <v>390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84</v>
      </c>
      <c r="I123" s="31" t="n">
        <v>380</v>
      </c>
      <c r="J123" s="31" t="n">
        <v>201</v>
      </c>
      <c r="K123" s="32" t="n">
        <v>17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18</v>
      </c>
      <c r="I124" s="31" t="n">
        <v>260</v>
      </c>
      <c r="J124" s="31" t="n">
        <v>132</v>
      </c>
      <c r="K124" s="32" t="n">
        <v>128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4</v>
      </c>
      <c r="I125" s="31" t="n">
        <v>683</v>
      </c>
      <c r="J125" s="31" t="n">
        <v>344</v>
      </c>
      <c r="K125" s="32" t="n">
        <v>339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0</v>
      </c>
      <c r="I126" s="31" t="n">
        <v>541</v>
      </c>
      <c r="J126" s="31" t="n">
        <v>273</v>
      </c>
      <c r="K126" s="32" t="n">
        <v>268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58</v>
      </c>
      <c r="I127" s="31" t="n">
        <v>925</v>
      </c>
      <c r="J127" s="31" t="n">
        <v>480</v>
      </c>
      <c r="K127" s="32" t="n">
        <v>445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7</v>
      </c>
      <c r="I128" s="31" t="n">
        <v>1021</v>
      </c>
      <c r="J128" s="31" t="n">
        <v>531</v>
      </c>
      <c r="K128" s="32" t="n">
        <v>49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12</v>
      </c>
      <c r="I129" s="31" t="n">
        <v>1151</v>
      </c>
      <c r="J129" s="31" t="n">
        <v>582</v>
      </c>
      <c r="K129" s="32" t="n">
        <v>569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2</v>
      </c>
      <c r="I130" s="31" t="n">
        <v>183</v>
      </c>
      <c r="J130" s="31" t="n">
        <v>94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41</v>
      </c>
      <c r="I131" s="31" t="n">
        <v>510</v>
      </c>
      <c r="J131" s="31" t="n">
        <v>261</v>
      </c>
      <c r="K131" s="32" t="n">
        <v>249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3</v>
      </c>
      <c r="I132" s="31" t="n">
        <v>22</v>
      </c>
      <c r="J132" s="31" t="n">
        <v>14</v>
      </c>
      <c r="K132" s="32" t="n">
        <v>8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8</v>
      </c>
      <c r="I133" s="31" t="n">
        <v>588</v>
      </c>
      <c r="J133" s="31" t="n">
        <v>302</v>
      </c>
      <c r="K133" s="32" t="n">
        <v>286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07</v>
      </c>
      <c r="I134" s="31" t="n">
        <v>759</v>
      </c>
      <c r="J134" s="31" t="n">
        <v>378</v>
      </c>
      <c r="K134" s="32" t="n">
        <v>381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35</v>
      </c>
      <c r="I135" s="31" t="n">
        <v>67</v>
      </c>
      <c r="J135" s="31" t="n">
        <v>37</v>
      </c>
      <c r="K135" s="32" t="n">
        <v>30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4</v>
      </c>
      <c r="I136" s="31" t="n">
        <v>308</v>
      </c>
      <c r="J136" s="31" t="n">
        <v>153</v>
      </c>
      <c r="K136" s="32" t="n">
        <v>15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56</v>
      </c>
      <c r="I137" s="31" t="n">
        <v>343</v>
      </c>
      <c r="J137" s="31" t="n">
        <v>184</v>
      </c>
      <c r="K137" s="32" t="n">
        <v>159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78</v>
      </c>
      <c r="I138" s="31" t="n">
        <v>489</v>
      </c>
      <c r="J138" s="31" t="n">
        <v>237</v>
      </c>
      <c r="K138" s="32" t="n">
        <v>252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22</v>
      </c>
      <c r="I139" s="38" t="n">
        <v>12233</v>
      </c>
      <c r="J139" s="38" t="n">
        <v>6301</v>
      </c>
      <c r="K139" s="39" t="n">
        <v>593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4</v>
      </c>
      <c r="I140" s="31" t="n">
        <v>179</v>
      </c>
      <c r="J140" s="31" t="n">
        <v>105</v>
      </c>
      <c r="K140" s="32" t="n">
        <v>74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61</v>
      </c>
      <c r="I141" s="31" t="n">
        <v>497</v>
      </c>
      <c r="J141" s="31" t="n">
        <v>241</v>
      </c>
      <c r="K141" s="32" t="n">
        <v>256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55</v>
      </c>
      <c r="I142" s="31" t="n">
        <v>1769</v>
      </c>
      <c r="J142" s="31" t="n">
        <v>900</v>
      </c>
      <c r="K142" s="32" t="n">
        <v>869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7</v>
      </c>
      <c r="J143" s="31" t="n">
        <v>259</v>
      </c>
      <c r="K143" s="32" t="n">
        <v>258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39</v>
      </c>
      <c r="I144" s="31" t="n">
        <v>1975</v>
      </c>
      <c r="J144" s="31" t="n">
        <v>984</v>
      </c>
      <c r="K144" s="32" t="n">
        <v>991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4</v>
      </c>
      <c r="I145" s="31" t="n">
        <v>359</v>
      </c>
      <c r="J145" s="31" t="n">
        <v>171</v>
      </c>
      <c r="K145" s="32" t="n">
        <v>188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3</v>
      </c>
      <c r="I146" s="31" t="n">
        <v>635</v>
      </c>
      <c r="J146" s="31" t="n">
        <v>339</v>
      </c>
      <c r="K146" s="32" t="n">
        <v>296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42</v>
      </c>
      <c r="I147" s="31" t="n">
        <v>789</v>
      </c>
      <c r="J147" s="31" t="n">
        <v>415</v>
      </c>
      <c r="K147" s="32" t="n">
        <v>374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77</v>
      </c>
      <c r="I148" s="31" t="n">
        <v>897</v>
      </c>
      <c r="J148" s="31" t="n">
        <v>447</v>
      </c>
      <c r="K148" s="32" t="n">
        <v>450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3</v>
      </c>
      <c r="I149" s="31" t="n">
        <v>728</v>
      </c>
      <c r="J149" s="31" t="n">
        <v>383</v>
      </c>
      <c r="K149" s="32" t="n">
        <v>345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30</v>
      </c>
      <c r="I150" s="31" t="n">
        <v>738</v>
      </c>
      <c r="J150" s="31" t="n">
        <v>362</v>
      </c>
      <c r="K150" s="32" t="n">
        <v>376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73</v>
      </c>
      <c r="I151" s="31" t="n">
        <v>394</v>
      </c>
      <c r="J151" s="31" t="n">
        <v>183</v>
      </c>
      <c r="K151" s="32" t="n">
        <v>211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91</v>
      </c>
      <c r="J152" s="31" t="n">
        <v>210</v>
      </c>
      <c r="K152" s="32" t="n">
        <v>181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7</v>
      </c>
      <c r="I153" s="31" t="n">
        <v>735</v>
      </c>
      <c r="J153" s="31" t="n">
        <v>381</v>
      </c>
      <c r="K153" s="32" t="n">
        <v>35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0</v>
      </c>
      <c r="I154" s="31" t="n">
        <v>586</v>
      </c>
      <c r="J154" s="31" t="n">
        <v>325</v>
      </c>
      <c r="K154" s="32" t="n">
        <v>261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8</v>
      </c>
      <c r="I155" s="31" t="n">
        <v>508</v>
      </c>
      <c r="J155" s="31" t="n">
        <v>265</v>
      </c>
      <c r="K155" s="32" t="n">
        <v>243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73</v>
      </c>
      <c r="I156" s="31" t="n">
        <v>425</v>
      </c>
      <c r="J156" s="31" t="n">
        <v>203</v>
      </c>
      <c r="K156" s="32" t="n">
        <v>222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63</v>
      </c>
      <c r="I157" s="31" t="n">
        <v>361</v>
      </c>
      <c r="J157" s="31" t="n">
        <v>176</v>
      </c>
      <c r="K157" s="32" t="n">
        <v>185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408</v>
      </c>
      <c r="J158" s="31" t="n">
        <v>191</v>
      </c>
      <c r="K158" s="32" t="n">
        <v>217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18</v>
      </c>
      <c r="I159" s="31" t="n">
        <v>261</v>
      </c>
      <c r="J159" s="31" t="n">
        <v>135</v>
      </c>
      <c r="K159" s="32" t="n">
        <v>12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33</v>
      </c>
      <c r="I160" s="31" t="n">
        <v>669</v>
      </c>
      <c r="J160" s="31" t="n">
        <v>355</v>
      </c>
      <c r="K160" s="32" t="n">
        <v>314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63</v>
      </c>
      <c r="I161" s="31" t="n">
        <v>311</v>
      </c>
      <c r="J161" s="31" t="n">
        <v>181</v>
      </c>
      <c r="K161" s="32" t="n">
        <v>130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70</v>
      </c>
      <c r="I162" s="31" t="n">
        <v>529</v>
      </c>
      <c r="J162" s="31" t="n">
        <v>272</v>
      </c>
      <c r="K162" s="32" t="n">
        <v>257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2</v>
      </c>
      <c r="I163" s="31" t="n">
        <v>378</v>
      </c>
      <c r="J163" s="31" t="n">
        <v>188</v>
      </c>
      <c r="K163" s="32" t="n">
        <v>190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1</v>
      </c>
      <c r="I164" s="31" t="n">
        <v>230</v>
      </c>
      <c r="J164" s="31" t="n">
        <v>136</v>
      </c>
      <c r="K164" s="32" t="n">
        <v>94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5</v>
      </c>
      <c r="I165" s="31" t="n">
        <v>78</v>
      </c>
      <c r="J165" s="31" t="n">
        <v>46</v>
      </c>
      <c r="K165" s="32" t="n">
        <v>32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078</v>
      </c>
      <c r="I166" s="38" t="n">
        <v>15347</v>
      </c>
      <c r="J166" s="38" t="n">
        <v>7853</v>
      </c>
      <c r="K166" s="39" t="n">
        <v>7494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68</v>
      </c>
      <c r="I167" s="31" t="n">
        <v>421</v>
      </c>
      <c r="J167" s="31" t="n">
        <v>201</v>
      </c>
      <c r="K167" s="32" t="n">
        <v>220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2</v>
      </c>
      <c r="J169" s="31" t="n">
        <v>31</v>
      </c>
      <c r="K169" s="32" t="n">
        <v>21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66</v>
      </c>
      <c r="I170" s="31" t="n">
        <v>316</v>
      </c>
      <c r="J170" s="31" t="n">
        <v>141</v>
      </c>
      <c r="K170" s="32" t="n">
        <v>175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7</v>
      </c>
      <c r="I171" s="31" t="n">
        <v>873</v>
      </c>
      <c r="J171" s="31" t="n">
        <v>451</v>
      </c>
      <c r="K171" s="32" t="n">
        <v>422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2</v>
      </c>
      <c r="I172" s="31" t="n">
        <v>933</v>
      </c>
      <c r="J172" s="31" t="n">
        <v>463</v>
      </c>
      <c r="K172" s="32" t="n">
        <v>470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8</v>
      </c>
      <c r="J173" s="31" t="n">
        <v>24</v>
      </c>
      <c r="K173" s="32" t="n">
        <v>24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2</v>
      </c>
      <c r="I174" s="31" t="n">
        <v>146</v>
      </c>
      <c r="J174" s="31" t="n">
        <v>67</v>
      </c>
      <c r="K174" s="32" t="n">
        <v>79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4</v>
      </c>
      <c r="I175" s="31" t="n">
        <v>715</v>
      </c>
      <c r="J175" s="31" t="n">
        <v>339</v>
      </c>
      <c r="K175" s="32" t="n">
        <v>376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3</v>
      </c>
      <c r="I176" s="31" t="n">
        <v>679</v>
      </c>
      <c r="J176" s="31" t="n">
        <v>347</v>
      </c>
      <c r="K176" s="32" t="n">
        <v>332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47</v>
      </c>
      <c r="I177" s="31" t="n">
        <v>999</v>
      </c>
      <c r="J177" s="31" t="n">
        <v>457</v>
      </c>
      <c r="K177" s="32" t="n">
        <v>542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65</v>
      </c>
      <c r="I178" s="31" t="n">
        <v>855</v>
      </c>
      <c r="J178" s="31" t="n">
        <v>423</v>
      </c>
      <c r="K178" s="32" t="n">
        <v>432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5</v>
      </c>
      <c r="I179" s="31" t="n">
        <v>455</v>
      </c>
      <c r="J179" s="31" t="n">
        <v>234</v>
      </c>
      <c r="K179" s="32" t="n">
        <v>221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12</v>
      </c>
      <c r="I180" s="31" t="n">
        <v>663</v>
      </c>
      <c r="J180" s="31" t="n">
        <v>352</v>
      </c>
      <c r="K180" s="32" t="n">
        <v>311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8</v>
      </c>
      <c r="I181" s="31" t="n">
        <v>921</v>
      </c>
      <c r="J181" s="31" t="n">
        <v>457</v>
      </c>
      <c r="K181" s="32" t="n">
        <v>464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27</v>
      </c>
      <c r="I182" s="31" t="n">
        <v>898</v>
      </c>
      <c r="J182" s="31" t="n">
        <v>476</v>
      </c>
      <c r="K182" s="32" t="n">
        <v>422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7</v>
      </c>
      <c r="I183" s="31" t="n">
        <v>612</v>
      </c>
      <c r="J183" s="31" t="n">
        <v>315</v>
      </c>
      <c r="K183" s="32" t="n">
        <v>297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5</v>
      </c>
      <c r="I184" s="31" t="n">
        <v>376</v>
      </c>
      <c r="J184" s="31" t="n">
        <v>190</v>
      </c>
      <c r="K184" s="32" t="n">
        <v>18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39</v>
      </c>
      <c r="I185" s="31" t="n">
        <v>304</v>
      </c>
      <c r="J185" s="31" t="n">
        <v>151</v>
      </c>
      <c r="K185" s="32" t="n">
        <v>153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6</v>
      </c>
      <c r="J186" s="31" t="n">
        <v>12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60</v>
      </c>
      <c r="I187" s="38" t="n">
        <v>10302</v>
      </c>
      <c r="J187" s="38" t="n">
        <v>5135</v>
      </c>
      <c r="K187" s="39" t="n">
        <v>5167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2</v>
      </c>
      <c r="I188" s="31" t="n">
        <v>1026</v>
      </c>
      <c r="J188" s="31" t="n">
        <v>518</v>
      </c>
      <c r="K188" s="32" t="n">
        <v>508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7</v>
      </c>
      <c r="I189" s="31" t="n">
        <v>1476</v>
      </c>
      <c r="J189" s="31" t="n">
        <v>768</v>
      </c>
      <c r="K189" s="32" t="n">
        <v>708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63</v>
      </c>
      <c r="I190" s="31" t="n">
        <v>1492</v>
      </c>
      <c r="J190" s="31" t="n">
        <v>786</v>
      </c>
      <c r="K190" s="32" t="n">
        <v>706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68</v>
      </c>
      <c r="I191" s="31" t="n">
        <v>448</v>
      </c>
      <c r="J191" s="31" t="n">
        <v>216</v>
      </c>
      <c r="K191" s="32" t="n">
        <v>232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100</v>
      </c>
      <c r="J192" s="31" t="n">
        <v>53</v>
      </c>
      <c r="K192" s="32" t="n">
        <v>47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2</v>
      </c>
      <c r="I193" s="31" t="n">
        <v>358</v>
      </c>
      <c r="J193" s="31" t="n">
        <v>180</v>
      </c>
      <c r="K193" s="32" t="n">
        <v>178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58</v>
      </c>
      <c r="I194" s="31" t="n">
        <v>353</v>
      </c>
      <c r="J194" s="31" t="n">
        <v>177</v>
      </c>
      <c r="K194" s="32" t="n">
        <v>176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4</v>
      </c>
      <c r="I195" s="31" t="n">
        <v>677</v>
      </c>
      <c r="J195" s="31" t="n">
        <v>324</v>
      </c>
      <c r="K195" s="32" t="n">
        <v>353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5</v>
      </c>
      <c r="I196" s="31" t="n">
        <v>541</v>
      </c>
      <c r="J196" s="31" t="n">
        <v>264</v>
      </c>
      <c r="K196" s="32" t="n">
        <v>277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6</v>
      </c>
      <c r="J197" s="31" t="n">
        <v>147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47</v>
      </c>
      <c r="I198" s="31" t="n">
        <v>328</v>
      </c>
      <c r="J198" s="31" t="n">
        <v>152</v>
      </c>
      <c r="K198" s="32" t="n">
        <v>17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59</v>
      </c>
      <c r="I199" s="31" t="n">
        <v>337</v>
      </c>
      <c r="J199" s="31" t="n">
        <v>154</v>
      </c>
      <c r="K199" s="32" t="n">
        <v>183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9</v>
      </c>
      <c r="I200" s="31" t="n">
        <v>718</v>
      </c>
      <c r="J200" s="31" t="n">
        <v>333</v>
      </c>
      <c r="K200" s="32" t="n">
        <v>385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104</v>
      </c>
      <c r="I201" s="31" t="n">
        <v>202</v>
      </c>
      <c r="J201" s="31" t="n">
        <v>115</v>
      </c>
      <c r="K201" s="32" t="n">
        <v>87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198</v>
      </c>
      <c r="I202" s="31" t="n">
        <v>493</v>
      </c>
      <c r="J202" s="31" t="n">
        <v>242</v>
      </c>
      <c r="K202" s="32" t="n">
        <v>251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86</v>
      </c>
      <c r="I203" s="31" t="n">
        <v>171</v>
      </c>
      <c r="J203" s="31" t="n">
        <v>79</v>
      </c>
      <c r="K203" s="32" t="n">
        <v>92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42</v>
      </c>
      <c r="I204" s="31" t="n">
        <v>773</v>
      </c>
      <c r="J204" s="31" t="n">
        <v>393</v>
      </c>
      <c r="K204" s="32" t="n">
        <v>380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17</v>
      </c>
      <c r="I205" s="31" t="n">
        <v>508</v>
      </c>
      <c r="J205" s="31" t="n">
        <v>241</v>
      </c>
      <c r="K205" s="32" t="n">
        <v>267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4</v>
      </c>
      <c r="I206" s="31" t="n">
        <v>711</v>
      </c>
      <c r="J206" s="31" t="n">
        <v>327</v>
      </c>
      <c r="K206" s="32" t="n">
        <v>384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9</v>
      </c>
      <c r="I207" s="31" t="n">
        <v>222</v>
      </c>
      <c r="J207" s="31" t="n">
        <v>122</v>
      </c>
      <c r="K207" s="32" t="n">
        <v>10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0</v>
      </c>
      <c r="I208" s="31" t="n">
        <v>610</v>
      </c>
      <c r="J208" s="31" t="n">
        <v>306</v>
      </c>
      <c r="K208" s="32" t="n">
        <v>304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1</v>
      </c>
      <c r="I209" s="31" t="n">
        <v>604</v>
      </c>
      <c r="J209" s="31" t="n">
        <v>290</v>
      </c>
      <c r="K209" s="32" t="n">
        <v>314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09</v>
      </c>
      <c r="I210" s="31" t="n">
        <v>810</v>
      </c>
      <c r="J210" s="31" t="n">
        <v>403</v>
      </c>
      <c r="K210" s="32" t="n">
        <v>407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29</v>
      </c>
      <c r="I211" s="31" t="n">
        <v>925</v>
      </c>
      <c r="J211" s="31" t="n">
        <v>414</v>
      </c>
      <c r="K211" s="32" t="n">
        <v>511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08</v>
      </c>
      <c r="I212" s="31" t="n">
        <v>589</v>
      </c>
      <c r="J212" s="31" t="n">
        <v>295</v>
      </c>
      <c r="K212" s="32" t="n">
        <v>294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291</v>
      </c>
      <c r="I213" s="38" t="n">
        <v>14738</v>
      </c>
      <c r="J213" s="38" t="n">
        <v>7299</v>
      </c>
      <c r="K213" s="39" t="n">
        <v>7439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7</v>
      </c>
      <c r="J216" s="31" t="n">
        <v>12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4</v>
      </c>
      <c r="I217" s="31" t="n">
        <v>14</v>
      </c>
      <c r="J217" s="31" t="n">
        <v>5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2</v>
      </c>
      <c r="I218" s="31" t="n">
        <v>5</v>
      </c>
      <c r="J218" s="31" t="n">
        <v>2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8</v>
      </c>
      <c r="I220" s="31" t="n">
        <v>39</v>
      </c>
      <c r="J220" s="31" t="n">
        <v>23</v>
      </c>
      <c r="K220" s="32" t="n">
        <v>16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1</v>
      </c>
      <c r="I221" s="31" t="n">
        <v>183</v>
      </c>
      <c r="J221" s="31" t="n">
        <v>84</v>
      </c>
      <c r="K221" s="32" t="n">
        <v>99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2</v>
      </c>
      <c r="I222" s="31" t="n">
        <v>228</v>
      </c>
      <c r="J222" s="31" t="n">
        <v>105</v>
      </c>
      <c r="K222" s="32" t="n">
        <v>123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4</v>
      </c>
      <c r="I223" s="31" t="n">
        <v>261</v>
      </c>
      <c r="J223" s="31" t="n">
        <v>134</v>
      </c>
      <c r="K223" s="32" t="n">
        <v>127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0</v>
      </c>
      <c r="I224" s="31" t="n">
        <v>189</v>
      </c>
      <c r="J224" s="31" t="n">
        <v>98</v>
      </c>
      <c r="K224" s="32" t="n">
        <v>91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5</v>
      </c>
      <c r="I225" s="31" t="n">
        <v>359</v>
      </c>
      <c r="J225" s="31" t="n">
        <v>173</v>
      </c>
      <c r="K225" s="32" t="n">
        <v>186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2</v>
      </c>
      <c r="I226" s="31" t="n">
        <v>125</v>
      </c>
      <c r="J226" s="31" t="n">
        <v>61</v>
      </c>
      <c r="K226" s="32" t="n">
        <v>64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81</v>
      </c>
      <c r="I227" s="31" t="n">
        <v>416</v>
      </c>
      <c r="J227" s="31" t="n">
        <v>193</v>
      </c>
      <c r="K227" s="32" t="n">
        <v>22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61</v>
      </c>
      <c r="I228" s="31" t="n">
        <v>614</v>
      </c>
      <c r="J228" s="31" t="n">
        <v>290</v>
      </c>
      <c r="K228" s="32" t="n">
        <v>324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29</v>
      </c>
      <c r="I229" s="31" t="n">
        <v>88</v>
      </c>
      <c r="J229" s="31" t="n">
        <v>40</v>
      </c>
      <c r="K229" s="32" t="n">
        <v>48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56</v>
      </c>
      <c r="I230" s="31" t="n">
        <v>343</v>
      </c>
      <c r="J230" s="31" t="n">
        <v>175</v>
      </c>
      <c r="K230" s="32" t="n">
        <v>168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6</v>
      </c>
      <c r="I231" s="31" t="n">
        <v>295</v>
      </c>
      <c r="J231" s="31" t="n">
        <v>150</v>
      </c>
      <c r="K231" s="32" t="n">
        <v>145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89</v>
      </c>
      <c r="I232" s="31" t="n">
        <v>473</v>
      </c>
      <c r="J232" s="31" t="n">
        <v>231</v>
      </c>
      <c r="K232" s="32" t="n">
        <v>242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7</v>
      </c>
      <c r="I233" s="31" t="n">
        <v>428</v>
      </c>
      <c r="J233" s="31" t="n">
        <v>207</v>
      </c>
      <c r="K233" s="32" t="n">
        <v>221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05</v>
      </c>
      <c r="I234" s="31" t="n">
        <v>761</v>
      </c>
      <c r="J234" s="31" t="n">
        <v>360</v>
      </c>
      <c r="K234" s="32" t="n">
        <v>401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97</v>
      </c>
      <c r="I235" s="38" t="n">
        <v>4867</v>
      </c>
      <c r="J235" s="38" t="n">
        <v>2353</v>
      </c>
      <c r="K235" s="39" t="n">
        <v>2514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29</v>
      </c>
      <c r="I236" s="31" t="n">
        <v>56</v>
      </c>
      <c r="J236" s="31" t="n">
        <v>26</v>
      </c>
      <c r="K236" s="32" t="n">
        <v>30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6</v>
      </c>
      <c r="I237" s="31" t="n">
        <v>546</v>
      </c>
      <c r="J237" s="31" t="n">
        <v>268</v>
      </c>
      <c r="K237" s="32" t="n">
        <v>278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9</v>
      </c>
      <c r="I238" s="31" t="n">
        <v>592</v>
      </c>
      <c r="J238" s="31" t="n">
        <v>293</v>
      </c>
      <c r="K238" s="32" t="n">
        <v>299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28</v>
      </c>
      <c r="I239" s="31" t="n">
        <v>6487</v>
      </c>
      <c r="J239" s="31" t="n">
        <v>3227</v>
      </c>
      <c r="K239" s="32" t="n">
        <v>3260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09</v>
      </c>
      <c r="I240" s="31" t="n">
        <v>2721</v>
      </c>
      <c r="J240" s="31" t="n">
        <v>1356</v>
      </c>
      <c r="K240" s="32" t="n">
        <v>1365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19</v>
      </c>
      <c r="I241" s="31" t="n">
        <v>876</v>
      </c>
      <c r="J241" s="31" t="n">
        <v>446</v>
      </c>
      <c r="K241" s="32" t="n">
        <v>430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1992</v>
      </c>
      <c r="I242" s="31" t="n">
        <v>4910</v>
      </c>
      <c r="J242" s="31" t="n">
        <v>2447</v>
      </c>
      <c r="K242" s="32" t="n">
        <v>2463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215</v>
      </c>
      <c r="I244" s="31" t="n">
        <v>560</v>
      </c>
      <c r="J244" s="31" t="n">
        <v>284</v>
      </c>
      <c r="K244" s="32" t="n">
        <v>276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448</v>
      </c>
      <c r="I245" s="31" t="n">
        <v>1126</v>
      </c>
      <c r="J245" s="31" t="n">
        <v>545</v>
      </c>
      <c r="K245" s="32" t="n">
        <v>581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09</v>
      </c>
      <c r="I246" s="31" t="n">
        <v>474</v>
      </c>
      <c r="J246" s="31" t="n">
        <v>240</v>
      </c>
      <c r="K246" s="32" t="n">
        <v>234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71</v>
      </c>
      <c r="I247" s="31" t="n">
        <v>563</v>
      </c>
      <c r="J247" s="31" t="n">
        <v>282</v>
      </c>
      <c r="K247" s="32" t="n">
        <v>281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1</v>
      </c>
      <c r="I248" s="31" t="n">
        <v>494</v>
      </c>
      <c r="J248" s="31" t="n">
        <v>251</v>
      </c>
      <c r="K248" s="32" t="n">
        <v>243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3</v>
      </c>
      <c r="I249" s="31" t="n">
        <v>559</v>
      </c>
      <c r="J249" s="31" t="n">
        <v>272</v>
      </c>
      <c r="K249" s="32" t="n">
        <v>287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30</v>
      </c>
      <c r="I250" s="31" t="n">
        <v>569</v>
      </c>
      <c r="J250" s="31" t="n">
        <v>278</v>
      </c>
      <c r="K250" s="32" t="n">
        <v>291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196</v>
      </c>
      <c r="I251" s="31" t="n">
        <v>468</v>
      </c>
      <c r="J251" s="31" t="n">
        <v>253</v>
      </c>
      <c r="K251" s="32" t="n">
        <v>215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214</v>
      </c>
      <c r="I252" s="31" t="n">
        <v>537</v>
      </c>
      <c r="J252" s="31" t="n">
        <v>272</v>
      </c>
      <c r="K252" s="32" t="n">
        <v>26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577</v>
      </c>
      <c r="I253" s="31" t="n">
        <v>1367</v>
      </c>
      <c r="J253" s="31" t="n">
        <v>654</v>
      </c>
      <c r="K253" s="32" t="n">
        <v>713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357</v>
      </c>
      <c r="I254" s="31" t="n">
        <v>860</v>
      </c>
      <c r="J254" s="31" t="n">
        <v>444</v>
      </c>
      <c r="K254" s="32" t="n">
        <v>416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0</v>
      </c>
      <c r="I255" s="31" t="n">
        <v>609</v>
      </c>
      <c r="J255" s="31" t="n">
        <v>337</v>
      </c>
      <c r="K255" s="32" t="n">
        <v>272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281</v>
      </c>
      <c r="I256" s="31" t="n">
        <v>591</v>
      </c>
      <c r="J256" s="31" t="n">
        <v>319</v>
      </c>
      <c r="K256" s="32" t="n">
        <v>272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131</v>
      </c>
      <c r="I257" s="31" t="n">
        <v>260</v>
      </c>
      <c r="J257" s="31" t="n">
        <v>133</v>
      </c>
      <c r="K257" s="32" t="n">
        <v>127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301</v>
      </c>
      <c r="I258" s="31" t="n">
        <v>616</v>
      </c>
      <c r="J258" s="31" t="n">
        <v>347</v>
      </c>
      <c r="K258" s="32" t="n">
        <v>26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154</v>
      </c>
      <c r="I259" s="31" t="n">
        <v>354</v>
      </c>
      <c r="J259" s="31" t="n">
        <v>184</v>
      </c>
      <c r="K259" s="32" t="n">
        <v>170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187</v>
      </c>
      <c r="I260" s="31" t="n">
        <v>374</v>
      </c>
      <c r="J260" s="31" t="n">
        <v>212</v>
      </c>
      <c r="K260" s="32" t="n">
        <v>162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36</v>
      </c>
      <c r="I261" s="31" t="n">
        <v>85</v>
      </c>
      <c r="J261" s="31" t="n">
        <v>42</v>
      </c>
      <c r="K261" s="32" t="n">
        <v>43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129</v>
      </c>
      <c r="I262" s="31" t="n">
        <v>232</v>
      </c>
      <c r="J262" s="31" t="n">
        <v>150</v>
      </c>
      <c r="K262" s="32" t="n">
        <v>82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90</v>
      </c>
      <c r="I263" s="31" t="n">
        <v>268</v>
      </c>
      <c r="J263" s="31" t="n">
        <v>132</v>
      </c>
      <c r="K263" s="32" t="n">
        <v>136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72</v>
      </c>
      <c r="I264" s="31" t="n">
        <v>165</v>
      </c>
      <c r="J264" s="31" t="n">
        <v>78</v>
      </c>
      <c r="K264" s="32" t="n">
        <v>87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3</v>
      </c>
      <c r="I265" s="31" t="n">
        <v>385</v>
      </c>
      <c r="J265" s="31" t="n">
        <v>194</v>
      </c>
      <c r="K265" s="32" t="n">
        <v>191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5</v>
      </c>
      <c r="D266" s="28" t="s">
        <v>456</v>
      </c>
      <c r="E266" s="27" t="s">
        <v>517</v>
      </c>
      <c r="F266" s="29" t="str">
        <f aca="false">IF(B266="","",IF(B266="合計","市総合計",IF(B266="小計",TRIM(D265)&amp;"　地区計",IF(C266&lt;&gt;C265,TRIM(D266),""))))</f>
        <v/>
      </c>
      <c r="G266" s="30" t="s">
        <v>518</v>
      </c>
      <c r="H266" s="31" t="n">
        <v>18</v>
      </c>
      <c r="I266" s="31" t="n">
        <v>38</v>
      </c>
      <c r="J266" s="31" t="n">
        <v>20</v>
      </c>
      <c r="K266" s="32" t="n">
        <v>18</v>
      </c>
      <c r="L266" s="1" t="s">
        <v>3</v>
      </c>
    </row>
    <row r="267" customFormat="false" ht="14.1" hidden="false" customHeight="true" outlineLevel="0" collapsed="false">
      <c r="B267" s="33" t="s">
        <v>32</v>
      </c>
      <c r="C267" s="34"/>
      <c r="D267" s="35"/>
      <c r="E267" s="34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946</v>
      </c>
      <c r="I267" s="38" t="n">
        <v>27743</v>
      </c>
      <c r="J267" s="38" t="n">
        <v>13987</v>
      </c>
      <c r="K267" s="39" t="n">
        <v>13756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9</v>
      </c>
      <c r="D268" s="28" t="s">
        <v>520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2</v>
      </c>
      <c r="H268" s="31" t="n">
        <v>882</v>
      </c>
      <c r="I268" s="31" t="n">
        <v>1714</v>
      </c>
      <c r="J268" s="31" t="n">
        <v>870</v>
      </c>
      <c r="K268" s="32" t="n">
        <v>844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9</v>
      </c>
      <c r="D269" s="28" t="s">
        <v>520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28</v>
      </c>
      <c r="I269" s="31" t="n">
        <v>83</v>
      </c>
      <c r="J269" s="31" t="n">
        <v>48</v>
      </c>
      <c r="K269" s="32" t="n">
        <v>35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9</v>
      </c>
      <c r="D270" s="28" t="s">
        <v>520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01</v>
      </c>
      <c r="I270" s="31" t="n">
        <v>207</v>
      </c>
      <c r="J270" s="31" t="n">
        <v>92</v>
      </c>
      <c r="K270" s="32" t="n">
        <v>115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9</v>
      </c>
      <c r="D271" s="28" t="s">
        <v>520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77</v>
      </c>
      <c r="I271" s="31" t="n">
        <v>408</v>
      </c>
      <c r="J271" s="31" t="n">
        <v>197</v>
      </c>
      <c r="K271" s="32" t="n">
        <v>211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9</v>
      </c>
      <c r="D272" s="28" t="s">
        <v>520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99</v>
      </c>
      <c r="I272" s="31" t="n">
        <v>300</v>
      </c>
      <c r="J272" s="31" t="n">
        <v>135</v>
      </c>
      <c r="K272" s="32" t="n">
        <v>165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9</v>
      </c>
      <c r="D273" s="28" t="s">
        <v>520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53</v>
      </c>
      <c r="I273" s="31" t="n">
        <v>145</v>
      </c>
      <c r="J273" s="31" t="n">
        <v>73</v>
      </c>
      <c r="K273" s="32" t="n">
        <v>7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9</v>
      </c>
      <c r="D274" s="28" t="s">
        <v>520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29</v>
      </c>
      <c r="I274" s="31" t="n">
        <v>77</v>
      </c>
      <c r="J274" s="31" t="n">
        <v>38</v>
      </c>
      <c r="K274" s="32" t="n">
        <v>39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9</v>
      </c>
      <c r="D275" s="28" t="s">
        <v>520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168</v>
      </c>
      <c r="I275" s="31" t="n">
        <v>397</v>
      </c>
      <c r="J275" s="31" t="n">
        <v>202</v>
      </c>
      <c r="K275" s="32" t="n">
        <v>195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9</v>
      </c>
      <c r="D276" s="28" t="s">
        <v>520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206</v>
      </c>
      <c r="I276" s="31" t="n">
        <v>494</v>
      </c>
      <c r="J276" s="31" t="n">
        <v>242</v>
      </c>
      <c r="K276" s="32" t="n">
        <v>252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9</v>
      </c>
      <c r="D277" s="28" t="s">
        <v>520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20</v>
      </c>
      <c r="I277" s="31" t="n">
        <v>243</v>
      </c>
      <c r="J277" s="31" t="n">
        <v>114</v>
      </c>
      <c r="K277" s="32" t="n">
        <v>12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9</v>
      </c>
      <c r="D278" s="28" t="s">
        <v>520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4</v>
      </c>
      <c r="I278" s="31" t="n">
        <v>446</v>
      </c>
      <c r="J278" s="31" t="n">
        <v>220</v>
      </c>
      <c r="K278" s="32" t="n">
        <v>226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9</v>
      </c>
      <c r="D279" s="28" t="s">
        <v>520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218</v>
      </c>
      <c r="I279" s="31" t="n">
        <v>465</v>
      </c>
      <c r="J279" s="31" t="n">
        <v>230</v>
      </c>
      <c r="K279" s="32" t="n">
        <v>235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9</v>
      </c>
      <c r="D280" s="28" t="s">
        <v>520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158</v>
      </c>
      <c r="I280" s="31" t="n">
        <v>366</v>
      </c>
      <c r="J280" s="31" t="n">
        <v>170</v>
      </c>
      <c r="K280" s="32" t="n">
        <v>196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9</v>
      </c>
      <c r="D281" s="28" t="s">
        <v>520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275</v>
      </c>
      <c r="I281" s="31" t="n">
        <v>655</v>
      </c>
      <c r="J281" s="31" t="n">
        <v>326</v>
      </c>
      <c r="K281" s="32" t="n">
        <v>329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9</v>
      </c>
      <c r="D282" s="28" t="s">
        <v>520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449</v>
      </c>
      <c r="I282" s="31" t="n">
        <v>1063</v>
      </c>
      <c r="J282" s="31" t="n">
        <v>512</v>
      </c>
      <c r="K282" s="32" t="n">
        <v>551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9</v>
      </c>
      <c r="D283" s="28" t="s">
        <v>520</v>
      </c>
      <c r="E283" s="27" t="s">
        <v>551</v>
      </c>
      <c r="F283" s="29" t="str">
        <f aca="false">IF(B283="","",IF(B283="合計","市総合計",IF(B283="小計",TRIM(D282)&amp;"　地区計",IF(C283&lt;&gt;C282,TRIM(D283),""))))</f>
        <v/>
      </c>
      <c r="G283" s="30" t="s">
        <v>552</v>
      </c>
      <c r="H283" s="31" t="n">
        <v>78</v>
      </c>
      <c r="I283" s="31" t="n">
        <v>186</v>
      </c>
      <c r="J283" s="31" t="n">
        <v>95</v>
      </c>
      <c r="K283" s="32" t="n">
        <v>91</v>
      </c>
      <c r="L283" s="1" t="s">
        <v>3</v>
      </c>
    </row>
    <row r="284" customFormat="false" ht="14.1" hidden="false" customHeight="true" outlineLevel="0" collapsed="false">
      <c r="B284" s="33" t="s">
        <v>32</v>
      </c>
      <c r="C284" s="34"/>
      <c r="D284" s="35"/>
      <c r="E284" s="34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245</v>
      </c>
      <c r="I284" s="38" t="n">
        <v>7249</v>
      </c>
      <c r="J284" s="38" t="n">
        <v>3564</v>
      </c>
      <c r="K284" s="39" t="n">
        <v>3685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3</v>
      </c>
      <c r="D285" s="28" t="s">
        <v>554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6</v>
      </c>
      <c r="H285" s="31" t="n">
        <v>34</v>
      </c>
      <c r="I285" s="31" t="n">
        <v>62</v>
      </c>
      <c r="J285" s="31" t="n">
        <v>33</v>
      </c>
      <c r="K285" s="32" t="n">
        <v>2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3</v>
      </c>
      <c r="D286" s="28" t="s">
        <v>554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48</v>
      </c>
      <c r="I286" s="31" t="n">
        <v>115</v>
      </c>
      <c r="J286" s="31" t="n">
        <v>58</v>
      </c>
      <c r="K286" s="32" t="n">
        <v>57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3</v>
      </c>
      <c r="D287" s="28" t="s">
        <v>554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77</v>
      </c>
      <c r="I287" s="31" t="n">
        <v>586</v>
      </c>
      <c r="J287" s="31" t="n">
        <v>291</v>
      </c>
      <c r="K287" s="32" t="n">
        <v>295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3</v>
      </c>
      <c r="D288" s="28" t="s">
        <v>554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87</v>
      </c>
      <c r="I288" s="31" t="n">
        <v>634</v>
      </c>
      <c r="J288" s="31" t="n">
        <v>296</v>
      </c>
      <c r="K288" s="32" t="n">
        <v>338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3</v>
      </c>
      <c r="D289" s="28" t="s">
        <v>554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71</v>
      </c>
      <c r="I289" s="31" t="n">
        <v>337</v>
      </c>
      <c r="J289" s="31" t="n">
        <v>149</v>
      </c>
      <c r="K289" s="32" t="n">
        <v>188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3</v>
      </c>
      <c r="D290" s="28" t="s">
        <v>554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190</v>
      </c>
      <c r="I290" s="31" t="n">
        <v>436</v>
      </c>
      <c r="J290" s="31" t="n">
        <v>213</v>
      </c>
      <c r="K290" s="32" t="n">
        <v>223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3</v>
      </c>
      <c r="D291" s="28" t="s">
        <v>554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1</v>
      </c>
      <c r="I291" s="31" t="n">
        <v>586</v>
      </c>
      <c r="J291" s="31" t="n">
        <v>286</v>
      </c>
      <c r="K291" s="32" t="n">
        <v>300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3</v>
      </c>
      <c r="D292" s="28" t="s">
        <v>554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223</v>
      </c>
      <c r="I292" s="31" t="n">
        <v>489</v>
      </c>
      <c r="J292" s="31" t="n">
        <v>226</v>
      </c>
      <c r="K292" s="32" t="n">
        <v>263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3</v>
      </c>
      <c r="D293" s="28" t="s">
        <v>554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100</v>
      </c>
      <c r="I293" s="31" t="n">
        <v>190</v>
      </c>
      <c r="J293" s="31" t="n">
        <v>95</v>
      </c>
      <c r="K293" s="32" t="n">
        <v>95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3</v>
      </c>
      <c r="D294" s="28" t="s">
        <v>554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329</v>
      </c>
      <c r="I294" s="31" t="n">
        <v>754</v>
      </c>
      <c r="J294" s="31" t="n">
        <v>377</v>
      </c>
      <c r="K294" s="32" t="n">
        <v>377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3</v>
      </c>
      <c r="D295" s="28" t="s">
        <v>554</v>
      </c>
      <c r="E295" s="27" t="s">
        <v>575</v>
      </c>
      <c r="F295" s="29" t="str">
        <f aca="false">IF(B295="","",IF(B295="合計","市総合計",IF(B295="小計",TRIM(D294)&amp;"　地区計",IF(C295&lt;&gt;C294,TRIM(D295),""))))</f>
        <v/>
      </c>
      <c r="G295" s="30" t="s">
        <v>576</v>
      </c>
      <c r="H295" s="31" t="n">
        <v>437</v>
      </c>
      <c r="I295" s="31" t="n">
        <v>908</v>
      </c>
      <c r="J295" s="31" t="n">
        <v>464</v>
      </c>
      <c r="K295" s="32" t="n">
        <v>444</v>
      </c>
      <c r="L295" s="1" t="s">
        <v>3</v>
      </c>
    </row>
    <row r="296" customFormat="false" ht="14.1" hidden="false" customHeight="true" outlineLevel="0" collapsed="false">
      <c r="B296" s="33" t="s">
        <v>32</v>
      </c>
      <c r="C296" s="34"/>
      <c r="D296" s="35"/>
      <c r="E296" s="34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327</v>
      </c>
      <c r="I296" s="38" t="n">
        <v>5097</v>
      </c>
      <c r="J296" s="38" t="n">
        <v>2488</v>
      </c>
      <c r="K296" s="39" t="n">
        <v>2609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7</v>
      </c>
      <c r="D297" s="28" t="s">
        <v>578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80</v>
      </c>
      <c r="H297" s="31" t="n">
        <v>63</v>
      </c>
      <c r="I297" s="31" t="n">
        <v>159</v>
      </c>
      <c r="J297" s="31" t="n">
        <v>76</v>
      </c>
      <c r="K297" s="32" t="n">
        <v>83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7</v>
      </c>
      <c r="D298" s="28" t="s">
        <v>578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815</v>
      </c>
      <c r="I298" s="31" t="n">
        <v>4777</v>
      </c>
      <c r="J298" s="31" t="n">
        <v>2313</v>
      </c>
      <c r="K298" s="32" t="n">
        <v>2464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7</v>
      </c>
      <c r="D299" s="28" t="s">
        <v>578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98</v>
      </c>
      <c r="I299" s="31" t="n">
        <v>220</v>
      </c>
      <c r="J299" s="31" t="n">
        <v>101</v>
      </c>
      <c r="K299" s="32" t="n">
        <v>11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7</v>
      </c>
      <c r="D300" s="28" t="s">
        <v>578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5</v>
      </c>
      <c r="I300" s="31" t="n">
        <v>419</v>
      </c>
      <c r="J300" s="31" t="n">
        <v>206</v>
      </c>
      <c r="K300" s="32" t="n">
        <v>213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7</v>
      </c>
      <c r="D301" s="28" t="s">
        <v>578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150</v>
      </c>
      <c r="I301" s="31" t="n">
        <v>389</v>
      </c>
      <c r="J301" s="31" t="n">
        <v>198</v>
      </c>
      <c r="K301" s="32" t="n">
        <v>191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7</v>
      </c>
      <c r="D302" s="28" t="s">
        <v>578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28</v>
      </c>
      <c r="I302" s="31" t="n">
        <v>72</v>
      </c>
      <c r="J302" s="31" t="n">
        <v>35</v>
      </c>
      <c r="K302" s="32" t="n">
        <v>37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7</v>
      </c>
      <c r="D303" s="28" t="s">
        <v>578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432</v>
      </c>
      <c r="I303" s="31" t="n">
        <v>1052</v>
      </c>
      <c r="J303" s="31" t="n">
        <v>515</v>
      </c>
      <c r="K303" s="32" t="n">
        <v>537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7</v>
      </c>
      <c r="D304" s="28" t="s">
        <v>578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526</v>
      </c>
      <c r="I304" s="31" t="n">
        <v>997</v>
      </c>
      <c r="J304" s="31" t="n">
        <v>493</v>
      </c>
      <c r="K304" s="32" t="n">
        <v>50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7</v>
      </c>
      <c r="D305" s="28" t="s">
        <v>578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464</v>
      </c>
      <c r="I305" s="31" t="n">
        <v>1015</v>
      </c>
      <c r="J305" s="31" t="n">
        <v>494</v>
      </c>
      <c r="K305" s="32" t="n">
        <v>521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7</v>
      </c>
      <c r="D306" s="28" t="s">
        <v>578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83</v>
      </c>
      <c r="I306" s="31" t="n">
        <v>566</v>
      </c>
      <c r="J306" s="31" t="n">
        <v>293</v>
      </c>
      <c r="K306" s="32" t="n">
        <v>273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7</v>
      </c>
      <c r="D307" s="28" t="s">
        <v>578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45</v>
      </c>
      <c r="I307" s="31" t="n">
        <v>550</v>
      </c>
      <c r="J307" s="31" t="n">
        <v>267</v>
      </c>
      <c r="K307" s="32" t="n">
        <v>283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7</v>
      </c>
      <c r="D308" s="28" t="s">
        <v>578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239</v>
      </c>
      <c r="I308" s="31" t="n">
        <v>492</v>
      </c>
      <c r="J308" s="31" t="n">
        <v>230</v>
      </c>
      <c r="K308" s="32" t="n">
        <v>262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7</v>
      </c>
      <c r="D309" s="28" t="s">
        <v>578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172</v>
      </c>
      <c r="I309" s="31" t="n">
        <v>322</v>
      </c>
      <c r="J309" s="31" t="n">
        <v>170</v>
      </c>
      <c r="K309" s="32" t="n">
        <v>152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7</v>
      </c>
      <c r="D310" s="28" t="s">
        <v>578</v>
      </c>
      <c r="E310" s="27" t="s">
        <v>605</v>
      </c>
      <c r="F310" s="29" t="str">
        <f aca="false">IF(B310="","",IF(B310="合計","市総合計",IF(B310="小計",TRIM(D309)&amp;"　地区計",IF(C310&lt;&gt;C309,TRIM(D310),""))))</f>
        <v/>
      </c>
      <c r="G310" s="30" t="s">
        <v>606</v>
      </c>
      <c r="H310" s="31" t="n">
        <v>89</v>
      </c>
      <c r="I310" s="31" t="n">
        <v>184</v>
      </c>
      <c r="J310" s="31" t="n">
        <v>93</v>
      </c>
      <c r="K310" s="32" t="n">
        <v>91</v>
      </c>
      <c r="L310" s="1" t="s">
        <v>3</v>
      </c>
    </row>
    <row r="311" customFormat="false" ht="14.1" hidden="false" customHeight="true" outlineLevel="0" collapsed="false">
      <c r="B311" s="33" t="s">
        <v>32</v>
      </c>
      <c r="C311" s="34"/>
      <c r="D311" s="35"/>
      <c r="E311" s="34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759</v>
      </c>
      <c r="I311" s="38" t="n">
        <v>11214</v>
      </c>
      <c r="J311" s="38" t="n">
        <v>5484</v>
      </c>
      <c r="K311" s="39" t="n">
        <v>5730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7</v>
      </c>
      <c r="D312" s="28" t="s">
        <v>608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10</v>
      </c>
      <c r="H312" s="31" t="n">
        <v>375</v>
      </c>
      <c r="I312" s="31" t="n">
        <v>1000</v>
      </c>
      <c r="J312" s="31" t="n">
        <v>495</v>
      </c>
      <c r="K312" s="32" t="n">
        <v>505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7</v>
      </c>
      <c r="D313" s="28" t="s">
        <v>608</v>
      </c>
      <c r="E313" s="27" t="s">
        <v>611</v>
      </c>
      <c r="F313" s="29" t="str">
        <f aca="false">IF(B313="","",IF(B313="合計","市総合計",IF(B313="小計",TRIM(D312)&amp;"　地区計",IF(C313&lt;&gt;C312,TRIM(D313),""))))</f>
        <v/>
      </c>
      <c r="G313" s="30" t="s">
        <v>612</v>
      </c>
      <c r="H313" s="31" t="n">
        <v>211</v>
      </c>
      <c r="I313" s="31" t="n">
        <v>555</v>
      </c>
      <c r="J313" s="31" t="n">
        <v>263</v>
      </c>
      <c r="K313" s="32" t="n">
        <v>292</v>
      </c>
      <c r="L313" s="1" t="s">
        <v>3</v>
      </c>
    </row>
    <row r="314" customFormat="false" ht="14.1" hidden="false" customHeight="true" outlineLevel="0" collapsed="false">
      <c r="B314" s="33" t="s">
        <v>32</v>
      </c>
      <c r="C314" s="34"/>
      <c r="D314" s="35"/>
      <c r="E314" s="34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86</v>
      </c>
      <c r="I314" s="38" t="n">
        <v>1555</v>
      </c>
      <c r="J314" s="38" t="n">
        <v>758</v>
      </c>
      <c r="K314" s="39" t="n">
        <v>797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3</v>
      </c>
      <c r="D315" s="28" t="s">
        <v>614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6</v>
      </c>
      <c r="H315" s="31" t="n">
        <v>371</v>
      </c>
      <c r="I315" s="31" t="n">
        <v>849</v>
      </c>
      <c r="J315" s="31" t="n">
        <v>405</v>
      </c>
      <c r="K315" s="32" t="n">
        <v>444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3</v>
      </c>
      <c r="D316" s="28" t="s">
        <v>614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88</v>
      </c>
      <c r="I316" s="31" t="n">
        <v>458</v>
      </c>
      <c r="J316" s="31" t="n">
        <v>229</v>
      </c>
      <c r="K316" s="32" t="n">
        <v>229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3</v>
      </c>
      <c r="D317" s="28" t="s">
        <v>614</v>
      </c>
      <c r="E317" s="27" t="s">
        <v>619</v>
      </c>
      <c r="F317" s="29" t="str">
        <f aca="false">IF(B317="","",IF(B317="合計","市総合計",IF(B317="小計",TRIM(D316)&amp;"　地区計",IF(C317&lt;&gt;C316,TRIM(D317),""))))</f>
        <v/>
      </c>
      <c r="G317" s="30" t="s">
        <v>620</v>
      </c>
      <c r="H317" s="31" t="n">
        <v>107</v>
      </c>
      <c r="I317" s="31" t="n">
        <v>258</v>
      </c>
      <c r="J317" s="31" t="n">
        <v>120</v>
      </c>
      <c r="K317" s="32" t="n">
        <v>138</v>
      </c>
      <c r="L317" s="1" t="s">
        <v>3</v>
      </c>
    </row>
    <row r="318" customFormat="false" ht="14.1" hidden="false" customHeight="true" outlineLevel="0" collapsed="false">
      <c r="B318" s="33" t="s">
        <v>32</v>
      </c>
      <c r="C318" s="34"/>
      <c r="D318" s="35"/>
      <c r="E318" s="34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66</v>
      </c>
      <c r="I318" s="38" t="n">
        <v>1565</v>
      </c>
      <c r="J318" s="38" t="n">
        <v>754</v>
      </c>
      <c r="K318" s="39" t="n">
        <v>811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1</v>
      </c>
      <c r="D319" s="28" t="s">
        <v>622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4</v>
      </c>
      <c r="H319" s="31" t="n">
        <v>424</v>
      </c>
      <c r="I319" s="31" t="n">
        <v>1160</v>
      </c>
      <c r="J319" s="31" t="n">
        <v>607</v>
      </c>
      <c r="K319" s="32" t="n">
        <v>553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1</v>
      </c>
      <c r="D320" s="28" t="s">
        <v>622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95</v>
      </c>
      <c r="I320" s="31" t="n">
        <v>248</v>
      </c>
      <c r="J320" s="31" t="n">
        <v>134</v>
      </c>
      <c r="K320" s="32" t="n">
        <v>114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1</v>
      </c>
      <c r="D321" s="28" t="s">
        <v>622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78</v>
      </c>
      <c r="I321" s="31" t="n">
        <v>464</v>
      </c>
      <c r="J321" s="31" t="n">
        <v>228</v>
      </c>
      <c r="K321" s="32" t="n">
        <v>236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1</v>
      </c>
      <c r="D322" s="28" t="s">
        <v>622</v>
      </c>
      <c r="E322" s="27" t="s">
        <v>629</v>
      </c>
      <c r="F322" s="29" t="str">
        <f aca="false">IF(B322="","",IF(B322="合計","市総合計",IF(B322="小計",TRIM(D321)&amp;"　地区計",IF(C322&lt;&gt;C321,TRIM(D322),""))))</f>
        <v/>
      </c>
      <c r="G322" s="30" t="s">
        <v>630</v>
      </c>
      <c r="H322" s="31" t="n">
        <v>109</v>
      </c>
      <c r="I322" s="31" t="n">
        <v>257</v>
      </c>
      <c r="J322" s="31" t="n">
        <v>120</v>
      </c>
      <c r="K322" s="32" t="n">
        <v>137</v>
      </c>
      <c r="L322" s="1" t="s">
        <v>3</v>
      </c>
    </row>
    <row r="323" customFormat="false" ht="14.1" hidden="false" customHeight="true" outlineLevel="0" collapsed="false">
      <c r="B323" s="33" t="s">
        <v>32</v>
      </c>
      <c r="C323" s="34"/>
      <c r="D323" s="35"/>
      <c r="E323" s="34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806</v>
      </c>
      <c r="I323" s="38" t="n">
        <v>2129</v>
      </c>
      <c r="J323" s="38" t="n">
        <v>1089</v>
      </c>
      <c r="K323" s="39" t="n">
        <v>1040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1</v>
      </c>
      <c r="D324" s="28" t="s">
        <v>632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4</v>
      </c>
      <c r="H324" s="31" t="n">
        <v>541</v>
      </c>
      <c r="I324" s="31" t="n">
        <v>1377</v>
      </c>
      <c r="J324" s="31" t="n">
        <v>684</v>
      </c>
      <c r="K324" s="32" t="n">
        <v>693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1</v>
      </c>
      <c r="D325" s="28" t="s">
        <v>632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00</v>
      </c>
      <c r="I325" s="31" t="n">
        <v>283</v>
      </c>
      <c r="J325" s="31" t="n">
        <v>141</v>
      </c>
      <c r="K325" s="32" t="n">
        <v>142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1</v>
      </c>
      <c r="D326" s="28" t="s">
        <v>632</v>
      </c>
      <c r="E326" s="27" t="s">
        <v>637</v>
      </c>
      <c r="F326" s="29" t="str">
        <f aca="false">IF(B326="","",IF(B326="合計","市総合計",IF(B326="小計",TRIM(D325)&amp;"　地区計",IF(C326&lt;&gt;C325,TRIM(D326),""))))</f>
        <v/>
      </c>
      <c r="G326" s="30" t="s">
        <v>638</v>
      </c>
      <c r="H326" s="31" t="n">
        <v>152</v>
      </c>
      <c r="I326" s="31" t="n">
        <v>406</v>
      </c>
      <c r="J326" s="31" t="n">
        <v>203</v>
      </c>
      <c r="K326" s="32" t="n">
        <v>203</v>
      </c>
      <c r="L326" s="1" t="s">
        <v>3</v>
      </c>
    </row>
    <row r="327" customFormat="false" ht="14.1" hidden="false" customHeight="true" outlineLevel="0" collapsed="false">
      <c r="B327" s="33" t="s">
        <v>32</v>
      </c>
      <c r="C327" s="34"/>
      <c r="D327" s="35"/>
      <c r="E327" s="34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93</v>
      </c>
      <c r="I327" s="38" t="n">
        <v>2066</v>
      </c>
      <c r="J327" s="38" t="n">
        <v>1028</v>
      </c>
      <c r="K327" s="39" t="n">
        <v>1038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9</v>
      </c>
      <c r="D328" s="28" t="s">
        <v>640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2</v>
      </c>
      <c r="H328" s="31" t="n">
        <v>309</v>
      </c>
      <c r="I328" s="31" t="n">
        <v>834</v>
      </c>
      <c r="J328" s="31" t="n">
        <v>413</v>
      </c>
      <c r="K328" s="32" t="n">
        <v>421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9</v>
      </c>
      <c r="D329" s="28" t="s">
        <v>640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195</v>
      </c>
      <c r="I329" s="31" t="n">
        <v>506</v>
      </c>
      <c r="J329" s="31" t="n">
        <v>244</v>
      </c>
      <c r="K329" s="32" t="n">
        <v>262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9</v>
      </c>
      <c r="D330" s="28" t="s">
        <v>640</v>
      </c>
      <c r="E330" s="27" t="s">
        <v>645</v>
      </c>
      <c r="F330" s="29" t="str">
        <f aca="false">IF(B330="","",IF(B330="合計","市総合計",IF(B330="小計",TRIM(D329)&amp;"　地区計",IF(C330&lt;&gt;C329,TRIM(D330),""))))</f>
        <v/>
      </c>
      <c r="G330" s="30" t="s">
        <v>646</v>
      </c>
      <c r="H330" s="31" t="n">
        <v>94</v>
      </c>
      <c r="I330" s="31" t="n">
        <v>252</v>
      </c>
      <c r="J330" s="31" t="n">
        <v>133</v>
      </c>
      <c r="K330" s="32" t="n">
        <v>119</v>
      </c>
      <c r="L330" s="1" t="s">
        <v>3</v>
      </c>
    </row>
    <row r="331" customFormat="false" ht="14.1" hidden="false" customHeight="true" outlineLevel="0" collapsed="false">
      <c r="B331" s="33" t="s">
        <v>32</v>
      </c>
      <c r="C331" s="34"/>
      <c r="D331" s="35"/>
      <c r="E331" s="34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98</v>
      </c>
      <c r="I331" s="38" t="n">
        <v>1592</v>
      </c>
      <c r="J331" s="38" t="n">
        <v>790</v>
      </c>
      <c r="K331" s="39" t="n">
        <v>802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7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9</v>
      </c>
      <c r="H332" s="31" t="n">
        <v>467</v>
      </c>
      <c r="I332" s="31" t="n">
        <v>1188</v>
      </c>
      <c r="J332" s="31" t="n">
        <v>595</v>
      </c>
      <c r="K332" s="32" t="n">
        <v>59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7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40</v>
      </c>
      <c r="I333" s="31" t="n">
        <v>320</v>
      </c>
      <c r="J333" s="31" t="n">
        <v>166</v>
      </c>
      <c r="K333" s="32" t="n">
        <v>154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4</v>
      </c>
      <c r="D334" s="28" t="s">
        <v>647</v>
      </c>
      <c r="E334" s="27" t="s">
        <v>652</v>
      </c>
      <c r="F334" s="29" t="str">
        <f aca="false">IF(B334="","",IF(B334="合計","市総合計",IF(B334="小計",TRIM(D333)&amp;"　地区計",IF(C334&lt;&gt;C333,TRIM(D334),""))))</f>
        <v/>
      </c>
      <c r="G334" s="30" t="s">
        <v>653</v>
      </c>
      <c r="H334" s="31" t="n">
        <v>183</v>
      </c>
      <c r="I334" s="31" t="n">
        <v>487</v>
      </c>
      <c r="J334" s="31" t="n">
        <v>235</v>
      </c>
      <c r="K334" s="32" t="n">
        <v>252</v>
      </c>
      <c r="L334" s="1" t="s">
        <v>3</v>
      </c>
    </row>
    <row r="335" customFormat="false" ht="14.1" hidden="false" customHeight="true" outlineLevel="0" collapsed="false">
      <c r="B335" s="33" t="s">
        <v>32</v>
      </c>
      <c r="C335" s="34"/>
      <c r="D335" s="35"/>
      <c r="E335" s="34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90</v>
      </c>
      <c r="I335" s="38" t="n">
        <v>1995</v>
      </c>
      <c r="J335" s="38" t="n">
        <v>996</v>
      </c>
      <c r="K335" s="39" t="n">
        <v>999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4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6</v>
      </c>
      <c r="H336" s="31" t="n">
        <v>538</v>
      </c>
      <c r="I336" s="31" t="n">
        <v>1493</v>
      </c>
      <c r="J336" s="31" t="n">
        <v>713</v>
      </c>
      <c r="K336" s="32" t="n">
        <v>780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4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415</v>
      </c>
      <c r="I337" s="31" t="n">
        <v>1093</v>
      </c>
      <c r="J337" s="31" t="n">
        <v>539</v>
      </c>
      <c r="K337" s="32" t="n">
        <v>554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4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7</v>
      </c>
      <c r="I338" s="31" t="n">
        <v>428</v>
      </c>
      <c r="J338" s="31" t="n">
        <v>223</v>
      </c>
      <c r="K338" s="32" t="n">
        <v>205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6</v>
      </c>
      <c r="D339" s="28" t="s">
        <v>654</v>
      </c>
      <c r="E339" s="27" t="s">
        <v>661</v>
      </c>
      <c r="F339" s="29" t="str">
        <f aca="false">IF(B339="","",IF(B339="合計","市総合計",IF(B339="小計",TRIM(D338)&amp;"　地区計",IF(C339&lt;&gt;C338,TRIM(D339),""))))</f>
        <v/>
      </c>
      <c r="G339" s="30" t="s">
        <v>662</v>
      </c>
      <c r="H339" s="31" t="n">
        <v>162</v>
      </c>
      <c r="I339" s="31" t="n">
        <v>421</v>
      </c>
      <c r="J339" s="31" t="n">
        <v>206</v>
      </c>
      <c r="K339" s="32" t="n">
        <v>215</v>
      </c>
      <c r="L339" s="1" t="s">
        <v>3</v>
      </c>
    </row>
    <row r="340" customFormat="false" ht="14.1" hidden="false" customHeight="true" outlineLevel="0" collapsed="false">
      <c r="B340" s="33" t="s">
        <v>32</v>
      </c>
      <c r="C340" s="34"/>
      <c r="D340" s="35"/>
      <c r="E340" s="34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72</v>
      </c>
      <c r="I340" s="38" t="n">
        <v>3435</v>
      </c>
      <c r="J340" s="38" t="n">
        <v>1681</v>
      </c>
      <c r="K340" s="39" t="n">
        <v>1754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3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5</v>
      </c>
      <c r="H341" s="31" t="n">
        <v>472</v>
      </c>
      <c r="I341" s="31" t="n">
        <v>1157</v>
      </c>
      <c r="J341" s="31" t="n">
        <v>575</v>
      </c>
      <c r="K341" s="32" t="n">
        <v>582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8</v>
      </c>
      <c r="D342" s="28" t="s">
        <v>663</v>
      </c>
      <c r="E342" s="27" t="s">
        <v>666</v>
      </c>
      <c r="F342" s="29" t="str">
        <f aca="false">IF(B342="","",IF(B342="合計","市総合計",IF(B342="小計",TRIM(D341)&amp;"　地区計",IF(C342&lt;&gt;C341,TRIM(D342),""))))</f>
        <v/>
      </c>
      <c r="G342" s="30" t="s">
        <v>667</v>
      </c>
      <c r="H342" s="31" t="n">
        <v>349</v>
      </c>
      <c r="I342" s="31" t="n">
        <v>946</v>
      </c>
      <c r="J342" s="31" t="n">
        <v>468</v>
      </c>
      <c r="K342" s="32" t="n">
        <v>478</v>
      </c>
      <c r="L342" s="1" t="s">
        <v>3</v>
      </c>
    </row>
    <row r="343" customFormat="false" ht="14.1" hidden="false" customHeight="true" outlineLevel="0" collapsed="false">
      <c r="B343" s="41" t="s">
        <v>32</v>
      </c>
      <c r="C343" s="42"/>
      <c r="D343" s="43"/>
      <c r="E343" s="42"/>
      <c r="F343" s="44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5"/>
      <c r="H343" s="46" t="n">
        <v>821</v>
      </c>
      <c r="I343" s="46" t="n">
        <v>2103</v>
      </c>
      <c r="J343" s="46" t="n">
        <v>1043</v>
      </c>
      <c r="K343" s="47" t="n">
        <v>1060</v>
      </c>
      <c r="L343" s="1" t="s">
        <v>3</v>
      </c>
    </row>
    <row r="344" customFormat="false" ht="14.1" hidden="false" customHeight="true" outlineLevel="0" collapsed="false">
      <c r="B344" s="48" t="s">
        <v>668</v>
      </c>
      <c r="C344" s="49"/>
      <c r="D344" s="50"/>
      <c r="E344" s="49"/>
      <c r="F344" s="51" t="str">
        <f aca="false">IF(B344="","",IF(B344="合計","市総合計",IF(B344="小計",TRIM(D343)&amp;"　地区計",IF(C344&lt;&gt;C343,TRIM(D344),""))))</f>
        <v>市総合計</v>
      </c>
      <c r="G344" s="52"/>
      <c r="H344" s="53" t="n">
        <v>87050</v>
      </c>
      <c r="I344" s="53" t="n">
        <v>199488</v>
      </c>
      <c r="J344" s="53" t="n">
        <v>99880</v>
      </c>
      <c r="K344" s="54" t="n">
        <v>99608</v>
      </c>
      <c r="L344" s="1" t="s">
        <v>3</v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9:48:24Z</dcterms:created>
  <dc:creator>鈴鹿市</dc:creator>
  <dc:description/>
  <dc:language>en-US</dc:language>
  <cp:lastModifiedBy>鈴鹿市</cp:lastModifiedBy>
  <cp:lastPrinted>2020-04-10T02:42:10Z</cp:lastPrinted>
  <dcterms:modified xsi:type="dcterms:W3CDTF">2020-04-10T02:42:24Z</dcterms:modified>
  <cp:revision>0</cp:revision>
  <dc:subject/>
  <dc:title/>
</cp:coreProperties>
</file>