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K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669">
  <si>
    <t xml:space="preserve">地区・町別世帯数及び人口</t>
  </si>
  <si>
    <r>
      <rPr>
        <sz val="11"/>
        <color rgb="FF0000FF"/>
        <rFont val="ＭＳ ゴシック"/>
        <family val="3"/>
        <charset val="128"/>
      </rPr>
      <t xml:space="preserve">2019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2:32</t>
    </r>
  </si>
  <si>
    <r>
      <rPr>
        <sz val="10"/>
        <color rgb="FFFF0000"/>
        <rFont val="Noto Sans"/>
        <family val="2"/>
      </rPr>
      <t xml:space="preserve">表題に出力する和暦年月５桁：令和元</t>
    </r>
    <r>
      <rPr>
        <sz val="10"/>
        <color rgb="FFFF0000"/>
        <rFont val="ＭＳ ゴシック"/>
        <family val="3"/>
        <charset val="128"/>
      </rPr>
      <t xml:space="preserve">06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8</t>
  </si>
  <si>
    <t xml:space="preserve">末広町　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1,2)&amp;MID(B5,FIND("：",B5,1)+1,3)&amp;"年"&amp;MID(B5,FIND("：",B5,1)+4,2)&amp;"月末 現在　"&amp;TRIM(B1)</f>
        <v>令和元年06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</row>
    <row r="3" s="7" customFormat="true" ht="11.25" hidden="tru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</row>
    <row r="4" s="7" customFormat="true" ht="18" hidden="tru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14.25" hidden="true" customHeight="true" outlineLevel="0" collapsed="false">
      <c r="B5" s="10" t="s">
        <v>2</v>
      </c>
      <c r="F5" s="11"/>
    </row>
    <row r="6" customFormat="false" ht="13.5" hidden="tru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8" t="s">
        <v>12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3</v>
      </c>
      <c r="D11" s="21" t="s">
        <v>14</v>
      </c>
      <c r="E11" s="20" t="s">
        <v>13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5</v>
      </c>
      <c r="H11" s="24" t="n">
        <v>146</v>
      </c>
      <c r="I11" s="24" t="n">
        <v>348</v>
      </c>
      <c r="J11" s="24" t="n">
        <v>182</v>
      </c>
      <c r="K11" s="25" t="n">
        <v>166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3</v>
      </c>
      <c r="D12" s="28" t="s">
        <v>14</v>
      </c>
      <c r="E12" s="27" t="s">
        <v>16</v>
      </c>
      <c r="F12" s="29" t="str">
        <f aca="false">IF(B12="","",IF(B12="合計","市総合計",IF(B12="小計",TRIM(D11)&amp;"　地区計",IF(C12&lt;&gt;C11,TRIM(D12),""))))</f>
        <v/>
      </c>
      <c r="G12" s="30" t="s">
        <v>17</v>
      </c>
      <c r="H12" s="31" t="n">
        <v>2171</v>
      </c>
      <c r="I12" s="31" t="n">
        <v>5279</v>
      </c>
      <c r="J12" s="31" t="n">
        <v>2658</v>
      </c>
      <c r="K12" s="32" t="n">
        <v>2621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3</v>
      </c>
      <c r="D13" s="28" t="s">
        <v>14</v>
      </c>
      <c r="E13" s="27" t="s">
        <v>18</v>
      </c>
      <c r="F13" s="29" t="str">
        <f aca="false">IF(B13="","",IF(B13="合計","市総合計",IF(B13="小計",TRIM(D12)&amp;"　地区計",IF(C13&lt;&gt;C12,TRIM(D13),""))))</f>
        <v/>
      </c>
      <c r="G13" s="30" t="s">
        <v>19</v>
      </c>
      <c r="H13" s="31" t="n">
        <v>779</v>
      </c>
      <c r="I13" s="31" t="n">
        <v>1649</v>
      </c>
      <c r="J13" s="31" t="n">
        <v>872</v>
      </c>
      <c r="K13" s="32" t="n">
        <v>777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3</v>
      </c>
      <c r="D14" s="28" t="s">
        <v>14</v>
      </c>
      <c r="E14" s="27" t="s">
        <v>20</v>
      </c>
      <c r="F14" s="29" t="str">
        <f aca="false">IF(B14="","",IF(B14="合計","市総合計",IF(B14="小計",TRIM(D13)&amp;"　地区計",IF(C14&lt;&gt;C13,TRIM(D14),""))))</f>
        <v/>
      </c>
      <c r="G14" s="30" t="s">
        <v>21</v>
      </c>
      <c r="H14" s="31" t="n">
        <v>456</v>
      </c>
      <c r="I14" s="31" t="n">
        <v>637</v>
      </c>
      <c r="J14" s="31" t="n">
        <v>428</v>
      </c>
      <c r="K14" s="32" t="n">
        <v>209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3</v>
      </c>
      <c r="D15" s="28" t="s">
        <v>14</v>
      </c>
      <c r="E15" s="27" t="s">
        <v>22</v>
      </c>
      <c r="F15" s="29" t="str">
        <f aca="false">IF(B15="","",IF(B15="合計","市総合計",IF(B15="小計",TRIM(D14)&amp;"　地区計",IF(C15&lt;&gt;C14,TRIM(D15),""))))</f>
        <v/>
      </c>
      <c r="G15" s="30" t="s">
        <v>23</v>
      </c>
      <c r="H15" s="31" t="n">
        <v>492</v>
      </c>
      <c r="I15" s="31" t="n">
        <v>999</v>
      </c>
      <c r="J15" s="31" t="n">
        <v>516</v>
      </c>
      <c r="K15" s="32" t="n">
        <v>483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3</v>
      </c>
      <c r="D16" s="28" t="s">
        <v>14</v>
      </c>
      <c r="E16" s="27" t="s">
        <v>24</v>
      </c>
      <c r="F16" s="29" t="str">
        <f aca="false">IF(B16="","",IF(B16="合計","市総合計",IF(B16="小計",TRIM(D15)&amp;"　地区計",IF(C16&lt;&gt;C15,TRIM(D16),""))))</f>
        <v/>
      </c>
      <c r="G16" s="30" t="s">
        <v>25</v>
      </c>
      <c r="H16" s="31" t="n">
        <v>489</v>
      </c>
      <c r="I16" s="31" t="n">
        <v>965</v>
      </c>
      <c r="J16" s="31" t="n">
        <v>532</v>
      </c>
      <c r="K16" s="32" t="n">
        <v>433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3</v>
      </c>
      <c r="D17" s="28" t="s">
        <v>14</v>
      </c>
      <c r="E17" s="27" t="s">
        <v>26</v>
      </c>
      <c r="F17" s="29" t="str">
        <f aca="false">IF(B17="","",IF(B17="合計","市総合計",IF(B17="小計",TRIM(D16)&amp;"　地区計",IF(C17&lt;&gt;C16,TRIM(D17),""))))</f>
        <v/>
      </c>
      <c r="G17" s="30" t="s">
        <v>27</v>
      </c>
      <c r="H17" s="31" t="n">
        <v>395</v>
      </c>
      <c r="I17" s="31" t="n">
        <v>821</v>
      </c>
      <c r="J17" s="31" t="n">
        <v>451</v>
      </c>
      <c r="K17" s="32" t="n">
        <v>370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3</v>
      </c>
      <c r="D18" s="28" t="s">
        <v>14</v>
      </c>
      <c r="E18" s="27" t="s">
        <v>28</v>
      </c>
      <c r="F18" s="29" t="str">
        <f aca="false">IF(B18="","",IF(B18="合計","市総合計",IF(B18="小計",TRIM(D17)&amp;"　地区計",IF(C18&lt;&gt;C17,TRIM(D18),""))))</f>
        <v/>
      </c>
      <c r="G18" s="30" t="s">
        <v>29</v>
      </c>
      <c r="H18" s="31" t="n">
        <v>469</v>
      </c>
      <c r="I18" s="31" t="n">
        <v>802</v>
      </c>
      <c r="J18" s="31" t="n">
        <v>471</v>
      </c>
      <c r="K18" s="32" t="n">
        <v>331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3</v>
      </c>
      <c r="D19" s="28" t="s">
        <v>14</v>
      </c>
      <c r="E19" s="27" t="s">
        <v>30</v>
      </c>
      <c r="F19" s="29" t="str">
        <f aca="false">IF(B19="","",IF(B19="合計","市総合計",IF(B19="小計",TRIM(D18)&amp;"　地区計",IF(C19&lt;&gt;C18,TRIM(D19),""))))</f>
        <v/>
      </c>
      <c r="G19" s="30" t="s">
        <v>31</v>
      </c>
      <c r="H19" s="31" t="n">
        <v>276</v>
      </c>
      <c r="I19" s="31" t="n">
        <v>477</v>
      </c>
      <c r="J19" s="31" t="n">
        <v>283</v>
      </c>
      <c r="K19" s="32" t="n">
        <v>194</v>
      </c>
      <c r="L19" s="1" t="s">
        <v>3</v>
      </c>
    </row>
    <row r="20" customFormat="false" ht="14.1" hidden="false" customHeight="true" outlineLevel="0" collapsed="false">
      <c r="B20" s="33" t="s">
        <v>32</v>
      </c>
      <c r="C20" s="34"/>
      <c r="D20" s="35"/>
      <c r="E20" s="34"/>
      <c r="F20" s="36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7"/>
      <c r="H20" s="38" t="n">
        <v>5673</v>
      </c>
      <c r="I20" s="38" t="n">
        <v>11977</v>
      </c>
      <c r="J20" s="38" t="n">
        <v>6393</v>
      </c>
      <c r="K20" s="39" t="n">
        <v>5584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6</v>
      </c>
      <c r="D21" s="28" t="s">
        <v>33</v>
      </c>
      <c r="E21" s="27" t="s">
        <v>34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5</v>
      </c>
      <c r="H21" s="31" t="n">
        <v>375</v>
      </c>
      <c r="I21" s="31" t="n">
        <v>856</v>
      </c>
      <c r="J21" s="31" t="n">
        <v>435</v>
      </c>
      <c r="K21" s="32" t="n">
        <v>421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6</v>
      </c>
      <c r="D22" s="28" t="s">
        <v>33</v>
      </c>
      <c r="E22" s="27" t="s">
        <v>36</v>
      </c>
      <c r="F22" s="29" t="str">
        <f aca="false">IF(B22="","",IF(B22="合計","市総合計",IF(B22="小計",TRIM(D21)&amp;"　地区計",IF(C22&lt;&gt;C21,TRIM(D22),""))))</f>
        <v/>
      </c>
      <c r="G22" s="30" t="s">
        <v>37</v>
      </c>
      <c r="H22" s="31" t="n">
        <v>70</v>
      </c>
      <c r="I22" s="31" t="n">
        <v>182</v>
      </c>
      <c r="J22" s="31" t="n">
        <v>88</v>
      </c>
      <c r="K22" s="32" t="n">
        <v>94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6</v>
      </c>
      <c r="D23" s="28" t="s">
        <v>33</v>
      </c>
      <c r="E23" s="27" t="s">
        <v>38</v>
      </c>
      <c r="F23" s="29" t="str">
        <f aca="false">IF(B23="","",IF(B23="合計","市総合計",IF(B23="小計",TRIM(D22)&amp;"　地区計",IF(C23&lt;&gt;C22,TRIM(D23),""))))</f>
        <v/>
      </c>
      <c r="G23" s="30" t="s">
        <v>39</v>
      </c>
      <c r="H23" s="31" t="n">
        <v>243</v>
      </c>
      <c r="I23" s="31" t="n">
        <v>552</v>
      </c>
      <c r="J23" s="31" t="n">
        <v>279</v>
      </c>
      <c r="K23" s="32" t="n">
        <v>273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6</v>
      </c>
      <c r="D24" s="28" t="s">
        <v>33</v>
      </c>
      <c r="E24" s="27" t="s">
        <v>40</v>
      </c>
      <c r="F24" s="29" t="str">
        <f aca="false">IF(B24="","",IF(B24="合計","市総合計",IF(B24="小計",TRIM(D23)&amp;"　地区計",IF(C24&lt;&gt;C23,TRIM(D24),""))))</f>
        <v/>
      </c>
      <c r="G24" s="30" t="s">
        <v>41</v>
      </c>
      <c r="H24" s="31" t="n">
        <v>35</v>
      </c>
      <c r="I24" s="31" t="n">
        <v>96</v>
      </c>
      <c r="J24" s="31" t="n">
        <v>52</v>
      </c>
      <c r="K24" s="32" t="n">
        <v>44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6</v>
      </c>
      <c r="D25" s="28" t="s">
        <v>33</v>
      </c>
      <c r="E25" s="27" t="s">
        <v>42</v>
      </c>
      <c r="F25" s="29" t="str">
        <f aca="false">IF(B25="","",IF(B25="合計","市総合計",IF(B25="小計",TRIM(D24)&amp;"　地区計",IF(C25&lt;&gt;C24,TRIM(D25),""))))</f>
        <v/>
      </c>
      <c r="G25" s="30" t="s">
        <v>43</v>
      </c>
      <c r="H25" s="31" t="n">
        <v>67</v>
      </c>
      <c r="I25" s="31" t="n">
        <v>155</v>
      </c>
      <c r="J25" s="31" t="n">
        <v>78</v>
      </c>
      <c r="K25" s="32" t="n">
        <v>77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6</v>
      </c>
      <c r="D26" s="28" t="s">
        <v>33</v>
      </c>
      <c r="E26" s="27" t="s">
        <v>44</v>
      </c>
      <c r="F26" s="29" t="str">
        <f aca="false">IF(B26="","",IF(B26="合計","市総合計",IF(B26="小計",TRIM(D25)&amp;"　地区計",IF(C26&lt;&gt;C25,TRIM(D26),""))))</f>
        <v/>
      </c>
      <c r="G26" s="30" t="s">
        <v>45</v>
      </c>
      <c r="H26" s="31" t="n">
        <v>160</v>
      </c>
      <c r="I26" s="31" t="n">
        <v>319</v>
      </c>
      <c r="J26" s="31" t="n">
        <v>166</v>
      </c>
      <c r="K26" s="32" t="n">
        <v>153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6</v>
      </c>
      <c r="D27" s="28" t="s">
        <v>33</v>
      </c>
      <c r="E27" s="27" t="s">
        <v>46</v>
      </c>
      <c r="F27" s="29" t="str">
        <f aca="false">IF(B27="","",IF(B27="合計","市総合計",IF(B27="小計",TRIM(D26)&amp;"　地区計",IF(C27&lt;&gt;C26,TRIM(D27),""))))</f>
        <v/>
      </c>
      <c r="G27" s="30" t="s">
        <v>47</v>
      </c>
      <c r="H27" s="31" t="n">
        <v>126</v>
      </c>
      <c r="I27" s="31" t="n">
        <v>272</v>
      </c>
      <c r="J27" s="31" t="n">
        <v>139</v>
      </c>
      <c r="K27" s="32" t="n">
        <v>133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6</v>
      </c>
      <c r="D28" s="28" t="s">
        <v>33</v>
      </c>
      <c r="E28" s="27" t="s">
        <v>48</v>
      </c>
      <c r="F28" s="29" t="str">
        <f aca="false">IF(B28="","",IF(B28="合計","市総合計",IF(B28="小計",TRIM(D27)&amp;"　地区計",IF(C28&lt;&gt;C27,TRIM(D28),""))))</f>
        <v/>
      </c>
      <c r="G28" s="30" t="s">
        <v>49</v>
      </c>
      <c r="H28" s="31" t="n">
        <v>123</v>
      </c>
      <c r="I28" s="31" t="n">
        <v>334</v>
      </c>
      <c r="J28" s="31" t="n">
        <v>162</v>
      </c>
      <c r="K28" s="32" t="n">
        <v>172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6</v>
      </c>
      <c r="D29" s="28" t="s">
        <v>33</v>
      </c>
      <c r="E29" s="27" t="s">
        <v>50</v>
      </c>
      <c r="F29" s="29" t="str">
        <f aca="false">IF(B29="","",IF(B29="合計","市総合計",IF(B29="小計",TRIM(D28)&amp;"　地区計",IF(C29&lt;&gt;C28,TRIM(D29),""))))</f>
        <v/>
      </c>
      <c r="G29" s="30" t="s">
        <v>51</v>
      </c>
      <c r="H29" s="31" t="n">
        <v>121</v>
      </c>
      <c r="I29" s="31" t="n">
        <v>250</v>
      </c>
      <c r="J29" s="31" t="n">
        <v>128</v>
      </c>
      <c r="K29" s="32" t="n">
        <v>122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6</v>
      </c>
      <c r="D30" s="28" t="s">
        <v>33</v>
      </c>
      <c r="E30" s="27" t="s">
        <v>52</v>
      </c>
      <c r="F30" s="29" t="str">
        <f aca="false">IF(B30="","",IF(B30="合計","市総合計",IF(B30="小計",TRIM(D29)&amp;"　地区計",IF(C30&lt;&gt;C29,TRIM(D30),""))))</f>
        <v/>
      </c>
      <c r="G30" s="30" t="s">
        <v>53</v>
      </c>
      <c r="H30" s="31" t="n">
        <v>154</v>
      </c>
      <c r="I30" s="31" t="n">
        <v>336</v>
      </c>
      <c r="J30" s="31" t="n">
        <v>170</v>
      </c>
      <c r="K30" s="32" t="n">
        <v>166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6</v>
      </c>
      <c r="D31" s="28" t="s">
        <v>33</v>
      </c>
      <c r="E31" s="27" t="s">
        <v>54</v>
      </c>
      <c r="F31" s="29" t="str">
        <f aca="false">IF(B31="","",IF(B31="合計","市総合計",IF(B31="小計",TRIM(D30)&amp;"　地区計",IF(C31&lt;&gt;C30,TRIM(D31),""))))</f>
        <v/>
      </c>
      <c r="G31" s="30" t="s">
        <v>55</v>
      </c>
      <c r="H31" s="31" t="n">
        <v>179</v>
      </c>
      <c r="I31" s="31" t="n">
        <v>341</v>
      </c>
      <c r="J31" s="31" t="n">
        <v>184</v>
      </c>
      <c r="K31" s="32" t="n">
        <v>157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6</v>
      </c>
      <c r="D32" s="28" t="s">
        <v>33</v>
      </c>
      <c r="E32" s="27" t="s">
        <v>56</v>
      </c>
      <c r="F32" s="29" t="str">
        <f aca="false">IF(B32="","",IF(B32="合計","市総合計",IF(B32="小計",TRIM(D31)&amp;"　地区計",IF(C32&lt;&gt;C31,TRIM(D32),""))))</f>
        <v/>
      </c>
      <c r="G32" s="30" t="s">
        <v>57</v>
      </c>
      <c r="H32" s="31" t="n">
        <v>385</v>
      </c>
      <c r="I32" s="31" t="n">
        <v>1039</v>
      </c>
      <c r="J32" s="31" t="n">
        <v>524</v>
      </c>
      <c r="K32" s="32" t="n">
        <v>515</v>
      </c>
      <c r="L32" s="1" t="s">
        <v>3</v>
      </c>
    </row>
    <row r="33" customFormat="false" ht="14.1" hidden="false" customHeight="true" outlineLevel="0" collapsed="false">
      <c r="B33" s="33" t="s">
        <v>32</v>
      </c>
      <c r="C33" s="34"/>
      <c r="D33" s="35"/>
      <c r="E33" s="34"/>
      <c r="F33" s="36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7"/>
      <c r="H33" s="38" t="n">
        <v>2038</v>
      </c>
      <c r="I33" s="38" t="n">
        <v>4732</v>
      </c>
      <c r="J33" s="38" t="n">
        <v>2405</v>
      </c>
      <c r="K33" s="39" t="n">
        <v>2327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8</v>
      </c>
      <c r="D34" s="28" t="s">
        <v>58</v>
      </c>
      <c r="E34" s="27" t="s">
        <v>59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60</v>
      </c>
      <c r="H34" s="31" t="n">
        <v>138</v>
      </c>
      <c r="I34" s="31" t="n">
        <v>318</v>
      </c>
      <c r="J34" s="31" t="n">
        <v>157</v>
      </c>
      <c r="K34" s="32" t="n">
        <v>161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8</v>
      </c>
      <c r="D35" s="28" t="s">
        <v>58</v>
      </c>
      <c r="E35" s="27" t="s">
        <v>61</v>
      </c>
      <c r="F35" s="29" t="str">
        <f aca="false">IF(B35="","",IF(B35="合計","市総合計",IF(B35="小計",TRIM(D34)&amp;"　地区計",IF(C35&lt;&gt;C34,TRIM(D35),""))))</f>
        <v/>
      </c>
      <c r="G35" s="30" t="s">
        <v>62</v>
      </c>
      <c r="H35" s="31" t="n">
        <v>108</v>
      </c>
      <c r="I35" s="31" t="n">
        <v>268</v>
      </c>
      <c r="J35" s="31" t="n">
        <v>121</v>
      </c>
      <c r="K35" s="32" t="n">
        <v>147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8</v>
      </c>
      <c r="D36" s="28" t="s">
        <v>58</v>
      </c>
      <c r="E36" s="27" t="s">
        <v>63</v>
      </c>
      <c r="F36" s="29" t="str">
        <f aca="false">IF(B36="","",IF(B36="合計","市総合計",IF(B36="小計",TRIM(D35)&amp;"　地区計",IF(C36&lt;&gt;C35,TRIM(D36),""))))</f>
        <v/>
      </c>
      <c r="G36" s="30" t="s">
        <v>64</v>
      </c>
      <c r="H36" s="31" t="n">
        <v>187</v>
      </c>
      <c r="I36" s="31" t="n">
        <v>359</v>
      </c>
      <c r="J36" s="31" t="n">
        <v>166</v>
      </c>
      <c r="K36" s="32" t="n">
        <v>193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8</v>
      </c>
      <c r="D37" s="28" t="s">
        <v>58</v>
      </c>
      <c r="E37" s="27" t="s">
        <v>65</v>
      </c>
      <c r="F37" s="29" t="str">
        <f aca="false">IF(B37="","",IF(B37="合計","市総合計",IF(B37="小計",TRIM(D36)&amp;"　地区計",IF(C37&lt;&gt;C36,TRIM(D37),""))))</f>
        <v/>
      </c>
      <c r="G37" s="30" t="s">
        <v>66</v>
      </c>
      <c r="H37" s="31" t="n">
        <v>161</v>
      </c>
      <c r="I37" s="31" t="n">
        <v>382</v>
      </c>
      <c r="J37" s="31" t="n">
        <v>195</v>
      </c>
      <c r="K37" s="32" t="n">
        <v>187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8</v>
      </c>
      <c r="D38" s="28" t="s">
        <v>58</v>
      </c>
      <c r="E38" s="27" t="s">
        <v>67</v>
      </c>
      <c r="F38" s="29" t="str">
        <f aca="false">IF(B38="","",IF(B38="合計","市総合計",IF(B38="小計",TRIM(D37)&amp;"　地区計",IF(C38&lt;&gt;C37,TRIM(D38),""))))</f>
        <v/>
      </c>
      <c r="G38" s="30" t="s">
        <v>68</v>
      </c>
      <c r="H38" s="31" t="n">
        <v>17</v>
      </c>
      <c r="I38" s="31" t="n">
        <v>57</v>
      </c>
      <c r="J38" s="31" t="n">
        <v>26</v>
      </c>
      <c r="K38" s="32" t="n">
        <v>31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8</v>
      </c>
      <c r="D39" s="28" t="s">
        <v>58</v>
      </c>
      <c r="E39" s="27" t="s">
        <v>69</v>
      </c>
      <c r="F39" s="29" t="str">
        <f aca="false">IF(B39="","",IF(B39="合計","市総合計",IF(B39="小計",TRIM(D38)&amp;"　地区計",IF(C39&lt;&gt;C38,TRIM(D39),""))))</f>
        <v/>
      </c>
      <c r="G39" s="30" t="s">
        <v>70</v>
      </c>
      <c r="H39" s="31" t="n">
        <v>304</v>
      </c>
      <c r="I39" s="31" t="n">
        <v>824</v>
      </c>
      <c r="J39" s="31" t="n">
        <v>418</v>
      </c>
      <c r="K39" s="32" t="n">
        <v>406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8</v>
      </c>
      <c r="D40" s="28" t="s">
        <v>58</v>
      </c>
      <c r="E40" s="27" t="s">
        <v>71</v>
      </c>
      <c r="F40" s="29" t="str">
        <f aca="false">IF(B40="","",IF(B40="合計","市総合計",IF(B40="小計",TRIM(D39)&amp;"　地区計",IF(C40&lt;&gt;C39,TRIM(D40),""))))</f>
        <v/>
      </c>
      <c r="G40" s="30" t="s">
        <v>72</v>
      </c>
      <c r="H40" s="31" t="n">
        <v>941</v>
      </c>
      <c r="I40" s="31" t="n">
        <v>2607</v>
      </c>
      <c r="J40" s="31" t="n">
        <v>1270</v>
      </c>
      <c r="K40" s="32" t="n">
        <v>1337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8</v>
      </c>
      <c r="D41" s="28" t="s">
        <v>58</v>
      </c>
      <c r="E41" s="27" t="s">
        <v>73</v>
      </c>
      <c r="F41" s="29" t="str">
        <f aca="false">IF(B41="","",IF(B41="合計","市総合計",IF(B41="小計",TRIM(D40)&amp;"　地区計",IF(C41&lt;&gt;C40,TRIM(D41),""))))</f>
        <v/>
      </c>
      <c r="G41" s="30" t="s">
        <v>74</v>
      </c>
      <c r="H41" s="31" t="n">
        <v>164</v>
      </c>
      <c r="I41" s="31" t="n">
        <v>400</v>
      </c>
      <c r="J41" s="31" t="n">
        <v>197</v>
      </c>
      <c r="K41" s="32" t="n">
        <v>203</v>
      </c>
      <c r="L41" s="1" t="s">
        <v>3</v>
      </c>
    </row>
    <row r="42" customFormat="false" ht="14.1" hidden="false" customHeight="true" outlineLevel="0" collapsed="false">
      <c r="B42" s="33" t="s">
        <v>32</v>
      </c>
      <c r="C42" s="34"/>
      <c r="D42" s="35"/>
      <c r="E42" s="34"/>
      <c r="F42" s="36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7"/>
      <c r="H42" s="38" t="n">
        <v>2020</v>
      </c>
      <c r="I42" s="38" t="n">
        <v>5215</v>
      </c>
      <c r="J42" s="38" t="n">
        <v>2550</v>
      </c>
      <c r="K42" s="39" t="n">
        <v>2665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20</v>
      </c>
      <c r="D43" s="28" t="s">
        <v>75</v>
      </c>
      <c r="E43" s="27" t="s">
        <v>76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7</v>
      </c>
      <c r="H43" s="31" t="n">
        <v>718</v>
      </c>
      <c r="I43" s="31" t="n">
        <v>1422</v>
      </c>
      <c r="J43" s="31" t="n">
        <v>744</v>
      </c>
      <c r="K43" s="32" t="n">
        <v>678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20</v>
      </c>
      <c r="D44" s="28" t="s">
        <v>75</v>
      </c>
      <c r="E44" s="27" t="s">
        <v>78</v>
      </c>
      <c r="F44" s="29" t="str">
        <f aca="false">IF(B44="","",IF(B44="合計","市総合計",IF(B44="小計",TRIM(D43)&amp;"　地区計",IF(C44&lt;&gt;C43,TRIM(D44),""))))</f>
        <v/>
      </c>
      <c r="G44" s="30" t="s">
        <v>79</v>
      </c>
      <c r="H44" s="31" t="n">
        <v>359</v>
      </c>
      <c r="I44" s="31" t="n">
        <v>675</v>
      </c>
      <c r="J44" s="31" t="n">
        <v>354</v>
      </c>
      <c r="K44" s="32" t="n">
        <v>321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20</v>
      </c>
      <c r="D45" s="28" t="s">
        <v>75</v>
      </c>
      <c r="E45" s="27" t="s">
        <v>80</v>
      </c>
      <c r="F45" s="29" t="str">
        <f aca="false">IF(B45="","",IF(B45="合計","市総合計",IF(B45="小計",TRIM(D44)&amp;"　地区計",IF(C45&lt;&gt;C44,TRIM(D45),""))))</f>
        <v/>
      </c>
      <c r="G45" s="30" t="s">
        <v>81</v>
      </c>
      <c r="H45" s="31" t="n">
        <v>372</v>
      </c>
      <c r="I45" s="31" t="n">
        <v>732</v>
      </c>
      <c r="J45" s="31" t="n">
        <v>404</v>
      </c>
      <c r="K45" s="32" t="n">
        <v>328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20</v>
      </c>
      <c r="D46" s="28" t="s">
        <v>75</v>
      </c>
      <c r="E46" s="27" t="s">
        <v>82</v>
      </c>
      <c r="F46" s="29" t="str">
        <f aca="false">IF(B46="","",IF(B46="合計","市総合計",IF(B46="小計",TRIM(D45)&amp;"　地区計",IF(C46&lt;&gt;C45,TRIM(D46),""))))</f>
        <v/>
      </c>
      <c r="G46" s="30" t="s">
        <v>83</v>
      </c>
      <c r="H46" s="31" t="n">
        <v>322</v>
      </c>
      <c r="I46" s="31" t="n">
        <v>521</v>
      </c>
      <c r="J46" s="31" t="n">
        <v>290</v>
      </c>
      <c r="K46" s="32" t="n">
        <v>231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20</v>
      </c>
      <c r="D47" s="28" t="s">
        <v>75</v>
      </c>
      <c r="E47" s="27" t="s">
        <v>84</v>
      </c>
      <c r="F47" s="29" t="str">
        <f aca="false">IF(B47="","",IF(B47="合計","市総合計",IF(B47="小計",TRIM(D46)&amp;"　地区計",IF(C47&lt;&gt;C46,TRIM(D47),""))))</f>
        <v/>
      </c>
      <c r="G47" s="30" t="s">
        <v>85</v>
      </c>
      <c r="H47" s="31" t="n">
        <v>258</v>
      </c>
      <c r="I47" s="31" t="n">
        <v>620</v>
      </c>
      <c r="J47" s="31" t="n">
        <v>310</v>
      </c>
      <c r="K47" s="32" t="n">
        <v>310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20</v>
      </c>
      <c r="D48" s="28" t="s">
        <v>75</v>
      </c>
      <c r="E48" s="27" t="s">
        <v>86</v>
      </c>
      <c r="F48" s="29" t="str">
        <f aca="false">IF(B48="","",IF(B48="合計","市総合計",IF(B48="小計",TRIM(D47)&amp;"　地区計",IF(C48&lt;&gt;C47,TRIM(D48),""))))</f>
        <v/>
      </c>
      <c r="G48" s="30" t="s">
        <v>87</v>
      </c>
      <c r="H48" s="31" t="n">
        <v>320</v>
      </c>
      <c r="I48" s="31" t="n">
        <v>771</v>
      </c>
      <c r="J48" s="31" t="n">
        <v>377</v>
      </c>
      <c r="K48" s="32" t="n">
        <v>394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20</v>
      </c>
      <c r="D49" s="28" t="s">
        <v>75</v>
      </c>
      <c r="E49" s="27" t="s">
        <v>88</v>
      </c>
      <c r="F49" s="29" t="str">
        <f aca="false">IF(B49="","",IF(B49="合計","市総合計",IF(B49="小計",TRIM(D48)&amp;"　地区計",IF(C49&lt;&gt;C48,TRIM(D49),""))))</f>
        <v/>
      </c>
      <c r="G49" s="30" t="s">
        <v>89</v>
      </c>
      <c r="H49" s="31" t="n">
        <v>290</v>
      </c>
      <c r="I49" s="31" t="n">
        <v>544</v>
      </c>
      <c r="J49" s="31" t="n">
        <v>280</v>
      </c>
      <c r="K49" s="32" t="n">
        <v>264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20</v>
      </c>
      <c r="D50" s="28" t="s">
        <v>75</v>
      </c>
      <c r="E50" s="27" t="s">
        <v>90</v>
      </c>
      <c r="F50" s="29" t="str">
        <f aca="false">IF(B50="","",IF(B50="合計","市総合計",IF(B50="小計",TRIM(D49)&amp;"　地区計",IF(C50&lt;&gt;C49,TRIM(D50),""))))</f>
        <v/>
      </c>
      <c r="G50" s="30" t="s">
        <v>91</v>
      </c>
      <c r="H50" s="31" t="n">
        <v>6</v>
      </c>
      <c r="I50" s="31" t="n">
        <v>14</v>
      </c>
      <c r="J50" s="31" t="n">
        <v>5</v>
      </c>
      <c r="K50" s="32" t="n">
        <v>9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20</v>
      </c>
      <c r="D51" s="28" t="s">
        <v>75</v>
      </c>
      <c r="E51" s="27" t="s">
        <v>92</v>
      </c>
      <c r="F51" s="29" t="str">
        <f aca="false">IF(B51="","",IF(B51="合計","市総合計",IF(B51="小計",TRIM(D50)&amp;"　地区計",IF(C51&lt;&gt;C50,TRIM(D51),""))))</f>
        <v/>
      </c>
      <c r="G51" s="30" t="s">
        <v>93</v>
      </c>
      <c r="H51" s="31" t="n">
        <v>115</v>
      </c>
      <c r="I51" s="31" t="n">
        <v>193</v>
      </c>
      <c r="J51" s="31" t="n">
        <v>115</v>
      </c>
      <c r="K51" s="32" t="n">
        <v>78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20</v>
      </c>
      <c r="D52" s="28" t="s">
        <v>75</v>
      </c>
      <c r="E52" s="27" t="s">
        <v>94</v>
      </c>
      <c r="F52" s="29" t="str">
        <f aca="false">IF(B52="","",IF(B52="合計","市総合計",IF(B52="小計",TRIM(D51)&amp;"　地区計",IF(C52&lt;&gt;C51,TRIM(D52),""))))</f>
        <v/>
      </c>
      <c r="G52" s="30" t="s">
        <v>95</v>
      </c>
      <c r="H52" s="31" t="n">
        <v>106</v>
      </c>
      <c r="I52" s="31" t="n">
        <v>265</v>
      </c>
      <c r="J52" s="31" t="n">
        <v>128</v>
      </c>
      <c r="K52" s="32" t="n">
        <v>137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20</v>
      </c>
      <c r="D53" s="28" t="s">
        <v>75</v>
      </c>
      <c r="E53" s="27" t="s">
        <v>96</v>
      </c>
      <c r="F53" s="29" t="str">
        <f aca="false">IF(B53="","",IF(B53="合計","市総合計",IF(B53="小計",TRIM(D52)&amp;"　地区計",IF(C53&lt;&gt;C52,TRIM(D53),""))))</f>
        <v/>
      </c>
      <c r="G53" s="30" t="s">
        <v>97</v>
      </c>
      <c r="H53" s="31" t="n">
        <v>160</v>
      </c>
      <c r="I53" s="31" t="n">
        <v>419</v>
      </c>
      <c r="J53" s="31" t="n">
        <v>205</v>
      </c>
      <c r="K53" s="32" t="n">
        <v>214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20</v>
      </c>
      <c r="D54" s="28" t="s">
        <v>75</v>
      </c>
      <c r="E54" s="27" t="s">
        <v>98</v>
      </c>
      <c r="F54" s="29" t="str">
        <f aca="false">IF(B54="","",IF(B54="合計","市総合計",IF(B54="小計",TRIM(D53)&amp;"　地区計",IF(C54&lt;&gt;C53,TRIM(D54),""))))</f>
        <v/>
      </c>
      <c r="G54" s="30" t="s">
        <v>99</v>
      </c>
      <c r="H54" s="31" t="n">
        <v>280</v>
      </c>
      <c r="I54" s="31" t="n">
        <v>560</v>
      </c>
      <c r="J54" s="31" t="n">
        <v>296</v>
      </c>
      <c r="K54" s="32" t="n">
        <v>264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20</v>
      </c>
      <c r="D55" s="28" t="s">
        <v>75</v>
      </c>
      <c r="E55" s="27" t="s">
        <v>100</v>
      </c>
      <c r="F55" s="29" t="str">
        <f aca="false">IF(B55="","",IF(B55="合計","市総合計",IF(B55="小計",TRIM(D54)&amp;"　地区計",IF(C55&lt;&gt;C54,TRIM(D55),""))))</f>
        <v/>
      </c>
      <c r="G55" s="30" t="s">
        <v>101</v>
      </c>
      <c r="H55" s="31" t="n">
        <v>293</v>
      </c>
      <c r="I55" s="31" t="n">
        <v>517</v>
      </c>
      <c r="J55" s="31" t="n">
        <v>268</v>
      </c>
      <c r="K55" s="32" t="n">
        <v>249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20</v>
      </c>
      <c r="D56" s="28" t="s">
        <v>75</v>
      </c>
      <c r="E56" s="27" t="s">
        <v>102</v>
      </c>
      <c r="F56" s="29" t="str">
        <f aca="false">IF(B56="","",IF(B56="合計","市総合計",IF(B56="小計",TRIM(D55)&amp;"　地区計",IF(C56&lt;&gt;C55,TRIM(D56),""))))</f>
        <v/>
      </c>
      <c r="G56" s="30" t="s">
        <v>103</v>
      </c>
      <c r="H56" s="31" t="n">
        <v>391</v>
      </c>
      <c r="I56" s="31" t="n">
        <v>783</v>
      </c>
      <c r="J56" s="31" t="n">
        <v>398</v>
      </c>
      <c r="K56" s="32" t="n">
        <v>385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20</v>
      </c>
      <c r="D57" s="28" t="s">
        <v>75</v>
      </c>
      <c r="E57" s="27" t="s">
        <v>104</v>
      </c>
      <c r="F57" s="29" t="str">
        <f aca="false">IF(B57="","",IF(B57="合計","市総合計",IF(B57="小計",TRIM(D56)&amp;"　地区計",IF(C57&lt;&gt;C56,TRIM(D57),""))))</f>
        <v/>
      </c>
      <c r="G57" s="30" t="s">
        <v>105</v>
      </c>
      <c r="H57" s="31" t="n">
        <v>283</v>
      </c>
      <c r="I57" s="31" t="n">
        <v>620</v>
      </c>
      <c r="J57" s="31" t="n">
        <v>308</v>
      </c>
      <c r="K57" s="32" t="n">
        <v>312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20</v>
      </c>
      <c r="D58" s="28" t="s">
        <v>75</v>
      </c>
      <c r="E58" s="27" t="s">
        <v>106</v>
      </c>
      <c r="F58" s="29" t="str">
        <f aca="false">IF(B58="","",IF(B58="合計","市総合計",IF(B58="小計",TRIM(D57)&amp;"　地区計",IF(C58&lt;&gt;C57,TRIM(D58),""))))</f>
        <v/>
      </c>
      <c r="G58" s="30" t="s">
        <v>107</v>
      </c>
      <c r="H58" s="31" t="n">
        <v>297</v>
      </c>
      <c r="I58" s="31" t="n">
        <v>685</v>
      </c>
      <c r="J58" s="31" t="n">
        <v>346</v>
      </c>
      <c r="K58" s="32" t="n">
        <v>339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20</v>
      </c>
      <c r="D59" s="28" t="s">
        <v>75</v>
      </c>
      <c r="E59" s="27" t="s">
        <v>108</v>
      </c>
      <c r="F59" s="29" t="str">
        <f aca="false">IF(B59="","",IF(B59="合計","市総合計",IF(B59="小計",TRIM(D58)&amp;"　地区計",IF(C59&lt;&gt;C58,TRIM(D59),""))))</f>
        <v/>
      </c>
      <c r="G59" s="30" t="s">
        <v>109</v>
      </c>
      <c r="H59" s="31" t="n">
        <v>226</v>
      </c>
      <c r="I59" s="31" t="n">
        <v>521</v>
      </c>
      <c r="J59" s="31" t="n">
        <v>275</v>
      </c>
      <c r="K59" s="32" t="n">
        <v>246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20</v>
      </c>
      <c r="D60" s="28" t="s">
        <v>75</v>
      </c>
      <c r="E60" s="27" t="s">
        <v>110</v>
      </c>
      <c r="F60" s="29" t="str">
        <f aca="false">IF(B60="","",IF(B60="合計","市総合計",IF(B60="小計",TRIM(D59)&amp;"　地区計",IF(C60&lt;&gt;C59,TRIM(D60),""))))</f>
        <v/>
      </c>
      <c r="G60" s="30" t="s">
        <v>111</v>
      </c>
      <c r="H60" s="31" t="n">
        <v>374</v>
      </c>
      <c r="I60" s="31" t="n">
        <v>756</v>
      </c>
      <c r="J60" s="31" t="n">
        <v>402</v>
      </c>
      <c r="K60" s="32" t="n">
        <v>354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20</v>
      </c>
      <c r="D61" s="28" t="s">
        <v>75</v>
      </c>
      <c r="E61" s="27" t="s">
        <v>112</v>
      </c>
      <c r="F61" s="40" t="str">
        <f aca="false">IF(B61="","",IF(B61="合計","市総合計",IF(B61="小計",TRIM(D60)&amp;"　地区計",IF(C61&lt;&gt;C60,TRIM(D61),""))))</f>
        <v/>
      </c>
      <c r="G61" s="30" t="s">
        <v>113</v>
      </c>
      <c r="H61" s="31" t="n">
        <v>302</v>
      </c>
      <c r="I61" s="31" t="n">
        <v>575</v>
      </c>
      <c r="J61" s="31" t="n">
        <v>310</v>
      </c>
      <c r="K61" s="32" t="n">
        <v>265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20</v>
      </c>
      <c r="D62" s="28" t="s">
        <v>75</v>
      </c>
      <c r="E62" s="27" t="s">
        <v>114</v>
      </c>
      <c r="F62" s="29" t="str">
        <f aca="false">IF(B62="","",IF(B62="合計","市総合計",IF(B62="小計",TRIM(D61)&amp;"　地区計",IF(C62&lt;&gt;C61,TRIM(D62),""))))</f>
        <v/>
      </c>
      <c r="G62" s="30" t="s">
        <v>115</v>
      </c>
      <c r="H62" s="31" t="n">
        <v>248</v>
      </c>
      <c r="I62" s="31" t="n">
        <v>545</v>
      </c>
      <c r="J62" s="31" t="n">
        <v>296</v>
      </c>
      <c r="K62" s="32" t="n">
        <v>249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20</v>
      </c>
      <c r="D63" s="28" t="s">
        <v>75</v>
      </c>
      <c r="E63" s="27" t="s">
        <v>116</v>
      </c>
      <c r="F63" s="29" t="str">
        <f aca="false">IF(B63="","",IF(B63="合計","市総合計",IF(B63="小計",TRIM(D62)&amp;"　地区計",IF(C63&lt;&gt;C62,TRIM(D63),""))))</f>
        <v/>
      </c>
      <c r="G63" s="30" t="s">
        <v>117</v>
      </c>
      <c r="H63" s="31" t="n">
        <v>300</v>
      </c>
      <c r="I63" s="31" t="n">
        <v>574</v>
      </c>
      <c r="J63" s="31" t="n">
        <v>296</v>
      </c>
      <c r="K63" s="32" t="n">
        <v>278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20</v>
      </c>
      <c r="D64" s="28" t="s">
        <v>75</v>
      </c>
      <c r="E64" s="27" t="s">
        <v>118</v>
      </c>
      <c r="F64" s="29" t="str">
        <f aca="false">IF(B64="","",IF(B64="合計","市総合計",IF(B64="小計",TRIM(D63)&amp;"　地区計",IF(C64&lt;&gt;C63,TRIM(D64),""))))</f>
        <v/>
      </c>
      <c r="G64" s="30" t="s">
        <v>119</v>
      </c>
      <c r="H64" s="31" t="n">
        <v>332</v>
      </c>
      <c r="I64" s="31" t="n">
        <v>749</v>
      </c>
      <c r="J64" s="31" t="n">
        <v>383</v>
      </c>
      <c r="K64" s="32" t="n">
        <v>366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20</v>
      </c>
      <c r="D65" s="28" t="s">
        <v>75</v>
      </c>
      <c r="E65" s="27" t="s">
        <v>120</v>
      </c>
      <c r="F65" s="29" t="str">
        <f aca="false">IF(B65="","",IF(B65="合計","市総合計",IF(B65="小計",TRIM(D64)&amp;"　地区計",IF(C65&lt;&gt;C64,TRIM(D65),""))))</f>
        <v/>
      </c>
      <c r="G65" s="30" t="s">
        <v>121</v>
      </c>
      <c r="H65" s="31" t="n">
        <v>373</v>
      </c>
      <c r="I65" s="31" t="n">
        <v>752</v>
      </c>
      <c r="J65" s="31" t="n">
        <v>397</v>
      </c>
      <c r="K65" s="32" t="n">
        <v>355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20</v>
      </c>
      <c r="D66" s="28" t="s">
        <v>75</v>
      </c>
      <c r="E66" s="27" t="s">
        <v>122</v>
      </c>
      <c r="F66" s="29" t="str">
        <f aca="false">IF(B66="","",IF(B66="合計","市総合計",IF(B66="小計",TRIM(D65)&amp;"　地区計",IF(C66&lt;&gt;C65,TRIM(D66),""))))</f>
        <v/>
      </c>
      <c r="G66" s="30" t="s">
        <v>123</v>
      </c>
      <c r="H66" s="31" t="n">
        <v>460</v>
      </c>
      <c r="I66" s="31" t="n">
        <v>1025</v>
      </c>
      <c r="J66" s="31" t="n">
        <v>489</v>
      </c>
      <c r="K66" s="32" t="n">
        <v>536</v>
      </c>
      <c r="L66" s="1" t="s">
        <v>3</v>
      </c>
    </row>
    <row r="67" customFormat="false" ht="14.1" hidden="false" customHeight="true" outlineLevel="0" collapsed="false">
      <c r="B67" s="33" t="s">
        <v>32</v>
      </c>
      <c r="C67" s="34"/>
      <c r="D67" s="35"/>
      <c r="E67" s="34"/>
      <c r="F67" s="36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7"/>
      <c r="H67" s="38" t="n">
        <v>7185</v>
      </c>
      <c r="I67" s="38" t="n">
        <v>14838</v>
      </c>
      <c r="J67" s="38" t="n">
        <v>7676</v>
      </c>
      <c r="K67" s="39" t="n">
        <v>7162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2</v>
      </c>
      <c r="D68" s="28" t="s">
        <v>124</v>
      </c>
      <c r="E68" s="27" t="s">
        <v>125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6</v>
      </c>
      <c r="H68" s="31" t="n">
        <v>1039</v>
      </c>
      <c r="I68" s="31" t="n">
        <v>2673</v>
      </c>
      <c r="J68" s="31" t="n">
        <v>1289</v>
      </c>
      <c r="K68" s="32" t="n">
        <v>1384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2</v>
      </c>
      <c r="D69" s="28" t="s">
        <v>124</v>
      </c>
      <c r="E69" s="27" t="s">
        <v>127</v>
      </c>
      <c r="F69" s="29" t="str">
        <f aca="false">IF(B69="","",IF(B69="合計","市総合計",IF(B69="小計",TRIM(D68)&amp;"　地区計",IF(C69&lt;&gt;C68,TRIM(D69),""))))</f>
        <v/>
      </c>
      <c r="G69" s="30" t="s">
        <v>128</v>
      </c>
      <c r="H69" s="31" t="n">
        <v>155</v>
      </c>
      <c r="I69" s="31" t="n">
        <v>426</v>
      </c>
      <c r="J69" s="31" t="n">
        <v>210</v>
      </c>
      <c r="K69" s="32" t="n">
        <v>216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2</v>
      </c>
      <c r="D70" s="28" t="s">
        <v>124</v>
      </c>
      <c r="E70" s="27" t="s">
        <v>129</v>
      </c>
      <c r="F70" s="29" t="str">
        <f aca="false">IF(B70="","",IF(B70="合計","市総合計",IF(B70="小計",TRIM(D69)&amp;"　地区計",IF(C70&lt;&gt;C69,TRIM(D70),""))))</f>
        <v/>
      </c>
      <c r="G70" s="30" t="s">
        <v>130</v>
      </c>
      <c r="H70" s="31" t="n">
        <v>453</v>
      </c>
      <c r="I70" s="31" t="n">
        <v>1095</v>
      </c>
      <c r="J70" s="31" t="n">
        <v>548</v>
      </c>
      <c r="K70" s="32" t="n">
        <v>547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2</v>
      </c>
      <c r="D71" s="28" t="s">
        <v>124</v>
      </c>
      <c r="E71" s="27" t="s">
        <v>131</v>
      </c>
      <c r="F71" s="29" t="str">
        <f aca="false">IF(B71="","",IF(B71="合計","市総合計",IF(B71="小計",TRIM(D70)&amp;"　地区計",IF(C71&lt;&gt;C70,TRIM(D71),""))))</f>
        <v/>
      </c>
      <c r="G71" s="30" t="s">
        <v>132</v>
      </c>
      <c r="H71" s="31" t="n">
        <v>228</v>
      </c>
      <c r="I71" s="31" t="n">
        <v>523</v>
      </c>
      <c r="J71" s="31" t="n">
        <v>266</v>
      </c>
      <c r="K71" s="32" t="n">
        <v>257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2</v>
      </c>
      <c r="D72" s="28" t="s">
        <v>124</v>
      </c>
      <c r="E72" s="27" t="s">
        <v>133</v>
      </c>
      <c r="F72" s="29" t="str">
        <f aca="false">IF(B72="","",IF(B72="合計","市総合計",IF(B72="小計",TRIM(D71)&amp;"　地区計",IF(C72&lt;&gt;C71,TRIM(D72),""))))</f>
        <v/>
      </c>
      <c r="G72" s="30" t="s">
        <v>134</v>
      </c>
      <c r="H72" s="31" t="n">
        <v>199</v>
      </c>
      <c r="I72" s="31" t="n">
        <v>469</v>
      </c>
      <c r="J72" s="31" t="n">
        <v>239</v>
      </c>
      <c r="K72" s="32" t="n">
        <v>230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2</v>
      </c>
      <c r="D73" s="28" t="s">
        <v>124</v>
      </c>
      <c r="E73" s="27" t="s">
        <v>135</v>
      </c>
      <c r="F73" s="29" t="str">
        <f aca="false">IF(B73="","",IF(B73="合計","市総合計",IF(B73="小計",TRIM(D72)&amp;"　地区計",IF(C73&lt;&gt;C72,TRIM(D73),""))))</f>
        <v/>
      </c>
      <c r="G73" s="30" t="s">
        <v>136</v>
      </c>
      <c r="H73" s="31" t="n">
        <v>185</v>
      </c>
      <c r="I73" s="31" t="n">
        <v>436</v>
      </c>
      <c r="J73" s="31" t="n">
        <v>196</v>
      </c>
      <c r="K73" s="32" t="n">
        <v>240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2</v>
      </c>
      <c r="D74" s="28" t="s">
        <v>124</v>
      </c>
      <c r="E74" s="27" t="s">
        <v>137</v>
      </c>
      <c r="F74" s="29" t="str">
        <f aca="false">IF(B74="","",IF(B74="合計","市総合計",IF(B74="小計",TRIM(D73)&amp;"　地区計",IF(C74&lt;&gt;C73,TRIM(D74),""))))</f>
        <v/>
      </c>
      <c r="G74" s="30" t="s">
        <v>138</v>
      </c>
      <c r="H74" s="31" t="n">
        <v>269</v>
      </c>
      <c r="I74" s="31" t="n">
        <v>625</v>
      </c>
      <c r="J74" s="31" t="n">
        <v>301</v>
      </c>
      <c r="K74" s="32" t="n">
        <v>324</v>
      </c>
      <c r="L74" s="1" t="s">
        <v>3</v>
      </c>
    </row>
    <row r="75" customFormat="false" ht="14.1" hidden="false" customHeight="true" outlineLevel="0" collapsed="false">
      <c r="B75" s="33" t="s">
        <v>32</v>
      </c>
      <c r="C75" s="34"/>
      <c r="D75" s="35"/>
      <c r="E75" s="34"/>
      <c r="F75" s="36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7"/>
      <c r="H75" s="38" t="n">
        <v>2528</v>
      </c>
      <c r="I75" s="38" t="n">
        <v>6247</v>
      </c>
      <c r="J75" s="38" t="n">
        <v>3049</v>
      </c>
      <c r="K75" s="39" t="n">
        <v>3198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4</v>
      </c>
      <c r="D76" s="28" t="s">
        <v>139</v>
      </c>
      <c r="E76" s="27" t="s">
        <v>140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1</v>
      </c>
      <c r="H76" s="31" t="n">
        <v>977</v>
      </c>
      <c r="I76" s="31" t="n">
        <v>2175</v>
      </c>
      <c r="J76" s="31" t="n">
        <v>1038</v>
      </c>
      <c r="K76" s="32" t="n">
        <v>1137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4</v>
      </c>
      <c r="D77" s="28" t="s">
        <v>139</v>
      </c>
      <c r="E77" s="27" t="s">
        <v>142</v>
      </c>
      <c r="F77" s="29" t="str">
        <f aca="false">IF(B77="","",IF(B77="合計","市総合計",IF(B77="小計",TRIM(D76)&amp;"　地区計",IF(C77&lt;&gt;C76,TRIM(D77),""))))</f>
        <v/>
      </c>
      <c r="G77" s="30" t="s">
        <v>143</v>
      </c>
      <c r="H77" s="31" t="n">
        <v>981</v>
      </c>
      <c r="I77" s="31" t="n">
        <v>2185</v>
      </c>
      <c r="J77" s="31" t="n">
        <v>1078</v>
      </c>
      <c r="K77" s="32" t="n">
        <v>1107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4</v>
      </c>
      <c r="D78" s="28" t="s">
        <v>139</v>
      </c>
      <c r="E78" s="27" t="s">
        <v>144</v>
      </c>
      <c r="F78" s="29" t="str">
        <f aca="false">IF(B78="","",IF(B78="合計","市総合計",IF(B78="小計",TRIM(D77)&amp;"　地区計",IF(C78&lt;&gt;C77,TRIM(D78),""))))</f>
        <v/>
      </c>
      <c r="G78" s="30" t="s">
        <v>145</v>
      </c>
      <c r="H78" s="31" t="n">
        <v>296</v>
      </c>
      <c r="I78" s="31" t="n">
        <v>795</v>
      </c>
      <c r="J78" s="31" t="n">
        <v>389</v>
      </c>
      <c r="K78" s="32" t="n">
        <v>406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4</v>
      </c>
      <c r="D79" s="28" t="s">
        <v>139</v>
      </c>
      <c r="E79" s="27" t="s">
        <v>146</v>
      </c>
      <c r="F79" s="29" t="str">
        <f aca="false">IF(B79="","",IF(B79="合計","市総合計",IF(B79="小計",TRIM(D78)&amp;"　地区計",IF(C79&lt;&gt;C78,TRIM(D79),""))))</f>
        <v/>
      </c>
      <c r="G79" s="30" t="s">
        <v>147</v>
      </c>
      <c r="H79" s="31" t="n">
        <v>496</v>
      </c>
      <c r="I79" s="31" t="n">
        <v>1505</v>
      </c>
      <c r="J79" s="31" t="n">
        <v>736</v>
      </c>
      <c r="K79" s="32" t="n">
        <v>769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4</v>
      </c>
      <c r="D80" s="28" t="s">
        <v>139</v>
      </c>
      <c r="E80" s="27" t="s">
        <v>148</v>
      </c>
      <c r="F80" s="29" t="str">
        <f aca="false">IF(B80="","",IF(B80="合計","市総合計",IF(B80="小計",TRIM(D79)&amp;"　地区計",IF(C80&lt;&gt;C79,TRIM(D80),""))))</f>
        <v/>
      </c>
      <c r="G80" s="30" t="s">
        <v>149</v>
      </c>
      <c r="H80" s="31" t="n">
        <v>388</v>
      </c>
      <c r="I80" s="31" t="n">
        <v>969</v>
      </c>
      <c r="J80" s="31" t="n">
        <v>458</v>
      </c>
      <c r="K80" s="32" t="n">
        <v>511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4</v>
      </c>
      <c r="D81" s="28" t="s">
        <v>139</v>
      </c>
      <c r="E81" s="27" t="s">
        <v>150</v>
      </c>
      <c r="F81" s="29" t="str">
        <f aca="false">IF(B81="","",IF(B81="合計","市総合計",IF(B81="小計",TRIM(D80)&amp;"　地区計",IF(C81&lt;&gt;C80,TRIM(D81),""))))</f>
        <v/>
      </c>
      <c r="G81" s="30" t="s">
        <v>151</v>
      </c>
      <c r="H81" s="31" t="n">
        <v>349</v>
      </c>
      <c r="I81" s="31" t="n">
        <v>712</v>
      </c>
      <c r="J81" s="31" t="n">
        <v>356</v>
      </c>
      <c r="K81" s="32" t="n">
        <v>356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4</v>
      </c>
      <c r="D82" s="28" t="s">
        <v>139</v>
      </c>
      <c r="E82" s="27" t="s">
        <v>152</v>
      </c>
      <c r="F82" s="29" t="str">
        <f aca="false">IF(B82="","",IF(B82="合計","市総合計",IF(B82="小計",TRIM(D81)&amp;"　地区計",IF(C82&lt;&gt;C81,TRIM(D82),""))))</f>
        <v/>
      </c>
      <c r="G82" s="30" t="s">
        <v>153</v>
      </c>
      <c r="H82" s="31" t="n">
        <v>90</v>
      </c>
      <c r="I82" s="31" t="n">
        <v>327</v>
      </c>
      <c r="J82" s="31" t="n">
        <v>172</v>
      </c>
      <c r="K82" s="32" t="n">
        <v>155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4</v>
      </c>
      <c r="D83" s="28" t="s">
        <v>139</v>
      </c>
      <c r="E83" s="27" t="s">
        <v>154</v>
      </c>
      <c r="F83" s="29" t="str">
        <f aca="false">IF(B83="","",IF(B83="合計","市総合計",IF(B83="小計",TRIM(D82)&amp;"　地区計",IF(C83&lt;&gt;C82,TRIM(D83),""))))</f>
        <v/>
      </c>
      <c r="G83" s="30" t="s">
        <v>155</v>
      </c>
      <c r="H83" s="31" t="n">
        <v>305</v>
      </c>
      <c r="I83" s="31" t="n">
        <v>653</v>
      </c>
      <c r="J83" s="31" t="n">
        <v>319</v>
      </c>
      <c r="K83" s="32" t="n">
        <v>334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4</v>
      </c>
      <c r="D84" s="28" t="s">
        <v>139</v>
      </c>
      <c r="E84" s="27" t="s">
        <v>156</v>
      </c>
      <c r="F84" s="29" t="str">
        <f aca="false">IF(B84="","",IF(B84="合計","市総合計",IF(B84="小計",TRIM(D83)&amp;"　地区計",IF(C84&lt;&gt;C83,TRIM(D84),""))))</f>
        <v/>
      </c>
      <c r="G84" s="30" t="s">
        <v>157</v>
      </c>
      <c r="H84" s="31" t="n">
        <v>328</v>
      </c>
      <c r="I84" s="31" t="n">
        <v>673</v>
      </c>
      <c r="J84" s="31" t="n">
        <v>315</v>
      </c>
      <c r="K84" s="32" t="n">
        <v>358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4</v>
      </c>
      <c r="D85" s="28" t="s">
        <v>139</v>
      </c>
      <c r="E85" s="27" t="s">
        <v>158</v>
      </c>
      <c r="F85" s="29" t="str">
        <f aca="false">IF(B85="","",IF(B85="合計","市総合計",IF(B85="小計",TRIM(D84)&amp;"　地区計",IF(C85&lt;&gt;C84,TRIM(D85),""))))</f>
        <v/>
      </c>
      <c r="G85" s="30" t="s">
        <v>159</v>
      </c>
      <c r="H85" s="31" t="n">
        <v>447</v>
      </c>
      <c r="I85" s="31" t="n">
        <v>1026</v>
      </c>
      <c r="J85" s="31" t="n">
        <v>487</v>
      </c>
      <c r="K85" s="32" t="n">
        <v>539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4</v>
      </c>
      <c r="D86" s="28" t="s">
        <v>139</v>
      </c>
      <c r="E86" s="27" t="s">
        <v>160</v>
      </c>
      <c r="F86" s="29" t="str">
        <f aca="false">IF(B86="","",IF(B86="合計","市総合計",IF(B86="小計",TRIM(D85)&amp;"　地区計",IF(C86&lt;&gt;C85,TRIM(D86),""))))</f>
        <v/>
      </c>
      <c r="G86" s="30" t="s">
        <v>161</v>
      </c>
      <c r="H86" s="31" t="n">
        <v>323</v>
      </c>
      <c r="I86" s="31" t="n">
        <v>755</v>
      </c>
      <c r="J86" s="31" t="n">
        <v>338</v>
      </c>
      <c r="K86" s="32" t="n">
        <v>417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4</v>
      </c>
      <c r="D87" s="28" t="s">
        <v>139</v>
      </c>
      <c r="E87" s="27" t="s">
        <v>162</v>
      </c>
      <c r="F87" s="29" t="str">
        <f aca="false">IF(B87="","",IF(B87="合計","市総合計",IF(B87="小計",TRIM(D86)&amp;"　地区計",IF(C87&lt;&gt;C86,TRIM(D87),""))))</f>
        <v/>
      </c>
      <c r="G87" s="30" t="s">
        <v>163</v>
      </c>
      <c r="H87" s="31" t="n">
        <v>278</v>
      </c>
      <c r="I87" s="31" t="n">
        <v>640</v>
      </c>
      <c r="J87" s="31" t="n">
        <v>268</v>
      </c>
      <c r="K87" s="32" t="n">
        <v>372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4</v>
      </c>
      <c r="D88" s="28" t="s">
        <v>139</v>
      </c>
      <c r="E88" s="27" t="s">
        <v>164</v>
      </c>
      <c r="F88" s="29" t="str">
        <f aca="false">IF(B88="","",IF(B88="合計","市総合計",IF(B88="小計",TRIM(D87)&amp;"　地区計",IF(C88&lt;&gt;C87,TRIM(D88),""))))</f>
        <v/>
      </c>
      <c r="G88" s="30" t="s">
        <v>165</v>
      </c>
      <c r="H88" s="31" t="n">
        <v>217</v>
      </c>
      <c r="I88" s="31" t="n">
        <v>486</v>
      </c>
      <c r="J88" s="31" t="n">
        <v>239</v>
      </c>
      <c r="K88" s="32" t="n">
        <v>247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4</v>
      </c>
      <c r="D89" s="28" t="s">
        <v>139</v>
      </c>
      <c r="E89" s="27" t="s">
        <v>166</v>
      </c>
      <c r="F89" s="29" t="str">
        <f aca="false">IF(B89="","",IF(B89="合計","市総合計",IF(B89="小計",TRIM(D88)&amp;"　地区計",IF(C89&lt;&gt;C88,TRIM(D89),""))))</f>
        <v/>
      </c>
      <c r="G89" s="30" t="s">
        <v>167</v>
      </c>
      <c r="H89" s="31" t="n">
        <v>288</v>
      </c>
      <c r="I89" s="31" t="n">
        <v>671</v>
      </c>
      <c r="J89" s="31" t="n">
        <v>318</v>
      </c>
      <c r="K89" s="32" t="n">
        <v>353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4</v>
      </c>
      <c r="D90" s="28" t="s">
        <v>139</v>
      </c>
      <c r="E90" s="27" t="s">
        <v>168</v>
      </c>
      <c r="F90" s="29" t="str">
        <f aca="false">IF(B90="","",IF(B90="合計","市総合計",IF(B90="小計",TRIM(D89)&amp;"　地区計",IF(C90&lt;&gt;C89,TRIM(D90),""))))</f>
        <v/>
      </c>
      <c r="G90" s="30" t="s">
        <v>169</v>
      </c>
      <c r="H90" s="31" t="n">
        <v>270</v>
      </c>
      <c r="I90" s="31" t="n">
        <v>619</v>
      </c>
      <c r="J90" s="31" t="n">
        <v>289</v>
      </c>
      <c r="K90" s="32" t="n">
        <v>330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4</v>
      </c>
      <c r="D91" s="28" t="s">
        <v>139</v>
      </c>
      <c r="E91" s="27" t="s">
        <v>170</v>
      </c>
      <c r="F91" s="29" t="str">
        <f aca="false">IF(B91="","",IF(B91="合計","市総合計",IF(B91="小計",TRIM(D90)&amp;"　地区計",IF(C91&lt;&gt;C90,TRIM(D91),""))))</f>
        <v/>
      </c>
      <c r="G91" s="30" t="s">
        <v>171</v>
      </c>
      <c r="H91" s="31" t="n">
        <v>192</v>
      </c>
      <c r="I91" s="31" t="n">
        <v>460</v>
      </c>
      <c r="J91" s="31" t="n">
        <v>221</v>
      </c>
      <c r="K91" s="32" t="n">
        <v>239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4</v>
      </c>
      <c r="D92" s="28" t="s">
        <v>139</v>
      </c>
      <c r="E92" s="27" t="s">
        <v>172</v>
      </c>
      <c r="F92" s="29" t="str">
        <f aca="false">IF(B92="","",IF(B92="合計","市総合計",IF(B92="小計",TRIM(D91)&amp;"　地区計",IF(C92&lt;&gt;C91,TRIM(D92),""))))</f>
        <v/>
      </c>
      <c r="G92" s="30" t="s">
        <v>173</v>
      </c>
      <c r="H92" s="31" t="n">
        <v>366</v>
      </c>
      <c r="I92" s="31" t="n">
        <v>832</v>
      </c>
      <c r="J92" s="31" t="n">
        <v>405</v>
      </c>
      <c r="K92" s="32" t="n">
        <v>427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4</v>
      </c>
      <c r="D93" s="28" t="s">
        <v>139</v>
      </c>
      <c r="E93" s="27" t="s">
        <v>174</v>
      </c>
      <c r="F93" s="29" t="str">
        <f aca="false">IF(B93="","",IF(B93="合計","市総合計",IF(B93="小計",TRIM(D92)&amp;"　地区計",IF(C93&lt;&gt;C92,TRIM(D93),""))))</f>
        <v/>
      </c>
      <c r="G93" s="30" t="s">
        <v>175</v>
      </c>
      <c r="H93" s="31" t="n">
        <v>270</v>
      </c>
      <c r="I93" s="31" t="n">
        <v>626</v>
      </c>
      <c r="J93" s="31" t="n">
        <v>299</v>
      </c>
      <c r="K93" s="32" t="n">
        <v>327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4</v>
      </c>
      <c r="D94" s="28" t="s">
        <v>139</v>
      </c>
      <c r="E94" s="27" t="s">
        <v>176</v>
      </c>
      <c r="F94" s="29" t="str">
        <f aca="false">IF(B94="","",IF(B94="合計","市総合計",IF(B94="小計",TRIM(D93)&amp;"　地区計",IF(C94&lt;&gt;C93,TRIM(D94),""))))</f>
        <v/>
      </c>
      <c r="G94" s="30" t="s">
        <v>177</v>
      </c>
      <c r="H94" s="31" t="n">
        <v>348</v>
      </c>
      <c r="I94" s="31" t="n">
        <v>737</v>
      </c>
      <c r="J94" s="31" t="n">
        <v>350</v>
      </c>
      <c r="K94" s="32" t="n">
        <v>387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4</v>
      </c>
      <c r="D95" s="28" t="s">
        <v>139</v>
      </c>
      <c r="E95" s="27" t="s">
        <v>178</v>
      </c>
      <c r="F95" s="29" t="str">
        <f aca="false">IF(B95="","",IF(B95="合計","市総合計",IF(B95="小計",TRIM(D94)&amp;"　地区計",IF(C95&lt;&gt;C94,TRIM(D95),""))))</f>
        <v/>
      </c>
      <c r="G95" s="30" t="s">
        <v>179</v>
      </c>
      <c r="H95" s="31" t="n">
        <v>311</v>
      </c>
      <c r="I95" s="31" t="n">
        <v>708</v>
      </c>
      <c r="J95" s="31" t="n">
        <v>349</v>
      </c>
      <c r="K95" s="32" t="n">
        <v>359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4</v>
      </c>
      <c r="D96" s="28" t="s">
        <v>139</v>
      </c>
      <c r="E96" s="27" t="s">
        <v>180</v>
      </c>
      <c r="F96" s="29" t="str">
        <f aca="false">IF(B96="","",IF(B96="合計","市総合計",IF(B96="小計",TRIM(D95)&amp;"　地区計",IF(C96&lt;&gt;C95,TRIM(D96),""))))</f>
        <v/>
      </c>
      <c r="G96" s="30" t="s">
        <v>181</v>
      </c>
      <c r="H96" s="31" t="n">
        <v>352</v>
      </c>
      <c r="I96" s="31" t="n">
        <v>730</v>
      </c>
      <c r="J96" s="31" t="n">
        <v>393</v>
      </c>
      <c r="K96" s="32" t="n">
        <v>337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4</v>
      </c>
      <c r="D97" s="28" t="s">
        <v>139</v>
      </c>
      <c r="E97" s="27" t="s">
        <v>182</v>
      </c>
      <c r="F97" s="29" t="str">
        <f aca="false">IF(B97="","",IF(B97="合計","市総合計",IF(B97="小計",TRIM(D96)&amp;"　地区計",IF(C97&lt;&gt;C96,TRIM(D97),""))))</f>
        <v/>
      </c>
      <c r="G97" s="30" t="s">
        <v>183</v>
      </c>
      <c r="H97" s="31" t="n">
        <v>173</v>
      </c>
      <c r="I97" s="31" t="n">
        <v>445</v>
      </c>
      <c r="J97" s="31" t="n">
        <v>222</v>
      </c>
      <c r="K97" s="32" t="n">
        <v>223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4</v>
      </c>
      <c r="D98" s="28" t="s">
        <v>139</v>
      </c>
      <c r="E98" s="27" t="s">
        <v>184</v>
      </c>
      <c r="F98" s="29" t="str">
        <f aca="false">IF(B98="","",IF(B98="合計","市総合計",IF(B98="小計",TRIM(D97)&amp;"　地区計",IF(C98&lt;&gt;C97,TRIM(D98),""))))</f>
        <v/>
      </c>
      <c r="G98" s="30" t="s">
        <v>185</v>
      </c>
      <c r="H98" s="31" t="n">
        <v>180</v>
      </c>
      <c r="I98" s="31" t="n">
        <v>438</v>
      </c>
      <c r="J98" s="31" t="n">
        <v>213</v>
      </c>
      <c r="K98" s="32" t="n">
        <v>225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4</v>
      </c>
      <c r="D99" s="28" t="s">
        <v>139</v>
      </c>
      <c r="E99" s="27" t="s">
        <v>186</v>
      </c>
      <c r="F99" s="29" t="str">
        <f aca="false">IF(B99="","",IF(B99="合計","市総合計",IF(B99="小計",TRIM(D98)&amp;"　地区計",IF(C99&lt;&gt;C98,TRIM(D99),""))))</f>
        <v/>
      </c>
      <c r="G99" s="30" t="s">
        <v>187</v>
      </c>
      <c r="H99" s="31" t="n">
        <v>196</v>
      </c>
      <c r="I99" s="31" t="n">
        <v>481</v>
      </c>
      <c r="J99" s="31" t="n">
        <v>225</v>
      </c>
      <c r="K99" s="32" t="n">
        <v>256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4</v>
      </c>
      <c r="D100" s="28" t="s">
        <v>139</v>
      </c>
      <c r="E100" s="27" t="s">
        <v>188</v>
      </c>
      <c r="F100" s="29" t="str">
        <f aca="false">IF(B100="","",IF(B100="合計","市総合計",IF(B100="小計",TRIM(D99)&amp;"　地区計",IF(C100&lt;&gt;C99,TRIM(D100),""))))</f>
        <v/>
      </c>
      <c r="G100" s="30" t="s">
        <v>189</v>
      </c>
      <c r="H100" s="31" t="n">
        <v>421</v>
      </c>
      <c r="I100" s="31" t="n">
        <v>957</v>
      </c>
      <c r="J100" s="31" t="n">
        <v>481</v>
      </c>
      <c r="K100" s="32" t="n">
        <v>476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4</v>
      </c>
      <c r="D101" s="28" t="s">
        <v>139</v>
      </c>
      <c r="E101" s="27" t="s">
        <v>190</v>
      </c>
      <c r="F101" s="29" t="str">
        <f aca="false">IF(B101="","",IF(B101="合計","市総合計",IF(B101="小計",TRIM(D100)&amp;"　地区計",IF(C101&lt;&gt;C100,TRIM(D101),""))))</f>
        <v/>
      </c>
      <c r="G101" s="30" t="s">
        <v>191</v>
      </c>
      <c r="H101" s="31" t="n">
        <v>586</v>
      </c>
      <c r="I101" s="31" t="n">
        <v>1331</v>
      </c>
      <c r="J101" s="31" t="n">
        <v>656</v>
      </c>
      <c r="K101" s="32" t="n">
        <v>675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4</v>
      </c>
      <c r="D102" s="28" t="s">
        <v>139</v>
      </c>
      <c r="E102" s="27" t="s">
        <v>192</v>
      </c>
      <c r="F102" s="29" t="str">
        <f aca="false">IF(B102="","",IF(B102="合計","市総合計",IF(B102="小計",TRIM(D101)&amp;"　地区計",IF(C102&lt;&gt;C101,TRIM(D102),""))))</f>
        <v/>
      </c>
      <c r="G102" s="30" t="s">
        <v>193</v>
      </c>
      <c r="H102" s="31" t="n">
        <v>356</v>
      </c>
      <c r="I102" s="31" t="n">
        <v>714</v>
      </c>
      <c r="J102" s="31" t="n">
        <v>349</v>
      </c>
      <c r="K102" s="32" t="n">
        <v>365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4</v>
      </c>
      <c r="D103" s="28" t="s">
        <v>139</v>
      </c>
      <c r="E103" s="27" t="s">
        <v>194</v>
      </c>
      <c r="F103" s="29" t="str">
        <f aca="false">IF(B103="","",IF(B103="合計","市総合計",IF(B103="小計",TRIM(D102)&amp;"　地区計",IF(C103&lt;&gt;C102,TRIM(D103),""))))</f>
        <v/>
      </c>
      <c r="G103" s="30" t="s">
        <v>195</v>
      </c>
      <c r="H103" s="31" t="n">
        <v>378</v>
      </c>
      <c r="I103" s="31" t="n">
        <v>810</v>
      </c>
      <c r="J103" s="31" t="n">
        <v>381</v>
      </c>
      <c r="K103" s="32" t="n">
        <v>429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4</v>
      </c>
      <c r="D104" s="28" t="s">
        <v>139</v>
      </c>
      <c r="E104" s="27" t="s">
        <v>196</v>
      </c>
      <c r="F104" s="29" t="str">
        <f aca="false">IF(B104="","",IF(B104="合計","市総合計",IF(B104="小計",TRIM(D103)&amp;"　地区計",IF(C104&lt;&gt;C103,TRIM(D104),""))))</f>
        <v/>
      </c>
      <c r="G104" s="30" t="s">
        <v>197</v>
      </c>
      <c r="H104" s="31" t="n">
        <v>468</v>
      </c>
      <c r="I104" s="31" t="n">
        <v>949</v>
      </c>
      <c r="J104" s="31" t="n">
        <v>455</v>
      </c>
      <c r="K104" s="32" t="n">
        <v>494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4</v>
      </c>
      <c r="D105" s="28" t="s">
        <v>139</v>
      </c>
      <c r="E105" s="27" t="s">
        <v>198</v>
      </c>
      <c r="F105" s="29" t="str">
        <f aca="false">IF(B105="","",IF(B105="合計","市総合計",IF(B105="小計",TRIM(D104)&amp;"　地区計",IF(C105&lt;&gt;C104,TRIM(D105),""))))</f>
        <v/>
      </c>
      <c r="G105" s="30" t="s">
        <v>199</v>
      </c>
      <c r="H105" s="31" t="n">
        <v>343</v>
      </c>
      <c r="I105" s="31" t="n">
        <v>767</v>
      </c>
      <c r="J105" s="31" t="n">
        <v>359</v>
      </c>
      <c r="K105" s="32" t="n">
        <v>408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4</v>
      </c>
      <c r="D106" s="28" t="s">
        <v>139</v>
      </c>
      <c r="E106" s="27" t="s">
        <v>200</v>
      </c>
      <c r="F106" s="29" t="str">
        <f aca="false">IF(B106="","",IF(B106="合計","市総合計",IF(B106="小計",TRIM(D105)&amp;"　地区計",IF(C106&lt;&gt;C105,TRIM(D106),""))))</f>
        <v/>
      </c>
      <c r="G106" s="30" t="s">
        <v>201</v>
      </c>
      <c r="H106" s="31" t="n">
        <v>475</v>
      </c>
      <c r="I106" s="31" t="n">
        <v>930</v>
      </c>
      <c r="J106" s="31" t="n">
        <v>459</v>
      </c>
      <c r="K106" s="32" t="n">
        <v>471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4</v>
      </c>
      <c r="D107" s="28" t="s">
        <v>139</v>
      </c>
      <c r="E107" s="27" t="s">
        <v>202</v>
      </c>
      <c r="F107" s="29" t="str">
        <f aca="false">IF(B107="","",IF(B107="合計","市総合計",IF(B107="小計",TRIM(D106)&amp;"　地区計",IF(C107&lt;&gt;C106,TRIM(D107),""))))</f>
        <v/>
      </c>
      <c r="G107" s="30" t="s">
        <v>203</v>
      </c>
      <c r="H107" s="31" t="n">
        <v>291</v>
      </c>
      <c r="I107" s="31" t="n">
        <v>677</v>
      </c>
      <c r="J107" s="31" t="n">
        <v>347</v>
      </c>
      <c r="K107" s="32" t="n">
        <v>330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4</v>
      </c>
      <c r="D108" s="28" t="s">
        <v>139</v>
      </c>
      <c r="E108" s="27" t="s">
        <v>204</v>
      </c>
      <c r="F108" s="29" t="str">
        <f aca="false">IF(B108="","",IF(B108="合計","市総合計",IF(B108="小計",TRIM(D107)&amp;"　地区計",IF(C108&lt;&gt;C107,TRIM(D108),""))))</f>
        <v/>
      </c>
      <c r="G108" s="30" t="s">
        <v>205</v>
      </c>
      <c r="H108" s="31" t="n">
        <v>415</v>
      </c>
      <c r="I108" s="31" t="n">
        <v>997</v>
      </c>
      <c r="J108" s="31" t="n">
        <v>497</v>
      </c>
      <c r="K108" s="32" t="n">
        <v>500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4</v>
      </c>
      <c r="D109" s="28" t="s">
        <v>139</v>
      </c>
      <c r="E109" s="27" t="s">
        <v>206</v>
      </c>
      <c r="F109" s="40" t="str">
        <f aca="false">IF(B109="","",IF(B109="合計","市総合計",IF(B109="小計",TRIM(D108)&amp;"　地区計",IF(C109&lt;&gt;C108,TRIM(D109),""))))</f>
        <v/>
      </c>
      <c r="G109" s="30" t="s">
        <v>207</v>
      </c>
      <c r="H109" s="31" t="n">
        <v>258</v>
      </c>
      <c r="I109" s="31" t="n">
        <v>549</v>
      </c>
      <c r="J109" s="31" t="n">
        <v>255</v>
      </c>
      <c r="K109" s="32" t="n">
        <v>294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4</v>
      </c>
      <c r="D110" s="28" t="s">
        <v>139</v>
      </c>
      <c r="E110" s="27" t="s">
        <v>208</v>
      </c>
      <c r="F110" s="29" t="str">
        <f aca="false">IF(B110="","",IF(B110="合計","市総合計",IF(B110="小計",TRIM(D109)&amp;"　地区計",IF(C110&lt;&gt;C109,TRIM(D110),""))))</f>
        <v/>
      </c>
      <c r="G110" s="30" t="s">
        <v>209</v>
      </c>
      <c r="H110" s="31" t="n">
        <v>95</v>
      </c>
      <c r="I110" s="31" t="n">
        <v>219</v>
      </c>
      <c r="J110" s="31" t="n">
        <v>110</v>
      </c>
      <c r="K110" s="32" t="n">
        <v>109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4</v>
      </c>
      <c r="D111" s="28" t="s">
        <v>139</v>
      </c>
      <c r="E111" s="27" t="s">
        <v>210</v>
      </c>
      <c r="F111" s="29" t="str">
        <f aca="false">IF(B111="","",IF(B111="合計","市総合計",IF(B111="小計",TRIM(D110)&amp;"　地区計",IF(C111&lt;&gt;C110,TRIM(D111),""))))</f>
        <v/>
      </c>
      <c r="G111" s="30" t="s">
        <v>211</v>
      </c>
      <c r="H111" s="31" t="n">
        <v>546</v>
      </c>
      <c r="I111" s="31" t="n">
        <v>1001</v>
      </c>
      <c r="J111" s="31" t="n">
        <v>517</v>
      </c>
      <c r="K111" s="32" t="n">
        <v>484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4</v>
      </c>
      <c r="D112" s="28" t="s">
        <v>139</v>
      </c>
      <c r="E112" s="27" t="s">
        <v>212</v>
      </c>
      <c r="F112" s="29" t="str">
        <f aca="false">IF(B112="","",IF(B112="合計","市総合計",IF(B112="小計",TRIM(D111)&amp;"　地区計",IF(C112&lt;&gt;C111,TRIM(D112),""))))</f>
        <v/>
      </c>
      <c r="G112" s="30" t="s">
        <v>213</v>
      </c>
      <c r="H112" s="31" t="n">
        <v>507</v>
      </c>
      <c r="I112" s="31" t="n">
        <v>1048</v>
      </c>
      <c r="J112" s="31" t="n">
        <v>518</v>
      </c>
      <c r="K112" s="32" t="n">
        <v>530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4</v>
      </c>
      <c r="D113" s="28" t="s">
        <v>139</v>
      </c>
      <c r="E113" s="27" t="s">
        <v>214</v>
      </c>
      <c r="F113" s="29" t="str">
        <f aca="false">IF(B113="","",IF(B113="合計","市総合計",IF(B113="小計",TRIM(D112)&amp;"　地区計",IF(C113&lt;&gt;C112,TRIM(D113),""))))</f>
        <v/>
      </c>
      <c r="G113" s="30" t="s">
        <v>215</v>
      </c>
      <c r="H113" s="31" t="n">
        <v>264</v>
      </c>
      <c r="I113" s="31" t="n">
        <v>915</v>
      </c>
      <c r="J113" s="31" t="n">
        <v>451</v>
      </c>
      <c r="K113" s="32" t="n">
        <v>464</v>
      </c>
      <c r="L113" s="1" t="s">
        <v>3</v>
      </c>
    </row>
    <row r="114" customFormat="false" ht="14.1" hidden="false" customHeight="true" outlineLevel="0" collapsed="false">
      <c r="B114" s="33" t="s">
        <v>32</v>
      </c>
      <c r="C114" s="34"/>
      <c r="D114" s="35"/>
      <c r="E114" s="34"/>
      <c r="F114" s="36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7"/>
      <c r="H114" s="38" t="n">
        <v>13824</v>
      </c>
      <c r="I114" s="38" t="n">
        <v>31512</v>
      </c>
      <c r="J114" s="38" t="n">
        <v>15312</v>
      </c>
      <c r="K114" s="39" t="n">
        <v>16200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6</v>
      </c>
      <c r="D115" s="28" t="s">
        <v>216</v>
      </c>
      <c r="E115" s="27" t="s">
        <v>217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8</v>
      </c>
      <c r="H115" s="31" t="n">
        <v>542</v>
      </c>
      <c r="I115" s="31" t="n">
        <v>834</v>
      </c>
      <c r="J115" s="31" t="n">
        <v>513</v>
      </c>
      <c r="K115" s="32" t="n">
        <v>321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6</v>
      </c>
      <c r="D116" s="28" t="s">
        <v>216</v>
      </c>
      <c r="E116" s="27" t="s">
        <v>219</v>
      </c>
      <c r="F116" s="29" t="str">
        <f aca="false">IF(B116="","",IF(B116="合計","市総合計",IF(B116="小計",TRIM(D115)&amp;"　地区計",IF(C116&lt;&gt;C115,TRIM(D116),""))))</f>
        <v/>
      </c>
      <c r="G116" s="30" t="s">
        <v>220</v>
      </c>
      <c r="H116" s="31" t="n">
        <v>9</v>
      </c>
      <c r="I116" s="31" t="n">
        <v>26</v>
      </c>
      <c r="J116" s="31" t="n">
        <v>16</v>
      </c>
      <c r="K116" s="32" t="n">
        <v>10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6</v>
      </c>
      <c r="D117" s="28" t="s">
        <v>216</v>
      </c>
      <c r="E117" s="27" t="s">
        <v>221</v>
      </c>
      <c r="F117" s="29" t="str">
        <f aca="false">IF(B117="","",IF(B117="合計","市総合計",IF(B117="小計",TRIM(D116)&amp;"　地区計",IF(C117&lt;&gt;C116,TRIM(D117),""))))</f>
        <v/>
      </c>
      <c r="G117" s="30" t="s">
        <v>222</v>
      </c>
      <c r="H117" s="31" t="n">
        <v>86</v>
      </c>
      <c r="I117" s="31" t="n">
        <v>224</v>
      </c>
      <c r="J117" s="31" t="n">
        <v>100</v>
      </c>
      <c r="K117" s="32" t="n">
        <v>124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6</v>
      </c>
      <c r="D118" s="28" t="s">
        <v>216</v>
      </c>
      <c r="E118" s="27" t="s">
        <v>223</v>
      </c>
      <c r="F118" s="29" t="str">
        <f aca="false">IF(B118="","",IF(B118="合計","市総合計",IF(B118="小計",TRIM(D117)&amp;"　地区計",IF(C118&lt;&gt;C117,TRIM(D118),""))))</f>
        <v/>
      </c>
      <c r="G118" s="30" t="s">
        <v>224</v>
      </c>
      <c r="H118" s="31" t="n">
        <v>59</v>
      </c>
      <c r="I118" s="31" t="n">
        <v>146</v>
      </c>
      <c r="J118" s="31" t="n">
        <v>70</v>
      </c>
      <c r="K118" s="32" t="n">
        <v>76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6</v>
      </c>
      <c r="D119" s="28" t="s">
        <v>216</v>
      </c>
      <c r="E119" s="27" t="s">
        <v>225</v>
      </c>
      <c r="F119" s="29" t="str">
        <f aca="false">IF(B119="","",IF(B119="合計","市総合計",IF(B119="小計",TRIM(D118)&amp;"　地区計",IF(C119&lt;&gt;C118,TRIM(D119),""))))</f>
        <v/>
      </c>
      <c r="G119" s="30" t="s">
        <v>226</v>
      </c>
      <c r="H119" s="31" t="n">
        <v>302</v>
      </c>
      <c r="I119" s="31" t="n">
        <v>754</v>
      </c>
      <c r="J119" s="31" t="n">
        <v>379</v>
      </c>
      <c r="K119" s="32" t="n">
        <v>375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6</v>
      </c>
      <c r="D120" s="28" t="s">
        <v>216</v>
      </c>
      <c r="E120" s="27" t="s">
        <v>227</v>
      </c>
      <c r="F120" s="29" t="str">
        <f aca="false">IF(B120="","",IF(B120="合計","市総合計",IF(B120="小計",TRIM(D119)&amp;"　地区計",IF(C120&lt;&gt;C119,TRIM(D120),""))))</f>
        <v/>
      </c>
      <c r="G120" s="30" t="s">
        <v>228</v>
      </c>
      <c r="H120" s="31" t="n">
        <v>192</v>
      </c>
      <c r="I120" s="31" t="n">
        <v>524</v>
      </c>
      <c r="J120" s="31" t="n">
        <v>263</v>
      </c>
      <c r="K120" s="32" t="n">
        <v>261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6</v>
      </c>
      <c r="D121" s="28" t="s">
        <v>216</v>
      </c>
      <c r="E121" s="27" t="s">
        <v>229</v>
      </c>
      <c r="F121" s="29" t="str">
        <f aca="false">IF(B121="","",IF(B121="合計","市総合計",IF(B121="小計",TRIM(D120)&amp;"　地区計",IF(C121&lt;&gt;C120,TRIM(D121),""))))</f>
        <v/>
      </c>
      <c r="G121" s="30" t="s">
        <v>230</v>
      </c>
      <c r="H121" s="31" t="n">
        <v>231</v>
      </c>
      <c r="I121" s="31" t="n">
        <v>712</v>
      </c>
      <c r="J121" s="31" t="n">
        <v>351</v>
      </c>
      <c r="K121" s="32" t="n">
        <v>361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6</v>
      </c>
      <c r="D122" s="28" t="s">
        <v>216</v>
      </c>
      <c r="E122" s="27" t="s">
        <v>231</v>
      </c>
      <c r="F122" s="29" t="str">
        <f aca="false">IF(B122="","",IF(B122="合計","市総合計",IF(B122="小計",TRIM(D121)&amp;"　地区計",IF(C122&lt;&gt;C121,TRIM(D122),""))))</f>
        <v/>
      </c>
      <c r="G122" s="30" t="s">
        <v>232</v>
      </c>
      <c r="H122" s="31" t="n">
        <v>269</v>
      </c>
      <c r="I122" s="31" t="n">
        <v>766</v>
      </c>
      <c r="J122" s="31" t="n">
        <v>373</v>
      </c>
      <c r="K122" s="32" t="n">
        <v>393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6</v>
      </c>
      <c r="D123" s="28" t="s">
        <v>216</v>
      </c>
      <c r="E123" s="27" t="s">
        <v>233</v>
      </c>
      <c r="F123" s="29" t="str">
        <f aca="false">IF(B123="","",IF(B123="合計","市総合計",IF(B123="小計",TRIM(D122)&amp;"　地区計",IF(C123&lt;&gt;C122,TRIM(D123),""))))</f>
        <v/>
      </c>
      <c r="G123" s="30" t="s">
        <v>234</v>
      </c>
      <c r="H123" s="31" t="n">
        <v>183</v>
      </c>
      <c r="I123" s="31" t="n">
        <v>367</v>
      </c>
      <c r="J123" s="31" t="n">
        <v>198</v>
      </c>
      <c r="K123" s="32" t="n">
        <v>169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6</v>
      </c>
      <c r="D124" s="28" t="s">
        <v>216</v>
      </c>
      <c r="E124" s="27" t="s">
        <v>235</v>
      </c>
      <c r="F124" s="29" t="str">
        <f aca="false">IF(B124="","",IF(B124="合計","市総合計",IF(B124="小計",TRIM(D123)&amp;"　地区計",IF(C124&lt;&gt;C123,TRIM(D124),""))))</f>
        <v/>
      </c>
      <c r="G124" s="30" t="s">
        <v>236</v>
      </c>
      <c r="H124" s="31" t="n">
        <v>114</v>
      </c>
      <c r="I124" s="31" t="n">
        <v>244</v>
      </c>
      <c r="J124" s="31" t="n">
        <v>125</v>
      </c>
      <c r="K124" s="32" t="n">
        <v>119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6</v>
      </c>
      <c r="D125" s="28" t="s">
        <v>216</v>
      </c>
      <c r="E125" s="27" t="s">
        <v>237</v>
      </c>
      <c r="F125" s="29" t="str">
        <f aca="false">IF(B125="","",IF(B125="合計","市総合計",IF(B125="小計",TRIM(D124)&amp;"　地区計",IF(C125&lt;&gt;C124,TRIM(D125),""))))</f>
        <v/>
      </c>
      <c r="G125" s="30" t="s">
        <v>238</v>
      </c>
      <c r="H125" s="31" t="n">
        <v>290</v>
      </c>
      <c r="I125" s="31" t="n">
        <v>684</v>
      </c>
      <c r="J125" s="31" t="n">
        <v>341</v>
      </c>
      <c r="K125" s="32" t="n">
        <v>343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6</v>
      </c>
      <c r="D126" s="28" t="s">
        <v>216</v>
      </c>
      <c r="E126" s="27" t="s">
        <v>239</v>
      </c>
      <c r="F126" s="29" t="str">
        <f aca="false">IF(B126="","",IF(B126="合計","市総合計",IF(B126="小計",TRIM(D125)&amp;"　地区計",IF(C126&lt;&gt;C125,TRIM(D126),""))))</f>
        <v/>
      </c>
      <c r="G126" s="30" t="s">
        <v>240</v>
      </c>
      <c r="H126" s="31" t="n">
        <v>216</v>
      </c>
      <c r="I126" s="31" t="n">
        <v>535</v>
      </c>
      <c r="J126" s="31" t="n">
        <v>272</v>
      </c>
      <c r="K126" s="32" t="n">
        <v>263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6</v>
      </c>
      <c r="D127" s="28" t="s">
        <v>216</v>
      </c>
      <c r="E127" s="27" t="s">
        <v>241</v>
      </c>
      <c r="F127" s="29" t="str">
        <f aca="false">IF(B127="","",IF(B127="合計","市総合計",IF(B127="小計",TRIM(D126)&amp;"　地区計",IF(C127&lt;&gt;C126,TRIM(D127),""))))</f>
        <v/>
      </c>
      <c r="G127" s="30" t="s">
        <v>242</v>
      </c>
      <c r="H127" s="31" t="n">
        <v>351</v>
      </c>
      <c r="I127" s="31" t="n">
        <v>907</v>
      </c>
      <c r="J127" s="31" t="n">
        <v>468</v>
      </c>
      <c r="K127" s="32" t="n">
        <v>439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6</v>
      </c>
      <c r="D128" s="28" t="s">
        <v>216</v>
      </c>
      <c r="E128" s="27" t="s">
        <v>243</v>
      </c>
      <c r="F128" s="29" t="str">
        <f aca="false">IF(B128="","",IF(B128="合計","市総合計",IF(B128="小計",TRIM(D127)&amp;"　地区計",IF(C128&lt;&gt;C127,TRIM(D128),""))))</f>
        <v/>
      </c>
      <c r="G128" s="30" t="s">
        <v>244</v>
      </c>
      <c r="H128" s="31" t="n">
        <v>360</v>
      </c>
      <c r="I128" s="31" t="n">
        <v>1007</v>
      </c>
      <c r="J128" s="31" t="n">
        <v>518</v>
      </c>
      <c r="K128" s="32" t="n">
        <v>489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6</v>
      </c>
      <c r="D129" s="28" t="s">
        <v>216</v>
      </c>
      <c r="E129" s="27" t="s">
        <v>245</v>
      </c>
      <c r="F129" s="29" t="str">
        <f aca="false">IF(B129="","",IF(B129="合計","市総合計",IF(B129="小計",TRIM(D128)&amp;"　地区計",IF(C129&lt;&gt;C128,TRIM(D129),""))))</f>
        <v/>
      </c>
      <c r="G129" s="30" t="s">
        <v>246</v>
      </c>
      <c r="H129" s="31" t="n">
        <v>494</v>
      </c>
      <c r="I129" s="31" t="n">
        <v>1124</v>
      </c>
      <c r="J129" s="31" t="n">
        <v>561</v>
      </c>
      <c r="K129" s="32" t="n">
        <v>563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6</v>
      </c>
      <c r="D130" s="28" t="s">
        <v>216</v>
      </c>
      <c r="E130" s="27" t="s">
        <v>247</v>
      </c>
      <c r="F130" s="29" t="str">
        <f aca="false">IF(B130="","",IF(B130="合計","市総合計",IF(B130="小計",TRIM(D129)&amp;"　地区計",IF(C130&lt;&gt;C129,TRIM(D130),""))))</f>
        <v/>
      </c>
      <c r="G130" s="30" t="s">
        <v>248</v>
      </c>
      <c r="H130" s="31" t="n">
        <v>74</v>
      </c>
      <c r="I130" s="31" t="n">
        <v>190</v>
      </c>
      <c r="J130" s="31" t="n">
        <v>97</v>
      </c>
      <c r="K130" s="32" t="n">
        <v>93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6</v>
      </c>
      <c r="D131" s="28" t="s">
        <v>216</v>
      </c>
      <c r="E131" s="27" t="s">
        <v>249</v>
      </c>
      <c r="F131" s="29" t="str">
        <f aca="false">IF(B131="","",IF(B131="合計","市総合計",IF(B131="小計",TRIM(D130)&amp;"　地区計",IF(C131&lt;&gt;C130,TRIM(D131),""))))</f>
        <v/>
      </c>
      <c r="G131" s="30" t="s">
        <v>250</v>
      </c>
      <c r="H131" s="31" t="n">
        <v>241</v>
      </c>
      <c r="I131" s="31" t="n">
        <v>510</v>
      </c>
      <c r="J131" s="31" t="n">
        <v>261</v>
      </c>
      <c r="K131" s="32" t="n">
        <v>249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6</v>
      </c>
      <c r="D132" s="28" t="s">
        <v>216</v>
      </c>
      <c r="E132" s="27" t="s">
        <v>251</v>
      </c>
      <c r="F132" s="29" t="str">
        <f aca="false">IF(B132="","",IF(B132="合計","市総合計",IF(B132="小計",TRIM(D131)&amp;"　地区計",IF(C132&lt;&gt;C131,TRIM(D132),""))))</f>
        <v/>
      </c>
      <c r="G132" s="30" t="s">
        <v>252</v>
      </c>
      <c r="H132" s="31" t="n">
        <v>13</v>
      </c>
      <c r="I132" s="31" t="n">
        <v>21</v>
      </c>
      <c r="J132" s="31" t="n">
        <v>14</v>
      </c>
      <c r="K132" s="32" t="n">
        <v>7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6</v>
      </c>
      <c r="D133" s="28" t="s">
        <v>216</v>
      </c>
      <c r="E133" s="27" t="s">
        <v>253</v>
      </c>
      <c r="F133" s="29" t="str">
        <f aca="false">IF(B133="","",IF(B133="合計","市総合計",IF(B133="小計",TRIM(D132)&amp;"　地区計",IF(C133&lt;&gt;C132,TRIM(D133),""))))</f>
        <v/>
      </c>
      <c r="G133" s="30" t="s">
        <v>254</v>
      </c>
      <c r="H133" s="31" t="n">
        <v>269</v>
      </c>
      <c r="I133" s="31" t="n">
        <v>579</v>
      </c>
      <c r="J133" s="31" t="n">
        <v>299</v>
      </c>
      <c r="K133" s="32" t="n">
        <v>280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6</v>
      </c>
      <c r="D134" s="28" t="s">
        <v>216</v>
      </c>
      <c r="E134" s="27" t="s">
        <v>255</v>
      </c>
      <c r="F134" s="29" t="str">
        <f aca="false">IF(B134="","",IF(B134="合計","市総合計",IF(B134="小計",TRIM(D133)&amp;"　地区計",IF(C134&lt;&gt;C133,TRIM(D134),""))))</f>
        <v/>
      </c>
      <c r="G134" s="30" t="s">
        <v>256</v>
      </c>
      <c r="H134" s="31" t="n">
        <v>319</v>
      </c>
      <c r="I134" s="31" t="n">
        <v>777</v>
      </c>
      <c r="J134" s="31" t="n">
        <v>385</v>
      </c>
      <c r="K134" s="32" t="n">
        <v>392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6</v>
      </c>
      <c r="D135" s="28" t="s">
        <v>216</v>
      </c>
      <c r="E135" s="27" t="s">
        <v>257</v>
      </c>
      <c r="F135" s="29" t="str">
        <f aca="false">IF(B135="","",IF(B135="合計","市総合計",IF(B135="小計",TRIM(D134)&amp;"　地区計",IF(C135&lt;&gt;C134,TRIM(D135),""))))</f>
        <v/>
      </c>
      <c r="G135" s="30" t="s">
        <v>258</v>
      </c>
      <c r="H135" s="31" t="n">
        <v>35</v>
      </c>
      <c r="I135" s="31" t="n">
        <v>68</v>
      </c>
      <c r="J135" s="31" t="n">
        <v>39</v>
      </c>
      <c r="K135" s="32" t="n">
        <v>29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6</v>
      </c>
      <c r="D136" s="28" t="s">
        <v>216</v>
      </c>
      <c r="E136" s="27" t="s">
        <v>259</v>
      </c>
      <c r="F136" s="29" t="str">
        <f aca="false">IF(B136="","",IF(B136="合計","市総合計",IF(B136="小計",TRIM(D135)&amp;"　地区計",IF(C136&lt;&gt;C135,TRIM(D136),""))))</f>
        <v/>
      </c>
      <c r="G136" s="30" t="s">
        <v>260</v>
      </c>
      <c r="H136" s="31" t="n">
        <v>144</v>
      </c>
      <c r="I136" s="31" t="n">
        <v>308</v>
      </c>
      <c r="J136" s="31" t="n">
        <v>152</v>
      </c>
      <c r="K136" s="32" t="n">
        <v>156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6</v>
      </c>
      <c r="D137" s="28" t="s">
        <v>216</v>
      </c>
      <c r="E137" s="27" t="s">
        <v>261</v>
      </c>
      <c r="F137" s="29" t="str">
        <f aca="false">IF(B137="","",IF(B137="合計","市総合計",IF(B137="小計",TRIM(D136)&amp;"　地区計",IF(C137&lt;&gt;C136,TRIM(D137),""))))</f>
        <v/>
      </c>
      <c r="G137" s="30" t="s">
        <v>262</v>
      </c>
      <c r="H137" s="31" t="n">
        <v>161</v>
      </c>
      <c r="I137" s="31" t="n">
        <v>355</v>
      </c>
      <c r="J137" s="31" t="n">
        <v>195</v>
      </c>
      <c r="K137" s="32" t="n">
        <v>160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6</v>
      </c>
      <c r="D138" s="28" t="s">
        <v>216</v>
      </c>
      <c r="E138" s="27" t="s">
        <v>263</v>
      </c>
      <c r="F138" s="29" t="str">
        <f aca="false">IF(B138="","",IF(B138="合計","市総合計",IF(B138="小計",TRIM(D137)&amp;"　地区計",IF(C138&lt;&gt;C137,TRIM(D138),""))))</f>
        <v/>
      </c>
      <c r="G138" s="30" t="s">
        <v>264</v>
      </c>
      <c r="H138" s="31" t="n">
        <v>175</v>
      </c>
      <c r="I138" s="31" t="n">
        <v>472</v>
      </c>
      <c r="J138" s="31" t="n">
        <v>226</v>
      </c>
      <c r="K138" s="32" t="n">
        <v>246</v>
      </c>
      <c r="L138" s="1" t="s">
        <v>3</v>
      </c>
    </row>
    <row r="139" customFormat="false" ht="14.1" hidden="false" customHeight="true" outlineLevel="0" collapsed="false">
      <c r="B139" s="33" t="s">
        <v>32</v>
      </c>
      <c r="C139" s="34"/>
      <c r="D139" s="35"/>
      <c r="E139" s="34"/>
      <c r="F139" s="36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7"/>
      <c r="H139" s="38" t="n">
        <v>5129</v>
      </c>
      <c r="I139" s="38" t="n">
        <v>12134</v>
      </c>
      <c r="J139" s="38" t="n">
        <v>6216</v>
      </c>
      <c r="K139" s="39" t="n">
        <v>5918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8</v>
      </c>
      <c r="D140" s="28" t="s">
        <v>265</v>
      </c>
      <c r="E140" s="27" t="s">
        <v>266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7</v>
      </c>
      <c r="H140" s="31" t="n">
        <v>96</v>
      </c>
      <c r="I140" s="31" t="n">
        <v>166</v>
      </c>
      <c r="J140" s="31" t="n">
        <v>93</v>
      </c>
      <c r="K140" s="32" t="n">
        <v>73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8</v>
      </c>
      <c r="D141" s="28" t="s">
        <v>265</v>
      </c>
      <c r="E141" s="27" t="s">
        <v>268</v>
      </c>
      <c r="F141" s="29" t="str">
        <f aca="false">IF(B141="","",IF(B141="合計","市総合計",IF(B141="小計",TRIM(D140)&amp;"　地区計",IF(C141&lt;&gt;C140,TRIM(D141),""))))</f>
        <v/>
      </c>
      <c r="G141" s="30" t="s">
        <v>269</v>
      </c>
      <c r="H141" s="31" t="n">
        <v>262</v>
      </c>
      <c r="I141" s="31" t="n">
        <v>509</v>
      </c>
      <c r="J141" s="31" t="n">
        <v>249</v>
      </c>
      <c r="K141" s="32" t="n">
        <v>260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8</v>
      </c>
      <c r="D142" s="28" t="s">
        <v>265</v>
      </c>
      <c r="E142" s="27" t="s">
        <v>270</v>
      </c>
      <c r="F142" s="29" t="str">
        <f aca="false">IF(B142="","",IF(B142="合計","市総合計",IF(B142="小計",TRIM(D141)&amp;"　地区計",IF(C142&lt;&gt;C141,TRIM(D142),""))))</f>
        <v/>
      </c>
      <c r="G142" s="30" t="s">
        <v>271</v>
      </c>
      <c r="H142" s="31" t="n">
        <v>737</v>
      </c>
      <c r="I142" s="31" t="n">
        <v>1746</v>
      </c>
      <c r="J142" s="31" t="n">
        <v>896</v>
      </c>
      <c r="K142" s="32" t="n">
        <v>850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8</v>
      </c>
      <c r="D143" s="28" t="s">
        <v>265</v>
      </c>
      <c r="E143" s="27" t="s">
        <v>272</v>
      </c>
      <c r="F143" s="29" t="str">
        <f aca="false">IF(B143="","",IF(B143="合計","市総合計",IF(B143="小計",TRIM(D142)&amp;"　地区計",IF(C143&lt;&gt;C142,TRIM(D143),""))))</f>
        <v/>
      </c>
      <c r="G143" s="30" t="s">
        <v>273</v>
      </c>
      <c r="H143" s="31" t="n">
        <v>229</v>
      </c>
      <c r="I143" s="31" t="n">
        <v>518</v>
      </c>
      <c r="J143" s="31" t="n">
        <v>260</v>
      </c>
      <c r="K143" s="32" t="n">
        <v>258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8</v>
      </c>
      <c r="D144" s="28" t="s">
        <v>265</v>
      </c>
      <c r="E144" s="27" t="s">
        <v>274</v>
      </c>
      <c r="F144" s="29" t="str">
        <f aca="false">IF(B144="","",IF(B144="合計","市総合計",IF(B144="小計",TRIM(D143)&amp;"　地区計",IF(C144&lt;&gt;C143,TRIM(D144),""))))</f>
        <v/>
      </c>
      <c r="G144" s="30" t="s">
        <v>275</v>
      </c>
      <c r="H144" s="31" t="n">
        <v>918</v>
      </c>
      <c r="I144" s="31" t="n">
        <v>1953</v>
      </c>
      <c r="J144" s="31" t="n">
        <v>983</v>
      </c>
      <c r="K144" s="32" t="n">
        <v>970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8</v>
      </c>
      <c r="D145" s="28" t="s">
        <v>265</v>
      </c>
      <c r="E145" s="27" t="s">
        <v>276</v>
      </c>
      <c r="F145" s="29" t="str">
        <f aca="false">IF(B145="","",IF(B145="合計","市総合計",IF(B145="小計",TRIM(D144)&amp;"　地区計",IF(C145&lt;&gt;C144,TRIM(D145),""))))</f>
        <v/>
      </c>
      <c r="G145" s="30" t="s">
        <v>277</v>
      </c>
      <c r="H145" s="31" t="n">
        <v>163</v>
      </c>
      <c r="I145" s="31" t="n">
        <v>363</v>
      </c>
      <c r="J145" s="31" t="n">
        <v>173</v>
      </c>
      <c r="K145" s="32" t="n">
        <v>190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8</v>
      </c>
      <c r="D146" s="28" t="s">
        <v>265</v>
      </c>
      <c r="E146" s="27" t="s">
        <v>278</v>
      </c>
      <c r="F146" s="29" t="str">
        <f aca="false">IF(B146="","",IF(B146="合計","市総合計",IF(B146="小計",TRIM(D145)&amp;"　地区計",IF(C146&lt;&gt;C145,TRIM(D146),""))))</f>
        <v/>
      </c>
      <c r="G146" s="30" t="s">
        <v>279</v>
      </c>
      <c r="H146" s="31" t="n">
        <v>277</v>
      </c>
      <c r="I146" s="31" t="n">
        <v>629</v>
      </c>
      <c r="J146" s="31" t="n">
        <v>338</v>
      </c>
      <c r="K146" s="32" t="n">
        <v>291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8</v>
      </c>
      <c r="D147" s="28" t="s">
        <v>265</v>
      </c>
      <c r="E147" s="27" t="s">
        <v>280</v>
      </c>
      <c r="F147" s="29" t="str">
        <f aca="false">IF(B147="","",IF(B147="合計","市総合計",IF(B147="小計",TRIM(D146)&amp;"　地区計",IF(C147&lt;&gt;C146,TRIM(D147),""))))</f>
        <v/>
      </c>
      <c r="G147" s="30" t="s">
        <v>281</v>
      </c>
      <c r="H147" s="31" t="n">
        <v>336</v>
      </c>
      <c r="I147" s="31" t="n">
        <v>789</v>
      </c>
      <c r="J147" s="31" t="n">
        <v>411</v>
      </c>
      <c r="K147" s="32" t="n">
        <v>378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8</v>
      </c>
      <c r="D148" s="28" t="s">
        <v>265</v>
      </c>
      <c r="E148" s="27" t="s">
        <v>282</v>
      </c>
      <c r="F148" s="29" t="str">
        <f aca="false">IF(B148="","",IF(B148="合計","市総合計",IF(B148="小計",TRIM(D147)&amp;"　地区計",IF(C148&lt;&gt;C147,TRIM(D148),""))))</f>
        <v/>
      </c>
      <c r="G148" s="30" t="s">
        <v>283</v>
      </c>
      <c r="H148" s="31" t="n">
        <v>375</v>
      </c>
      <c r="I148" s="31" t="n">
        <v>903</v>
      </c>
      <c r="J148" s="31" t="n">
        <v>451</v>
      </c>
      <c r="K148" s="32" t="n">
        <v>452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8</v>
      </c>
      <c r="D149" s="28" t="s">
        <v>265</v>
      </c>
      <c r="E149" s="27" t="s">
        <v>284</v>
      </c>
      <c r="F149" s="29" t="str">
        <f aca="false">IF(B149="","",IF(B149="合計","市総合計",IF(B149="小計",TRIM(D148)&amp;"　地区計",IF(C149&lt;&gt;C148,TRIM(D149),""))))</f>
        <v/>
      </c>
      <c r="G149" s="30" t="s">
        <v>285</v>
      </c>
      <c r="H149" s="31" t="n">
        <v>340</v>
      </c>
      <c r="I149" s="31" t="n">
        <v>733</v>
      </c>
      <c r="J149" s="31" t="n">
        <v>382</v>
      </c>
      <c r="K149" s="32" t="n">
        <v>351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8</v>
      </c>
      <c r="D150" s="28" t="s">
        <v>265</v>
      </c>
      <c r="E150" s="27" t="s">
        <v>286</v>
      </c>
      <c r="F150" s="29" t="str">
        <f aca="false">IF(B150="","",IF(B150="合計","市総合計",IF(B150="小計",TRIM(D149)&amp;"　地区計",IF(C150&lt;&gt;C149,TRIM(D150),""))))</f>
        <v/>
      </c>
      <c r="G150" s="30" t="s">
        <v>287</v>
      </c>
      <c r="H150" s="31" t="n">
        <v>330</v>
      </c>
      <c r="I150" s="31" t="n">
        <v>732</v>
      </c>
      <c r="J150" s="31" t="n">
        <v>358</v>
      </c>
      <c r="K150" s="32" t="n">
        <v>374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8</v>
      </c>
      <c r="D151" s="28" t="s">
        <v>265</v>
      </c>
      <c r="E151" s="27" t="s">
        <v>288</v>
      </c>
      <c r="F151" s="29" t="str">
        <f aca="false">IF(B151="","",IF(B151="合計","市総合計",IF(B151="小計",TRIM(D150)&amp;"　地区計",IF(C151&lt;&gt;C150,TRIM(D151),""))))</f>
        <v/>
      </c>
      <c r="G151" s="30" t="s">
        <v>289</v>
      </c>
      <c r="H151" s="31" t="n">
        <v>174</v>
      </c>
      <c r="I151" s="31" t="n">
        <v>403</v>
      </c>
      <c r="J151" s="31" t="n">
        <v>188</v>
      </c>
      <c r="K151" s="32" t="n">
        <v>215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8</v>
      </c>
      <c r="D152" s="28" t="s">
        <v>265</v>
      </c>
      <c r="E152" s="27" t="s">
        <v>290</v>
      </c>
      <c r="F152" s="29" t="str">
        <f aca="false">IF(B152="","",IF(B152="合計","市総合計",IF(B152="小計",TRIM(D151)&amp;"　地区計",IF(C152&lt;&gt;C151,TRIM(D152),""))))</f>
        <v/>
      </c>
      <c r="G152" s="30" t="s">
        <v>291</v>
      </c>
      <c r="H152" s="31" t="n">
        <v>190</v>
      </c>
      <c r="I152" s="31" t="n">
        <v>394</v>
      </c>
      <c r="J152" s="31" t="n">
        <v>213</v>
      </c>
      <c r="K152" s="32" t="n">
        <v>181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8</v>
      </c>
      <c r="D153" s="28" t="s">
        <v>265</v>
      </c>
      <c r="E153" s="27" t="s">
        <v>292</v>
      </c>
      <c r="F153" s="29" t="str">
        <f aca="false">IF(B153="","",IF(B153="合計","市総合計",IF(B153="小計",TRIM(D152)&amp;"　地区計",IF(C153&lt;&gt;C152,TRIM(D153),""))))</f>
        <v/>
      </c>
      <c r="G153" s="30" t="s">
        <v>293</v>
      </c>
      <c r="H153" s="31" t="n">
        <v>355</v>
      </c>
      <c r="I153" s="31" t="n">
        <v>764</v>
      </c>
      <c r="J153" s="31" t="n">
        <v>400</v>
      </c>
      <c r="K153" s="32" t="n">
        <v>364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8</v>
      </c>
      <c r="D154" s="28" t="s">
        <v>265</v>
      </c>
      <c r="E154" s="27" t="s">
        <v>294</v>
      </c>
      <c r="F154" s="29" t="str">
        <f aca="false">IF(B154="","",IF(B154="合計","市総合計",IF(B154="小計",TRIM(D153)&amp;"　地区計",IF(C154&lt;&gt;C153,TRIM(D154),""))))</f>
        <v/>
      </c>
      <c r="G154" s="30" t="s">
        <v>295</v>
      </c>
      <c r="H154" s="31" t="n">
        <v>299</v>
      </c>
      <c r="I154" s="31" t="n">
        <v>577</v>
      </c>
      <c r="J154" s="31" t="n">
        <v>324</v>
      </c>
      <c r="K154" s="32" t="n">
        <v>253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8</v>
      </c>
      <c r="D155" s="28" t="s">
        <v>265</v>
      </c>
      <c r="E155" s="27" t="s">
        <v>296</v>
      </c>
      <c r="F155" s="29" t="str">
        <f aca="false">IF(B155="","",IF(B155="合計","市総合計",IF(B155="小計",TRIM(D154)&amp;"　地区計",IF(C155&lt;&gt;C154,TRIM(D155),""))))</f>
        <v/>
      </c>
      <c r="G155" s="30" t="s">
        <v>297</v>
      </c>
      <c r="H155" s="31" t="n">
        <v>210</v>
      </c>
      <c r="I155" s="31" t="n">
        <v>498</v>
      </c>
      <c r="J155" s="31" t="n">
        <v>256</v>
      </c>
      <c r="K155" s="32" t="n">
        <v>242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8</v>
      </c>
      <c r="D156" s="28" t="s">
        <v>265</v>
      </c>
      <c r="E156" s="27" t="s">
        <v>298</v>
      </c>
      <c r="F156" s="29" t="str">
        <f aca="false">IF(B156="","",IF(B156="合計","市総合計",IF(B156="小計",TRIM(D155)&amp;"　地区計",IF(C156&lt;&gt;C155,TRIM(D156),""))))</f>
        <v/>
      </c>
      <c r="G156" s="30" t="s">
        <v>299</v>
      </c>
      <c r="H156" s="31" t="n">
        <v>173</v>
      </c>
      <c r="I156" s="31" t="n">
        <v>420</v>
      </c>
      <c r="J156" s="31" t="n">
        <v>199</v>
      </c>
      <c r="K156" s="32" t="n">
        <v>221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8</v>
      </c>
      <c r="D157" s="28" t="s">
        <v>265</v>
      </c>
      <c r="E157" s="27" t="s">
        <v>300</v>
      </c>
      <c r="F157" s="29" t="str">
        <f aca="false">IF(B157="","",IF(B157="合計","市総合計",IF(B157="小計",TRIM(D156)&amp;"　地区計",IF(C157&lt;&gt;C156,TRIM(D157),""))))</f>
        <v/>
      </c>
      <c r="G157" s="30" t="s">
        <v>301</v>
      </c>
      <c r="H157" s="31" t="n">
        <v>166</v>
      </c>
      <c r="I157" s="31" t="n">
        <v>372</v>
      </c>
      <c r="J157" s="31" t="n">
        <v>183</v>
      </c>
      <c r="K157" s="32" t="n">
        <v>189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8</v>
      </c>
      <c r="D158" s="28" t="s">
        <v>265</v>
      </c>
      <c r="E158" s="27" t="s">
        <v>302</v>
      </c>
      <c r="F158" s="29" t="str">
        <f aca="false">IF(B158="","",IF(B158="合計","市総合計",IF(B158="小計",TRIM(D157)&amp;"　地区計",IF(C158&lt;&gt;C157,TRIM(D158),""))))</f>
        <v/>
      </c>
      <c r="G158" s="30" t="s">
        <v>303</v>
      </c>
      <c r="H158" s="31" t="n">
        <v>152</v>
      </c>
      <c r="I158" s="31" t="n">
        <v>413</v>
      </c>
      <c r="J158" s="31" t="n">
        <v>197</v>
      </c>
      <c r="K158" s="32" t="n">
        <v>216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8</v>
      </c>
      <c r="D159" s="28" t="s">
        <v>265</v>
      </c>
      <c r="E159" s="27" t="s">
        <v>304</v>
      </c>
      <c r="F159" s="29" t="str">
        <f aca="false">IF(B159="","",IF(B159="合計","市総合計",IF(B159="小計",TRIM(D158)&amp;"　地区計",IF(C159&lt;&gt;C158,TRIM(D159),""))))</f>
        <v/>
      </c>
      <c r="G159" s="30" t="s">
        <v>305</v>
      </c>
      <c r="H159" s="31" t="n">
        <v>124</v>
      </c>
      <c r="I159" s="31" t="n">
        <v>269</v>
      </c>
      <c r="J159" s="31" t="n">
        <v>139</v>
      </c>
      <c r="K159" s="32" t="n">
        <v>130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8</v>
      </c>
      <c r="D160" s="28" t="s">
        <v>265</v>
      </c>
      <c r="E160" s="27" t="s">
        <v>306</v>
      </c>
      <c r="F160" s="29" t="str">
        <f aca="false">IF(B160="","",IF(B160="合計","市総合計",IF(B160="小計",TRIM(D159)&amp;"　地区計",IF(C160&lt;&gt;C159,TRIM(D160),""))))</f>
        <v/>
      </c>
      <c r="G160" s="30" t="s">
        <v>307</v>
      </c>
      <c r="H160" s="31" t="n">
        <v>340</v>
      </c>
      <c r="I160" s="31" t="n">
        <v>692</v>
      </c>
      <c r="J160" s="31" t="n">
        <v>370</v>
      </c>
      <c r="K160" s="32" t="n">
        <v>322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8</v>
      </c>
      <c r="D161" s="28" t="s">
        <v>265</v>
      </c>
      <c r="E161" s="27" t="s">
        <v>308</v>
      </c>
      <c r="F161" s="29" t="str">
        <f aca="false">IF(B161="","",IF(B161="合計","市総合計",IF(B161="小計",TRIM(D160)&amp;"　地区計",IF(C161&lt;&gt;C160,TRIM(D161),""))))</f>
        <v/>
      </c>
      <c r="G161" s="30" t="s">
        <v>309</v>
      </c>
      <c r="H161" s="31" t="n">
        <v>156</v>
      </c>
      <c r="I161" s="31" t="n">
        <v>301</v>
      </c>
      <c r="J161" s="31" t="n">
        <v>170</v>
      </c>
      <c r="K161" s="32" t="n">
        <v>131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8</v>
      </c>
      <c r="D162" s="28" t="s">
        <v>265</v>
      </c>
      <c r="E162" s="27" t="s">
        <v>310</v>
      </c>
      <c r="F162" s="29" t="str">
        <f aca="false">IF(B162="","",IF(B162="合計","市総合計",IF(B162="小計",TRIM(D161)&amp;"　地区計",IF(C162&lt;&gt;C161,TRIM(D162),""))))</f>
        <v/>
      </c>
      <c r="G162" s="30" t="s">
        <v>311</v>
      </c>
      <c r="H162" s="31" t="n">
        <v>269</v>
      </c>
      <c r="I162" s="31" t="n">
        <v>527</v>
      </c>
      <c r="J162" s="31" t="n">
        <v>276</v>
      </c>
      <c r="K162" s="32" t="n">
        <v>251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8</v>
      </c>
      <c r="D163" s="28" t="s">
        <v>265</v>
      </c>
      <c r="E163" s="27" t="s">
        <v>312</v>
      </c>
      <c r="F163" s="29" t="str">
        <f aca="false">IF(B163="","",IF(B163="合計","市総合計",IF(B163="小計",TRIM(D162)&amp;"　地区計",IF(C163&lt;&gt;C162,TRIM(D163),""))))</f>
        <v/>
      </c>
      <c r="G163" s="30" t="s">
        <v>313</v>
      </c>
      <c r="H163" s="31" t="n">
        <v>186</v>
      </c>
      <c r="I163" s="31" t="n">
        <v>403</v>
      </c>
      <c r="J163" s="31" t="n">
        <v>205</v>
      </c>
      <c r="K163" s="32" t="n">
        <v>198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8</v>
      </c>
      <c r="D164" s="28" t="s">
        <v>265</v>
      </c>
      <c r="E164" s="27" t="s">
        <v>314</v>
      </c>
      <c r="F164" s="29" t="str">
        <f aca="false">IF(B164="","",IF(B164="合計","市総合計",IF(B164="小計",TRIM(D163)&amp;"　地区計",IF(C164&lt;&gt;C163,TRIM(D164),""))))</f>
        <v/>
      </c>
      <c r="G164" s="30" t="s">
        <v>315</v>
      </c>
      <c r="H164" s="31" t="n">
        <v>142</v>
      </c>
      <c r="I164" s="31" t="n">
        <v>241</v>
      </c>
      <c r="J164" s="31" t="n">
        <v>135</v>
      </c>
      <c r="K164" s="32" t="n">
        <v>106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8</v>
      </c>
      <c r="D165" s="28" t="s">
        <v>265</v>
      </c>
      <c r="E165" s="27" t="s">
        <v>316</v>
      </c>
      <c r="F165" s="29" t="str">
        <f aca="false">IF(B165="","",IF(B165="合計","市総合計",IF(B165="小計",TRIM(D164)&amp;"　地区計",IF(C165&lt;&gt;C164,TRIM(D165),""))))</f>
        <v/>
      </c>
      <c r="G165" s="30" t="s">
        <v>317</v>
      </c>
      <c r="H165" s="31" t="n">
        <v>47</v>
      </c>
      <c r="I165" s="31" t="n">
        <v>73</v>
      </c>
      <c r="J165" s="31" t="n">
        <v>43</v>
      </c>
      <c r="K165" s="32" t="n">
        <v>30</v>
      </c>
      <c r="L165" s="1" t="s">
        <v>3</v>
      </c>
    </row>
    <row r="166" customFormat="false" ht="14.1" hidden="false" customHeight="true" outlineLevel="0" collapsed="false">
      <c r="B166" s="33" t="s">
        <v>32</v>
      </c>
      <c r="C166" s="34"/>
      <c r="D166" s="35"/>
      <c r="E166" s="34"/>
      <c r="F166" s="36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7"/>
      <c r="H166" s="38" t="n">
        <v>7046</v>
      </c>
      <c r="I166" s="38" t="n">
        <v>15388</v>
      </c>
      <c r="J166" s="38" t="n">
        <v>7892</v>
      </c>
      <c r="K166" s="39" t="n">
        <v>7496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30</v>
      </c>
      <c r="D167" s="28" t="s">
        <v>318</v>
      </c>
      <c r="E167" s="27" t="s">
        <v>319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20</v>
      </c>
      <c r="H167" s="31" t="n">
        <v>168</v>
      </c>
      <c r="I167" s="31" t="n">
        <v>424</v>
      </c>
      <c r="J167" s="31" t="n">
        <v>206</v>
      </c>
      <c r="K167" s="32" t="n">
        <v>218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30</v>
      </c>
      <c r="D168" s="28" t="s">
        <v>318</v>
      </c>
      <c r="E168" s="27" t="s">
        <v>321</v>
      </c>
      <c r="F168" s="29" t="str">
        <f aca="false">IF(B168="","",IF(B168="合計","市総合計",IF(B168="小計",TRIM(D167)&amp;"　地区計",IF(C168&lt;&gt;C167,TRIM(D168),""))))</f>
        <v/>
      </c>
      <c r="G168" s="30" t="s">
        <v>322</v>
      </c>
      <c r="H168" s="31" t="n">
        <v>2</v>
      </c>
      <c r="I168" s="31" t="n">
        <v>10</v>
      </c>
      <c r="J168" s="31" t="n">
        <v>4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30</v>
      </c>
      <c r="D169" s="28" t="s">
        <v>318</v>
      </c>
      <c r="E169" s="27" t="s">
        <v>323</v>
      </c>
      <c r="F169" s="29" t="str">
        <f aca="false">IF(B169="","",IF(B169="合計","市総合計",IF(B169="小計",TRIM(D168)&amp;"　地区計",IF(C169&lt;&gt;C168,TRIM(D169),""))))</f>
        <v/>
      </c>
      <c r="G169" s="30" t="s">
        <v>324</v>
      </c>
      <c r="H169" s="31" t="n">
        <v>17</v>
      </c>
      <c r="I169" s="31" t="n">
        <v>44</v>
      </c>
      <c r="J169" s="31" t="n">
        <v>26</v>
      </c>
      <c r="K169" s="32" t="n">
        <v>18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30</v>
      </c>
      <c r="D170" s="28" t="s">
        <v>318</v>
      </c>
      <c r="E170" s="27" t="s">
        <v>325</v>
      </c>
      <c r="F170" s="29" t="str">
        <f aca="false">IF(B170="","",IF(B170="合計","市総合計",IF(B170="小計",TRIM(D169)&amp;"　地区計",IF(C170&lt;&gt;C169,TRIM(D170),""))))</f>
        <v/>
      </c>
      <c r="G170" s="30" t="s">
        <v>326</v>
      </c>
      <c r="H170" s="31" t="n">
        <v>165</v>
      </c>
      <c r="I170" s="31" t="n">
        <v>322</v>
      </c>
      <c r="J170" s="31" t="n">
        <v>145</v>
      </c>
      <c r="K170" s="32" t="n">
        <v>177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30</v>
      </c>
      <c r="D171" s="28" t="s">
        <v>318</v>
      </c>
      <c r="E171" s="27" t="s">
        <v>327</v>
      </c>
      <c r="F171" s="29" t="str">
        <f aca="false">IF(B171="","",IF(B171="合計","市総合計",IF(B171="小計",TRIM(D170)&amp;"　地区計",IF(C171&lt;&gt;C170,TRIM(D171),""))))</f>
        <v/>
      </c>
      <c r="G171" s="30" t="s">
        <v>328</v>
      </c>
      <c r="H171" s="31" t="n">
        <v>350</v>
      </c>
      <c r="I171" s="31" t="n">
        <v>862</v>
      </c>
      <c r="J171" s="31" t="n">
        <v>448</v>
      </c>
      <c r="K171" s="32" t="n">
        <v>414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30</v>
      </c>
      <c r="D172" s="28" t="s">
        <v>318</v>
      </c>
      <c r="E172" s="27" t="s">
        <v>329</v>
      </c>
      <c r="F172" s="29" t="str">
        <f aca="false">IF(B172="","",IF(B172="合計","市総合計",IF(B172="小計",TRIM(D171)&amp;"　地区計",IF(C172&lt;&gt;C171,TRIM(D172),""))))</f>
        <v/>
      </c>
      <c r="G172" s="30" t="s">
        <v>330</v>
      </c>
      <c r="H172" s="31" t="n">
        <v>348</v>
      </c>
      <c r="I172" s="31" t="n">
        <v>933</v>
      </c>
      <c r="J172" s="31" t="n">
        <v>461</v>
      </c>
      <c r="K172" s="32" t="n">
        <v>472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30</v>
      </c>
      <c r="D173" s="28" t="s">
        <v>318</v>
      </c>
      <c r="E173" s="27" t="s">
        <v>331</v>
      </c>
      <c r="F173" s="29" t="str">
        <f aca="false">IF(B173="","",IF(B173="合計","市総合計",IF(B173="小計",TRIM(D172)&amp;"　地区計",IF(C173&lt;&gt;C172,TRIM(D173),""))))</f>
        <v/>
      </c>
      <c r="G173" s="30" t="s">
        <v>332</v>
      </c>
      <c r="H173" s="31" t="n">
        <v>15</v>
      </c>
      <c r="I173" s="31" t="n">
        <v>46</v>
      </c>
      <c r="J173" s="31" t="n">
        <v>23</v>
      </c>
      <c r="K173" s="32" t="n">
        <v>23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30</v>
      </c>
      <c r="D174" s="28" t="s">
        <v>318</v>
      </c>
      <c r="E174" s="27" t="s">
        <v>333</v>
      </c>
      <c r="F174" s="29" t="str">
        <f aca="false">IF(B174="","",IF(B174="合計","市総合計",IF(B174="小計",TRIM(D173)&amp;"　地区計",IF(C174&lt;&gt;C173,TRIM(D174),""))))</f>
        <v/>
      </c>
      <c r="G174" s="30" t="s">
        <v>334</v>
      </c>
      <c r="H174" s="31" t="n">
        <v>52</v>
      </c>
      <c r="I174" s="31" t="n">
        <v>152</v>
      </c>
      <c r="J174" s="31" t="n">
        <v>70</v>
      </c>
      <c r="K174" s="32" t="n">
        <v>82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30</v>
      </c>
      <c r="D175" s="28" t="s">
        <v>318</v>
      </c>
      <c r="E175" s="27" t="s">
        <v>335</v>
      </c>
      <c r="F175" s="29" t="str">
        <f aca="false">IF(B175="","",IF(B175="合計","市総合計",IF(B175="小計",TRIM(D174)&amp;"　地区計",IF(C175&lt;&gt;C174,TRIM(D175),""))))</f>
        <v/>
      </c>
      <c r="G175" s="30" t="s">
        <v>336</v>
      </c>
      <c r="H175" s="31" t="n">
        <v>294</v>
      </c>
      <c r="I175" s="31" t="n">
        <v>711</v>
      </c>
      <c r="J175" s="31" t="n">
        <v>332</v>
      </c>
      <c r="K175" s="32" t="n">
        <v>379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30</v>
      </c>
      <c r="D176" s="28" t="s">
        <v>318</v>
      </c>
      <c r="E176" s="27" t="s">
        <v>337</v>
      </c>
      <c r="F176" s="29" t="str">
        <f aca="false">IF(B176="","",IF(B176="合計","市総合計",IF(B176="小計",TRIM(D175)&amp;"　地区計",IF(C176&lt;&gt;C175,TRIM(D176),""))))</f>
        <v/>
      </c>
      <c r="G176" s="30" t="s">
        <v>338</v>
      </c>
      <c r="H176" s="31" t="n">
        <v>292</v>
      </c>
      <c r="I176" s="31" t="n">
        <v>694</v>
      </c>
      <c r="J176" s="31" t="n">
        <v>359</v>
      </c>
      <c r="K176" s="32" t="n">
        <v>335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30</v>
      </c>
      <c r="D177" s="28" t="s">
        <v>318</v>
      </c>
      <c r="E177" s="27" t="s">
        <v>339</v>
      </c>
      <c r="F177" s="29" t="str">
        <f aca="false">IF(B177="","",IF(B177="合計","市総合計",IF(B177="小計",TRIM(D176)&amp;"　地区計",IF(C177&lt;&gt;C176,TRIM(D177),""))))</f>
        <v/>
      </c>
      <c r="G177" s="30" t="s">
        <v>340</v>
      </c>
      <c r="H177" s="31" t="n">
        <v>449</v>
      </c>
      <c r="I177" s="31" t="n">
        <v>1002</v>
      </c>
      <c r="J177" s="31" t="n">
        <v>457</v>
      </c>
      <c r="K177" s="32" t="n">
        <v>545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30</v>
      </c>
      <c r="D178" s="28" t="s">
        <v>318</v>
      </c>
      <c r="E178" s="27" t="s">
        <v>341</v>
      </c>
      <c r="F178" s="29" t="str">
        <f aca="false">IF(B178="","",IF(B178="合計","市総合計",IF(B178="小計",TRIM(D177)&amp;"　地区計",IF(C178&lt;&gt;C177,TRIM(D178),""))))</f>
        <v/>
      </c>
      <c r="G178" s="30" t="s">
        <v>342</v>
      </c>
      <c r="H178" s="31" t="n">
        <v>380</v>
      </c>
      <c r="I178" s="31" t="n">
        <v>872</v>
      </c>
      <c r="J178" s="31" t="n">
        <v>433</v>
      </c>
      <c r="K178" s="32" t="n">
        <v>439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30</v>
      </c>
      <c r="D179" s="28" t="s">
        <v>318</v>
      </c>
      <c r="E179" s="27" t="s">
        <v>343</v>
      </c>
      <c r="F179" s="29" t="str">
        <f aca="false">IF(B179="","",IF(B179="合計","市総合計",IF(B179="小計",TRIM(D178)&amp;"　地区計",IF(C179&lt;&gt;C178,TRIM(D179),""))))</f>
        <v/>
      </c>
      <c r="G179" s="30" t="s">
        <v>344</v>
      </c>
      <c r="H179" s="31" t="n">
        <v>206</v>
      </c>
      <c r="I179" s="31" t="n">
        <v>451</v>
      </c>
      <c r="J179" s="31" t="n">
        <v>230</v>
      </c>
      <c r="K179" s="32" t="n">
        <v>221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30</v>
      </c>
      <c r="D180" s="28" t="s">
        <v>318</v>
      </c>
      <c r="E180" s="27" t="s">
        <v>345</v>
      </c>
      <c r="F180" s="29" t="str">
        <f aca="false">IF(B180="","",IF(B180="合計","市総合計",IF(B180="小計",TRIM(D179)&amp;"　地区計",IF(C180&lt;&gt;C179,TRIM(D180),""))))</f>
        <v/>
      </c>
      <c r="G180" s="30" t="s">
        <v>346</v>
      </c>
      <c r="H180" s="31" t="n">
        <v>304</v>
      </c>
      <c r="I180" s="31" t="n">
        <v>649</v>
      </c>
      <c r="J180" s="31" t="n">
        <v>351</v>
      </c>
      <c r="K180" s="32" t="n">
        <v>298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30</v>
      </c>
      <c r="D181" s="28" t="s">
        <v>318</v>
      </c>
      <c r="E181" s="27" t="s">
        <v>347</v>
      </c>
      <c r="F181" s="29" t="str">
        <f aca="false">IF(B181="","",IF(B181="合計","市総合計",IF(B181="小計",TRIM(D180)&amp;"　地区計",IF(C181&lt;&gt;C180,TRIM(D181),""))))</f>
        <v/>
      </c>
      <c r="G181" s="30" t="s">
        <v>348</v>
      </c>
      <c r="H181" s="31" t="n">
        <v>421</v>
      </c>
      <c r="I181" s="31" t="n">
        <v>934</v>
      </c>
      <c r="J181" s="31" t="n">
        <v>463</v>
      </c>
      <c r="K181" s="32" t="n">
        <v>471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30</v>
      </c>
      <c r="D182" s="28" t="s">
        <v>318</v>
      </c>
      <c r="E182" s="27" t="s">
        <v>349</v>
      </c>
      <c r="F182" s="29" t="str">
        <f aca="false">IF(B182="","",IF(B182="合計","市総合計",IF(B182="小計",TRIM(D181)&amp;"　地区計",IF(C182&lt;&gt;C181,TRIM(D182),""))))</f>
        <v/>
      </c>
      <c r="G182" s="30" t="s">
        <v>350</v>
      </c>
      <c r="H182" s="31" t="n">
        <v>420</v>
      </c>
      <c r="I182" s="31" t="n">
        <v>881</v>
      </c>
      <c r="J182" s="31" t="n">
        <v>468</v>
      </c>
      <c r="K182" s="32" t="n">
        <v>413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30</v>
      </c>
      <c r="D183" s="28" t="s">
        <v>318</v>
      </c>
      <c r="E183" s="27" t="s">
        <v>351</v>
      </c>
      <c r="F183" s="29" t="str">
        <f aca="false">IF(B183="","",IF(B183="合計","市総合計",IF(B183="小計",TRIM(D182)&amp;"　地区計",IF(C183&lt;&gt;C182,TRIM(D183),""))))</f>
        <v/>
      </c>
      <c r="G183" s="30" t="s">
        <v>352</v>
      </c>
      <c r="H183" s="31" t="n">
        <v>252</v>
      </c>
      <c r="I183" s="31" t="n">
        <v>587</v>
      </c>
      <c r="J183" s="31" t="n">
        <v>297</v>
      </c>
      <c r="K183" s="32" t="n">
        <v>290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30</v>
      </c>
      <c r="D184" s="28" t="s">
        <v>318</v>
      </c>
      <c r="E184" s="27" t="s">
        <v>353</v>
      </c>
      <c r="F184" s="29" t="str">
        <f aca="false">IF(B184="","",IF(B184="合計","市総合計",IF(B184="小計",TRIM(D183)&amp;"　地区計",IF(C184&lt;&gt;C183,TRIM(D184),""))))</f>
        <v/>
      </c>
      <c r="G184" s="30" t="s">
        <v>354</v>
      </c>
      <c r="H184" s="31" t="n">
        <v>156</v>
      </c>
      <c r="I184" s="31" t="n">
        <v>383</v>
      </c>
      <c r="J184" s="31" t="n">
        <v>193</v>
      </c>
      <c r="K184" s="32" t="n">
        <v>190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30</v>
      </c>
      <c r="D185" s="28" t="s">
        <v>318</v>
      </c>
      <c r="E185" s="27" t="s">
        <v>355</v>
      </c>
      <c r="F185" s="29" t="str">
        <f aca="false">IF(B185="","",IF(B185="合計","市総合計",IF(B185="小計",TRIM(D184)&amp;"　地区計",IF(C185&lt;&gt;C184,TRIM(D185),""))))</f>
        <v/>
      </c>
      <c r="G185" s="30" t="s">
        <v>356</v>
      </c>
      <c r="H185" s="31" t="n">
        <v>139</v>
      </c>
      <c r="I185" s="31" t="n">
        <v>307</v>
      </c>
      <c r="J185" s="31" t="n">
        <v>151</v>
      </c>
      <c r="K185" s="32" t="n">
        <v>156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30</v>
      </c>
      <c r="D186" s="28" t="s">
        <v>318</v>
      </c>
      <c r="E186" s="27" t="s">
        <v>357</v>
      </c>
      <c r="F186" s="29" t="str">
        <f aca="false">IF(B186="","",IF(B186="合計","市総合計",IF(B186="小計",TRIM(D185)&amp;"　地区計",IF(C186&lt;&gt;C185,TRIM(D186),""))))</f>
        <v/>
      </c>
      <c r="G186" s="30" t="s">
        <v>358</v>
      </c>
      <c r="H186" s="31" t="n">
        <v>9</v>
      </c>
      <c r="I186" s="31" t="n">
        <v>25</v>
      </c>
      <c r="J186" s="31" t="n">
        <v>12</v>
      </c>
      <c r="K186" s="32" t="n">
        <v>13</v>
      </c>
      <c r="L186" s="1" t="s">
        <v>3</v>
      </c>
    </row>
    <row r="187" customFormat="false" ht="14.1" hidden="false" customHeight="true" outlineLevel="0" collapsed="false">
      <c r="B187" s="33" t="s">
        <v>32</v>
      </c>
      <c r="C187" s="34"/>
      <c r="D187" s="35"/>
      <c r="E187" s="34"/>
      <c r="F187" s="36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7"/>
      <c r="H187" s="38" t="n">
        <v>4439</v>
      </c>
      <c r="I187" s="38" t="n">
        <v>10289</v>
      </c>
      <c r="J187" s="38" t="n">
        <v>5129</v>
      </c>
      <c r="K187" s="39" t="n">
        <v>5160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9</v>
      </c>
      <c r="D188" s="28" t="s">
        <v>360</v>
      </c>
      <c r="E188" s="27" t="s">
        <v>361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2</v>
      </c>
      <c r="H188" s="31" t="n">
        <v>464</v>
      </c>
      <c r="I188" s="31" t="n">
        <v>1036</v>
      </c>
      <c r="J188" s="31" t="n">
        <v>524</v>
      </c>
      <c r="K188" s="32" t="n">
        <v>512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9</v>
      </c>
      <c r="D189" s="28" t="s">
        <v>360</v>
      </c>
      <c r="E189" s="27" t="s">
        <v>363</v>
      </c>
      <c r="F189" s="29" t="str">
        <f aca="false">IF(B189="","",IF(B189="合計","市総合計",IF(B189="小計",TRIM(D188)&amp;"　地区計",IF(C189&lt;&gt;C188,TRIM(D189),""))))</f>
        <v/>
      </c>
      <c r="G189" s="30" t="s">
        <v>364</v>
      </c>
      <c r="H189" s="31" t="n">
        <v>676</v>
      </c>
      <c r="I189" s="31" t="n">
        <v>1472</v>
      </c>
      <c r="J189" s="31" t="n">
        <v>758</v>
      </c>
      <c r="K189" s="32" t="n">
        <v>714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9</v>
      </c>
      <c r="D190" s="28" t="s">
        <v>360</v>
      </c>
      <c r="E190" s="27" t="s">
        <v>365</v>
      </c>
      <c r="F190" s="29" t="str">
        <f aca="false">IF(B190="","",IF(B190="合計","市総合計",IF(B190="小計",TRIM(D189)&amp;"　地区計",IF(C190&lt;&gt;C189,TRIM(D190),""))))</f>
        <v/>
      </c>
      <c r="G190" s="30" t="s">
        <v>366</v>
      </c>
      <c r="H190" s="31" t="n">
        <v>654</v>
      </c>
      <c r="I190" s="31" t="n">
        <v>1507</v>
      </c>
      <c r="J190" s="31" t="n">
        <v>790</v>
      </c>
      <c r="K190" s="32" t="n">
        <v>717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9</v>
      </c>
      <c r="D191" s="28" t="s">
        <v>360</v>
      </c>
      <c r="E191" s="27" t="s">
        <v>367</v>
      </c>
      <c r="F191" s="29" t="str">
        <f aca="false">IF(B191="","",IF(B191="合計","市総合計",IF(B191="小計",TRIM(D190)&amp;"　地区計",IF(C191&lt;&gt;C190,TRIM(D191),""))))</f>
        <v/>
      </c>
      <c r="G191" s="30" t="s">
        <v>368</v>
      </c>
      <c r="H191" s="31" t="n">
        <v>169</v>
      </c>
      <c r="I191" s="31" t="n">
        <v>455</v>
      </c>
      <c r="J191" s="31" t="n">
        <v>222</v>
      </c>
      <c r="K191" s="32" t="n">
        <v>233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9</v>
      </c>
      <c r="D192" s="28" t="s">
        <v>360</v>
      </c>
      <c r="E192" s="27" t="s">
        <v>369</v>
      </c>
      <c r="F192" s="29" t="str">
        <f aca="false">IF(B192="","",IF(B192="合計","市総合計",IF(B192="小計",TRIM(D191)&amp;"　地区計",IF(C192&lt;&gt;C191,TRIM(D192),""))))</f>
        <v/>
      </c>
      <c r="G192" s="30" t="s">
        <v>370</v>
      </c>
      <c r="H192" s="31" t="n">
        <v>44</v>
      </c>
      <c r="I192" s="31" t="n">
        <v>103</v>
      </c>
      <c r="J192" s="31" t="n">
        <v>55</v>
      </c>
      <c r="K192" s="32" t="n">
        <v>48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9</v>
      </c>
      <c r="D193" s="28" t="s">
        <v>360</v>
      </c>
      <c r="E193" s="27" t="s">
        <v>371</v>
      </c>
      <c r="F193" s="29" t="str">
        <f aca="false">IF(B193="","",IF(B193="合計","市総合計",IF(B193="小計",TRIM(D192)&amp;"　地区計",IF(C193&lt;&gt;C192,TRIM(D193),""))))</f>
        <v/>
      </c>
      <c r="G193" s="30" t="s">
        <v>372</v>
      </c>
      <c r="H193" s="31" t="n">
        <v>179</v>
      </c>
      <c r="I193" s="31" t="n">
        <v>373</v>
      </c>
      <c r="J193" s="31" t="n">
        <v>190</v>
      </c>
      <c r="K193" s="32" t="n">
        <v>183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9</v>
      </c>
      <c r="D194" s="28" t="s">
        <v>360</v>
      </c>
      <c r="E194" s="27" t="s">
        <v>373</v>
      </c>
      <c r="F194" s="29" t="str">
        <f aca="false">IF(B194="","",IF(B194="合計","市総合計",IF(B194="小計",TRIM(D193)&amp;"　地区計",IF(C194&lt;&gt;C193,TRIM(D194),""))))</f>
        <v/>
      </c>
      <c r="G194" s="30" t="s">
        <v>374</v>
      </c>
      <c r="H194" s="31" t="n">
        <v>164</v>
      </c>
      <c r="I194" s="31" t="n">
        <v>360</v>
      </c>
      <c r="J194" s="31" t="n">
        <v>184</v>
      </c>
      <c r="K194" s="32" t="n">
        <v>176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9</v>
      </c>
      <c r="D195" s="28" t="s">
        <v>360</v>
      </c>
      <c r="E195" s="27" t="s">
        <v>375</v>
      </c>
      <c r="F195" s="29" t="str">
        <f aca="false">IF(B195="","",IF(B195="合計","市総合計",IF(B195="小計",TRIM(D194)&amp;"　地区計",IF(C195&lt;&gt;C194,TRIM(D195),""))))</f>
        <v/>
      </c>
      <c r="G195" s="30" t="s">
        <v>376</v>
      </c>
      <c r="H195" s="31" t="n">
        <v>305</v>
      </c>
      <c r="I195" s="31" t="n">
        <v>687</v>
      </c>
      <c r="J195" s="31" t="n">
        <v>327</v>
      </c>
      <c r="K195" s="32" t="n">
        <v>360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9</v>
      </c>
      <c r="D196" s="28" t="s">
        <v>360</v>
      </c>
      <c r="E196" s="27" t="s">
        <v>377</v>
      </c>
      <c r="F196" s="29" t="str">
        <f aca="false">IF(B196="","",IF(B196="合計","市総合計",IF(B196="小計",TRIM(D195)&amp;"　地区計",IF(C196&lt;&gt;C195,TRIM(D196),""))))</f>
        <v/>
      </c>
      <c r="G196" s="30" t="s">
        <v>378</v>
      </c>
      <c r="H196" s="31" t="n">
        <v>227</v>
      </c>
      <c r="I196" s="31" t="n">
        <v>554</v>
      </c>
      <c r="J196" s="31" t="n">
        <v>271</v>
      </c>
      <c r="K196" s="32" t="n">
        <v>283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9</v>
      </c>
      <c r="D197" s="28" t="s">
        <v>360</v>
      </c>
      <c r="E197" s="27" t="s">
        <v>379</v>
      </c>
      <c r="F197" s="29" t="str">
        <f aca="false">IF(B197="","",IF(B197="合計","市総合計",IF(B197="小計",TRIM(D196)&amp;"　地区計",IF(C197&lt;&gt;C196,TRIM(D197),""))))</f>
        <v/>
      </c>
      <c r="G197" s="30" t="s">
        <v>380</v>
      </c>
      <c r="H197" s="31" t="n">
        <v>129</v>
      </c>
      <c r="I197" s="31" t="n">
        <v>273</v>
      </c>
      <c r="J197" s="31" t="n">
        <v>152</v>
      </c>
      <c r="K197" s="32" t="n">
        <v>121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9</v>
      </c>
      <c r="D198" s="28" t="s">
        <v>360</v>
      </c>
      <c r="E198" s="27" t="s">
        <v>381</v>
      </c>
      <c r="F198" s="29" t="str">
        <f aca="false">IF(B198="","",IF(B198="合計","市総合計",IF(B198="小計",TRIM(D197)&amp;"　地区計",IF(C198&lt;&gt;C197,TRIM(D198),""))))</f>
        <v/>
      </c>
      <c r="G198" s="30" t="s">
        <v>382</v>
      </c>
      <c r="H198" s="31" t="n">
        <v>145</v>
      </c>
      <c r="I198" s="31" t="n">
        <v>326</v>
      </c>
      <c r="J198" s="31" t="n">
        <v>150</v>
      </c>
      <c r="K198" s="32" t="n">
        <v>176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9</v>
      </c>
      <c r="D199" s="28" t="s">
        <v>360</v>
      </c>
      <c r="E199" s="27" t="s">
        <v>383</v>
      </c>
      <c r="F199" s="29" t="str">
        <f aca="false">IF(B199="","",IF(B199="合計","市総合計",IF(B199="小計",TRIM(D198)&amp;"　地区計",IF(C199&lt;&gt;C198,TRIM(D199),""))))</f>
        <v/>
      </c>
      <c r="G199" s="30" t="s">
        <v>384</v>
      </c>
      <c r="H199" s="31" t="n">
        <v>158</v>
      </c>
      <c r="I199" s="31" t="n">
        <v>341</v>
      </c>
      <c r="J199" s="31" t="n">
        <v>157</v>
      </c>
      <c r="K199" s="32" t="n">
        <v>184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9</v>
      </c>
      <c r="D200" s="28" t="s">
        <v>360</v>
      </c>
      <c r="E200" s="27" t="s">
        <v>385</v>
      </c>
      <c r="F200" s="29" t="str">
        <f aca="false">IF(B200="","",IF(B200="合計","市総合計",IF(B200="小計",TRIM(D199)&amp;"　地区計",IF(C200&lt;&gt;C199,TRIM(D200),""))))</f>
        <v/>
      </c>
      <c r="G200" s="30" t="s">
        <v>386</v>
      </c>
      <c r="H200" s="31" t="n">
        <v>320</v>
      </c>
      <c r="I200" s="31" t="n">
        <v>723</v>
      </c>
      <c r="J200" s="31" t="n">
        <v>331</v>
      </c>
      <c r="K200" s="32" t="n">
        <v>392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9</v>
      </c>
      <c r="D201" s="28" t="s">
        <v>360</v>
      </c>
      <c r="E201" s="27" t="s">
        <v>387</v>
      </c>
      <c r="F201" s="29" t="str">
        <f aca="false">IF(B201="","",IF(B201="合計","市総合計",IF(B201="小計",TRIM(D200)&amp;"　地区計",IF(C201&lt;&gt;C200,TRIM(D201),""))))</f>
        <v/>
      </c>
      <c r="G201" s="30" t="s">
        <v>388</v>
      </c>
      <c r="H201" s="31" t="n">
        <v>100</v>
      </c>
      <c r="I201" s="31" t="n">
        <v>193</v>
      </c>
      <c r="J201" s="31" t="n">
        <v>104</v>
      </c>
      <c r="K201" s="32" t="n">
        <v>89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9</v>
      </c>
      <c r="D202" s="28" t="s">
        <v>360</v>
      </c>
      <c r="E202" s="27" t="s">
        <v>389</v>
      </c>
      <c r="F202" s="29" t="str">
        <f aca="false">IF(B202="","",IF(B202="合計","市総合計",IF(B202="小計",TRIM(D201)&amp;"　地区計",IF(C202&lt;&gt;C201,TRIM(D202),""))))</f>
        <v/>
      </c>
      <c r="G202" s="30" t="s">
        <v>390</v>
      </c>
      <c r="H202" s="31" t="n">
        <v>201</v>
      </c>
      <c r="I202" s="31" t="n">
        <v>504</v>
      </c>
      <c r="J202" s="31" t="n">
        <v>246</v>
      </c>
      <c r="K202" s="32" t="n">
        <v>258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9</v>
      </c>
      <c r="D203" s="28" t="s">
        <v>360</v>
      </c>
      <c r="E203" s="27" t="s">
        <v>391</v>
      </c>
      <c r="F203" s="29" t="str">
        <f aca="false">IF(B203="","",IF(B203="合計","市総合計",IF(B203="小計",TRIM(D202)&amp;"　地区計",IF(C203&lt;&gt;C202,TRIM(D203),""))))</f>
        <v/>
      </c>
      <c r="G203" s="30" t="s">
        <v>392</v>
      </c>
      <c r="H203" s="31" t="n">
        <v>89</v>
      </c>
      <c r="I203" s="31" t="n">
        <v>183</v>
      </c>
      <c r="J203" s="31" t="n">
        <v>87</v>
      </c>
      <c r="K203" s="32" t="n">
        <v>96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9</v>
      </c>
      <c r="D204" s="28" t="s">
        <v>360</v>
      </c>
      <c r="E204" s="27" t="s">
        <v>393</v>
      </c>
      <c r="F204" s="29" t="str">
        <f aca="false">IF(B204="","",IF(B204="合計","市総合計",IF(B204="小計",TRIM(D203)&amp;"　地区計",IF(C204&lt;&gt;C203,TRIM(D204),""))))</f>
        <v/>
      </c>
      <c r="G204" s="30" t="s">
        <v>394</v>
      </c>
      <c r="H204" s="31" t="n">
        <v>351</v>
      </c>
      <c r="I204" s="31" t="n">
        <v>791</v>
      </c>
      <c r="J204" s="31" t="n">
        <v>397</v>
      </c>
      <c r="K204" s="32" t="n">
        <v>394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9</v>
      </c>
      <c r="D205" s="28" t="s">
        <v>360</v>
      </c>
      <c r="E205" s="27" t="s">
        <v>395</v>
      </c>
      <c r="F205" s="29" t="str">
        <f aca="false">IF(B205="","",IF(B205="合計","市総合計",IF(B205="小計",TRIM(D204)&amp;"　地区計",IF(C205&lt;&gt;C204,TRIM(D205),""))))</f>
        <v/>
      </c>
      <c r="G205" s="30" t="s">
        <v>396</v>
      </c>
      <c r="H205" s="31" t="n">
        <v>223</v>
      </c>
      <c r="I205" s="31" t="n">
        <v>520</v>
      </c>
      <c r="J205" s="31" t="n">
        <v>246</v>
      </c>
      <c r="K205" s="32" t="n">
        <v>274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9</v>
      </c>
      <c r="D206" s="28" t="s">
        <v>360</v>
      </c>
      <c r="E206" s="27" t="s">
        <v>397</v>
      </c>
      <c r="F206" s="29" t="str">
        <f aca="false">IF(B206="","",IF(B206="合計","市総合計",IF(B206="小計",TRIM(D205)&amp;"　地区計",IF(C206&lt;&gt;C205,TRIM(D206),""))))</f>
        <v/>
      </c>
      <c r="G206" s="30" t="s">
        <v>398</v>
      </c>
      <c r="H206" s="31" t="n">
        <v>309</v>
      </c>
      <c r="I206" s="31" t="n">
        <v>707</v>
      </c>
      <c r="J206" s="31" t="n">
        <v>330</v>
      </c>
      <c r="K206" s="32" t="n">
        <v>377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9</v>
      </c>
      <c r="D207" s="28" t="s">
        <v>360</v>
      </c>
      <c r="E207" s="27" t="s">
        <v>399</v>
      </c>
      <c r="F207" s="29" t="str">
        <f aca="false">IF(B207="","",IF(B207="合計","市総合計",IF(B207="小計",TRIM(D206)&amp;"　地区計",IF(C207&lt;&gt;C206,TRIM(D207),""))))</f>
        <v/>
      </c>
      <c r="G207" s="30" t="s">
        <v>400</v>
      </c>
      <c r="H207" s="31" t="n">
        <v>97</v>
      </c>
      <c r="I207" s="31" t="n">
        <v>228</v>
      </c>
      <c r="J207" s="31" t="n">
        <v>125</v>
      </c>
      <c r="K207" s="32" t="n">
        <v>103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9</v>
      </c>
      <c r="D208" s="28" t="s">
        <v>360</v>
      </c>
      <c r="E208" s="27" t="s">
        <v>401</v>
      </c>
      <c r="F208" s="29" t="str">
        <f aca="false">IF(B208="","",IF(B208="合計","市総合計",IF(B208="小計",TRIM(D207)&amp;"　地区計",IF(C208&lt;&gt;C207,TRIM(D208),""))))</f>
        <v/>
      </c>
      <c r="G208" s="30" t="s">
        <v>402</v>
      </c>
      <c r="H208" s="31" t="n">
        <v>252</v>
      </c>
      <c r="I208" s="31" t="n">
        <v>617</v>
      </c>
      <c r="J208" s="31" t="n">
        <v>309</v>
      </c>
      <c r="K208" s="32" t="n">
        <v>308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9</v>
      </c>
      <c r="D209" s="28" t="s">
        <v>360</v>
      </c>
      <c r="E209" s="27" t="s">
        <v>403</v>
      </c>
      <c r="F209" s="29" t="str">
        <f aca="false">IF(B209="","",IF(B209="合計","市総合計",IF(B209="小計",TRIM(D208)&amp;"　地区計",IF(C209&lt;&gt;C208,TRIM(D209),""))))</f>
        <v/>
      </c>
      <c r="G209" s="30" t="s">
        <v>404</v>
      </c>
      <c r="H209" s="31" t="n">
        <v>198</v>
      </c>
      <c r="I209" s="31" t="n">
        <v>580</v>
      </c>
      <c r="J209" s="31" t="n">
        <v>278</v>
      </c>
      <c r="K209" s="32" t="n">
        <v>302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9</v>
      </c>
      <c r="D210" s="28" t="s">
        <v>360</v>
      </c>
      <c r="E210" s="27" t="s">
        <v>405</v>
      </c>
      <c r="F210" s="29" t="str">
        <f aca="false">IF(B210="","",IF(B210="合計","市総合計",IF(B210="小計",TRIM(D209)&amp;"　地区計",IF(C210&lt;&gt;C209,TRIM(D210),""))))</f>
        <v/>
      </c>
      <c r="G210" s="30" t="s">
        <v>406</v>
      </c>
      <c r="H210" s="31" t="n">
        <v>295</v>
      </c>
      <c r="I210" s="31" t="n">
        <v>774</v>
      </c>
      <c r="J210" s="31" t="n">
        <v>382</v>
      </c>
      <c r="K210" s="32" t="n">
        <v>392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9</v>
      </c>
      <c r="D211" s="28" t="s">
        <v>360</v>
      </c>
      <c r="E211" s="27" t="s">
        <v>407</v>
      </c>
      <c r="F211" s="29" t="str">
        <f aca="false">IF(B211="","",IF(B211="合計","市総合計",IF(B211="小計",TRIM(D210)&amp;"　地区計",IF(C211&lt;&gt;C210,TRIM(D211),""))))</f>
        <v/>
      </c>
      <c r="G211" s="30" t="s">
        <v>408</v>
      </c>
      <c r="H211" s="31" t="n">
        <v>322</v>
      </c>
      <c r="I211" s="31" t="n">
        <v>917</v>
      </c>
      <c r="J211" s="31" t="n">
        <v>415</v>
      </c>
      <c r="K211" s="32" t="n">
        <v>502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9</v>
      </c>
      <c r="D212" s="28" t="s">
        <v>360</v>
      </c>
      <c r="E212" s="27" t="s">
        <v>409</v>
      </c>
      <c r="F212" s="29" t="str">
        <f aca="false">IF(B212="","",IF(B212="合計","市総合計",IF(B212="小計",TRIM(D211)&amp;"　地区計",IF(C212&lt;&gt;C211,TRIM(D212),""))))</f>
        <v/>
      </c>
      <c r="G212" s="30" t="s">
        <v>410</v>
      </c>
      <c r="H212" s="31" t="n">
        <v>205</v>
      </c>
      <c r="I212" s="31" t="n">
        <v>592</v>
      </c>
      <c r="J212" s="31" t="n">
        <v>291</v>
      </c>
      <c r="K212" s="32" t="n">
        <v>301</v>
      </c>
      <c r="L212" s="1" t="s">
        <v>3</v>
      </c>
    </row>
    <row r="213" customFormat="false" ht="14.1" hidden="false" customHeight="true" outlineLevel="0" collapsed="false">
      <c r="B213" s="33" t="s">
        <v>32</v>
      </c>
      <c r="C213" s="34"/>
      <c r="D213" s="35"/>
      <c r="E213" s="34"/>
      <c r="F213" s="36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7"/>
      <c r="H213" s="38" t="n">
        <v>6276</v>
      </c>
      <c r="I213" s="38" t="n">
        <v>14816</v>
      </c>
      <c r="J213" s="38" t="n">
        <v>7321</v>
      </c>
      <c r="K213" s="39" t="n">
        <v>7495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1</v>
      </c>
      <c r="D214" s="28" t="s">
        <v>412</v>
      </c>
      <c r="E214" s="27" t="s">
        <v>413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4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1</v>
      </c>
      <c r="D215" s="28" t="s">
        <v>412</v>
      </c>
      <c r="E215" s="27" t="s">
        <v>415</v>
      </c>
      <c r="F215" s="29" t="str">
        <f aca="false">IF(B215="","",IF(B215="合計","市総合計",IF(B215="小計",TRIM(D214)&amp;"　地区計",IF(C215&lt;&gt;C214,TRIM(D215),""))))</f>
        <v/>
      </c>
      <c r="G215" s="30" t="s">
        <v>416</v>
      </c>
      <c r="H215" s="31" t="n">
        <v>1</v>
      </c>
      <c r="I215" s="31" t="n">
        <v>5</v>
      </c>
      <c r="J215" s="31" t="n">
        <v>1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1</v>
      </c>
      <c r="D216" s="28" t="s">
        <v>412</v>
      </c>
      <c r="E216" s="27" t="s">
        <v>417</v>
      </c>
      <c r="F216" s="29" t="str">
        <f aca="false">IF(B216="","",IF(B216="合計","市総合計",IF(B216="小計",TRIM(D215)&amp;"　地区計",IF(C216&lt;&gt;C215,TRIM(D216),""))))</f>
        <v/>
      </c>
      <c r="G216" s="30" t="s">
        <v>418</v>
      </c>
      <c r="H216" s="31" t="n">
        <v>9</v>
      </c>
      <c r="I216" s="31" t="n">
        <v>27</v>
      </c>
      <c r="J216" s="31" t="n">
        <v>12</v>
      </c>
      <c r="K216" s="32" t="n">
        <v>15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1</v>
      </c>
      <c r="D217" s="28" t="s">
        <v>412</v>
      </c>
      <c r="E217" s="27" t="s">
        <v>419</v>
      </c>
      <c r="F217" s="29" t="str">
        <f aca="false">IF(B217="","",IF(B217="合計","市総合計",IF(B217="小計",TRIM(D216)&amp;"　地区計",IF(C217&lt;&gt;C216,TRIM(D217),""))))</f>
        <v/>
      </c>
      <c r="G217" s="30" t="s">
        <v>420</v>
      </c>
      <c r="H217" s="31" t="n">
        <v>4</v>
      </c>
      <c r="I217" s="31" t="n">
        <v>16</v>
      </c>
      <c r="J217" s="31" t="n">
        <v>7</v>
      </c>
      <c r="K217" s="32" t="n">
        <v>9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1</v>
      </c>
      <c r="D218" s="28" t="s">
        <v>412</v>
      </c>
      <c r="E218" s="27" t="s">
        <v>421</v>
      </c>
      <c r="F218" s="29" t="str">
        <f aca="false">IF(B218="","",IF(B218="合計","市総合計",IF(B218="小計",TRIM(D217)&amp;"　地区計",IF(C218&lt;&gt;C217,TRIM(D218),""))))</f>
        <v/>
      </c>
      <c r="G218" s="30" t="s">
        <v>422</v>
      </c>
      <c r="H218" s="31" t="n">
        <v>2</v>
      </c>
      <c r="I218" s="31" t="n">
        <v>5</v>
      </c>
      <c r="J218" s="31" t="n">
        <v>2</v>
      </c>
      <c r="K218" s="32" t="n">
        <v>3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1</v>
      </c>
      <c r="D219" s="28" t="s">
        <v>412</v>
      </c>
      <c r="E219" s="27" t="s">
        <v>423</v>
      </c>
      <c r="F219" s="29" t="str">
        <f aca="false">IF(B219="","",IF(B219="合計","市総合計",IF(B219="小計",TRIM(D218)&amp;"　地区計",IF(C219&lt;&gt;C218,TRIM(D219),""))))</f>
        <v/>
      </c>
      <c r="G219" s="30" t="s">
        <v>424</v>
      </c>
      <c r="H219" s="31" t="n">
        <v>2</v>
      </c>
      <c r="I219" s="31" t="n">
        <v>6</v>
      </c>
      <c r="J219" s="31" t="n">
        <v>4</v>
      </c>
      <c r="K219" s="32" t="n">
        <v>2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1</v>
      </c>
      <c r="D220" s="28" t="s">
        <v>412</v>
      </c>
      <c r="E220" s="27" t="s">
        <v>425</v>
      </c>
      <c r="F220" s="29" t="str">
        <f aca="false">IF(B220="","",IF(B220="合計","市総合計",IF(B220="小計",TRIM(D219)&amp;"　地区計",IF(C220&lt;&gt;C219,TRIM(D220),""))))</f>
        <v/>
      </c>
      <c r="G220" s="30" t="s">
        <v>426</v>
      </c>
      <c r="H220" s="31" t="n">
        <v>16</v>
      </c>
      <c r="I220" s="31" t="n">
        <v>37</v>
      </c>
      <c r="J220" s="31" t="n">
        <v>22</v>
      </c>
      <c r="K220" s="32" t="n">
        <v>15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1</v>
      </c>
      <c r="D221" s="28" t="s">
        <v>412</v>
      </c>
      <c r="E221" s="27" t="s">
        <v>427</v>
      </c>
      <c r="F221" s="29" t="str">
        <f aca="false">IF(B221="","",IF(B221="合計","市総合計",IF(B221="小計",TRIM(D220)&amp;"　地区計",IF(C221&lt;&gt;C220,TRIM(D221),""))))</f>
        <v/>
      </c>
      <c r="G221" s="30" t="s">
        <v>428</v>
      </c>
      <c r="H221" s="31" t="n">
        <v>70</v>
      </c>
      <c r="I221" s="31" t="n">
        <v>184</v>
      </c>
      <c r="J221" s="31" t="n">
        <v>83</v>
      </c>
      <c r="K221" s="32" t="n">
        <v>101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1</v>
      </c>
      <c r="D222" s="28" t="s">
        <v>412</v>
      </c>
      <c r="E222" s="27" t="s">
        <v>429</v>
      </c>
      <c r="F222" s="29" t="str">
        <f aca="false">IF(B222="","",IF(B222="合計","市総合計",IF(B222="小計",TRIM(D221)&amp;"　地区計",IF(C222&lt;&gt;C221,TRIM(D222),""))))</f>
        <v/>
      </c>
      <c r="G222" s="30" t="s">
        <v>430</v>
      </c>
      <c r="H222" s="31" t="n">
        <v>91</v>
      </c>
      <c r="I222" s="31" t="n">
        <v>230</v>
      </c>
      <c r="J222" s="31" t="n">
        <v>105</v>
      </c>
      <c r="K222" s="32" t="n">
        <v>125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1</v>
      </c>
      <c r="D223" s="28" t="s">
        <v>412</v>
      </c>
      <c r="E223" s="27" t="s">
        <v>431</v>
      </c>
      <c r="F223" s="29" t="str">
        <f aca="false">IF(B223="","",IF(B223="合計","市総合計",IF(B223="小計",TRIM(D222)&amp;"　地区計",IF(C223&lt;&gt;C222,TRIM(D223),""))))</f>
        <v/>
      </c>
      <c r="G223" s="30" t="s">
        <v>432</v>
      </c>
      <c r="H223" s="31" t="n">
        <v>101</v>
      </c>
      <c r="I223" s="31" t="n">
        <v>266</v>
      </c>
      <c r="J223" s="31" t="n">
        <v>136</v>
      </c>
      <c r="K223" s="32" t="n">
        <v>130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1</v>
      </c>
      <c r="D224" s="28" t="s">
        <v>412</v>
      </c>
      <c r="E224" s="27" t="s">
        <v>433</v>
      </c>
      <c r="F224" s="29" t="str">
        <f aca="false">IF(B224="","",IF(B224="合計","市総合計",IF(B224="小計",TRIM(D223)&amp;"　地区計",IF(C224&lt;&gt;C223,TRIM(D224),""))))</f>
        <v/>
      </c>
      <c r="G224" s="30" t="s">
        <v>434</v>
      </c>
      <c r="H224" s="31" t="n">
        <v>69</v>
      </c>
      <c r="I224" s="31" t="n">
        <v>189</v>
      </c>
      <c r="J224" s="31" t="n">
        <v>96</v>
      </c>
      <c r="K224" s="32" t="n">
        <v>93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1</v>
      </c>
      <c r="D225" s="28" t="s">
        <v>412</v>
      </c>
      <c r="E225" s="27" t="s">
        <v>435</v>
      </c>
      <c r="F225" s="29" t="str">
        <f aca="false">IF(B225="","",IF(B225="合計","市総合計",IF(B225="小計",TRIM(D224)&amp;"　地区計",IF(C225&lt;&gt;C224,TRIM(D225),""))))</f>
        <v/>
      </c>
      <c r="G225" s="30" t="s">
        <v>436</v>
      </c>
      <c r="H225" s="31" t="n">
        <v>135</v>
      </c>
      <c r="I225" s="31" t="n">
        <v>367</v>
      </c>
      <c r="J225" s="31" t="n">
        <v>176</v>
      </c>
      <c r="K225" s="32" t="n">
        <v>191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1</v>
      </c>
      <c r="D226" s="28" t="s">
        <v>412</v>
      </c>
      <c r="E226" s="27" t="s">
        <v>437</v>
      </c>
      <c r="F226" s="29" t="str">
        <f aca="false">IF(B226="","",IF(B226="合計","市総合計",IF(B226="小計",TRIM(D225)&amp;"　地区計",IF(C226&lt;&gt;C225,TRIM(D226),""))))</f>
        <v/>
      </c>
      <c r="G226" s="30" t="s">
        <v>438</v>
      </c>
      <c r="H226" s="31" t="n">
        <v>50</v>
      </c>
      <c r="I226" s="31" t="n">
        <v>127</v>
      </c>
      <c r="J226" s="31" t="n">
        <v>60</v>
      </c>
      <c r="K226" s="32" t="n">
        <v>67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1</v>
      </c>
      <c r="D227" s="28" t="s">
        <v>412</v>
      </c>
      <c r="E227" s="27" t="s">
        <v>439</v>
      </c>
      <c r="F227" s="29" t="str">
        <f aca="false">IF(B227="","",IF(B227="合計","市総合計",IF(B227="小計",TRIM(D226)&amp;"　地区計",IF(C227&lt;&gt;C226,TRIM(D227),""))))</f>
        <v/>
      </c>
      <c r="G227" s="30" t="s">
        <v>440</v>
      </c>
      <c r="H227" s="31" t="n">
        <v>179</v>
      </c>
      <c r="I227" s="31" t="n">
        <v>433</v>
      </c>
      <c r="J227" s="31" t="n">
        <v>205</v>
      </c>
      <c r="K227" s="32" t="n">
        <v>228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1</v>
      </c>
      <c r="D228" s="28" t="s">
        <v>412</v>
      </c>
      <c r="E228" s="27" t="s">
        <v>441</v>
      </c>
      <c r="F228" s="29" t="str">
        <f aca="false">IF(B228="","",IF(B228="合計","市総合計",IF(B228="小計",TRIM(D227)&amp;"　地区計",IF(C228&lt;&gt;C227,TRIM(D228),""))))</f>
        <v/>
      </c>
      <c r="G228" s="30" t="s">
        <v>442</v>
      </c>
      <c r="H228" s="31" t="n">
        <v>264</v>
      </c>
      <c r="I228" s="31" t="n">
        <v>619</v>
      </c>
      <c r="J228" s="31" t="n">
        <v>296</v>
      </c>
      <c r="K228" s="32" t="n">
        <v>323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1</v>
      </c>
      <c r="D229" s="28" t="s">
        <v>412</v>
      </c>
      <c r="E229" s="27" t="s">
        <v>443</v>
      </c>
      <c r="F229" s="29" t="str">
        <f aca="false">IF(B229="","",IF(B229="合計","市総合計",IF(B229="小計",TRIM(D228)&amp;"　地区計",IF(C229&lt;&gt;C228,TRIM(D229),""))))</f>
        <v/>
      </c>
      <c r="G229" s="30" t="s">
        <v>444</v>
      </c>
      <c r="H229" s="31" t="n">
        <v>30</v>
      </c>
      <c r="I229" s="31" t="n">
        <v>90</v>
      </c>
      <c r="J229" s="31" t="n">
        <v>41</v>
      </c>
      <c r="K229" s="32" t="n">
        <v>49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1</v>
      </c>
      <c r="D230" s="28" t="s">
        <v>412</v>
      </c>
      <c r="E230" s="27" t="s">
        <v>445</v>
      </c>
      <c r="F230" s="29" t="str">
        <f aca="false">IF(B230="","",IF(B230="合計","市総合計",IF(B230="小計",TRIM(D229)&amp;"　地区計",IF(C230&lt;&gt;C229,TRIM(D230),""))))</f>
        <v/>
      </c>
      <c r="G230" s="30" t="s">
        <v>446</v>
      </c>
      <c r="H230" s="31" t="n">
        <v>154</v>
      </c>
      <c r="I230" s="31" t="n">
        <v>335</v>
      </c>
      <c r="J230" s="31" t="n">
        <v>169</v>
      </c>
      <c r="K230" s="32" t="n">
        <v>166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1</v>
      </c>
      <c r="D231" s="28" t="s">
        <v>412</v>
      </c>
      <c r="E231" s="27" t="s">
        <v>447</v>
      </c>
      <c r="F231" s="29" t="str">
        <f aca="false">IF(B231="","",IF(B231="合計","市総合計",IF(B231="小計",TRIM(D230)&amp;"　地区計",IF(C231&lt;&gt;C230,TRIM(D231),""))))</f>
        <v/>
      </c>
      <c r="G231" s="30" t="s">
        <v>448</v>
      </c>
      <c r="H231" s="31" t="n">
        <v>127</v>
      </c>
      <c r="I231" s="31" t="n">
        <v>311</v>
      </c>
      <c r="J231" s="31" t="n">
        <v>154</v>
      </c>
      <c r="K231" s="32" t="n">
        <v>157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1</v>
      </c>
      <c r="D232" s="28" t="s">
        <v>412</v>
      </c>
      <c r="E232" s="27" t="s">
        <v>449</v>
      </c>
      <c r="F232" s="29" t="str">
        <f aca="false">IF(B232="","",IF(B232="合計","市総合計",IF(B232="小計",TRIM(D231)&amp;"　地区計",IF(C232&lt;&gt;C231,TRIM(D232),""))))</f>
        <v/>
      </c>
      <c r="G232" s="30" t="s">
        <v>450</v>
      </c>
      <c r="H232" s="31" t="n">
        <v>186</v>
      </c>
      <c r="I232" s="31" t="n">
        <v>475</v>
      </c>
      <c r="J232" s="31" t="n">
        <v>231</v>
      </c>
      <c r="K232" s="32" t="n">
        <v>244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1</v>
      </c>
      <c r="D233" s="28" t="s">
        <v>412</v>
      </c>
      <c r="E233" s="27" t="s">
        <v>451</v>
      </c>
      <c r="F233" s="29" t="str">
        <f aca="false">IF(B233="","",IF(B233="合計","市総合計",IF(B233="小計",TRIM(D232)&amp;"　地区計",IF(C233&lt;&gt;C232,TRIM(D233),""))))</f>
        <v/>
      </c>
      <c r="G233" s="30" t="s">
        <v>452</v>
      </c>
      <c r="H233" s="31" t="n">
        <v>185</v>
      </c>
      <c r="I233" s="31" t="n">
        <v>415</v>
      </c>
      <c r="J233" s="31" t="n">
        <v>200</v>
      </c>
      <c r="K233" s="32" t="n">
        <v>215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1</v>
      </c>
      <c r="D234" s="28" t="s">
        <v>412</v>
      </c>
      <c r="E234" s="27" t="s">
        <v>453</v>
      </c>
      <c r="F234" s="29" t="str">
        <f aca="false">IF(B234="","",IF(B234="合計","市総合計",IF(B234="小計",TRIM(D233)&amp;"　地区計",IF(C234&lt;&gt;C233,TRIM(D234),""))))</f>
        <v/>
      </c>
      <c r="G234" s="30" t="s">
        <v>454</v>
      </c>
      <c r="H234" s="31" t="n">
        <v>289</v>
      </c>
      <c r="I234" s="31" t="n">
        <v>741</v>
      </c>
      <c r="J234" s="31" t="n">
        <v>352</v>
      </c>
      <c r="K234" s="32" t="n">
        <v>389</v>
      </c>
      <c r="L234" s="1" t="s">
        <v>3</v>
      </c>
    </row>
    <row r="235" customFormat="false" ht="14.1" hidden="false" customHeight="true" outlineLevel="0" collapsed="false">
      <c r="B235" s="33" t="s">
        <v>32</v>
      </c>
      <c r="C235" s="34"/>
      <c r="D235" s="35"/>
      <c r="E235" s="34"/>
      <c r="F235" s="36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7"/>
      <c r="H235" s="38" t="n">
        <v>1967</v>
      </c>
      <c r="I235" s="38" t="n">
        <v>4886</v>
      </c>
      <c r="J235" s="38" t="n">
        <v>2357</v>
      </c>
      <c r="K235" s="39" t="n">
        <v>2529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5</v>
      </c>
      <c r="D236" s="28" t="s">
        <v>456</v>
      </c>
      <c r="E236" s="27" t="s">
        <v>457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8</v>
      </c>
      <c r="H236" s="31" t="n">
        <v>28</v>
      </c>
      <c r="I236" s="31" t="n">
        <v>53</v>
      </c>
      <c r="J236" s="31" t="n">
        <v>25</v>
      </c>
      <c r="K236" s="32" t="n">
        <v>28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5</v>
      </c>
      <c r="D237" s="28" t="s">
        <v>456</v>
      </c>
      <c r="E237" s="27" t="s">
        <v>459</v>
      </c>
      <c r="F237" s="29" t="str">
        <f aca="false">IF(B237="","",IF(B237="合計","市総合計",IF(B237="小計",TRIM(D236)&amp;"　地区計",IF(C237&lt;&gt;C236,TRIM(D237),""))))</f>
        <v/>
      </c>
      <c r="G237" s="30" t="s">
        <v>460</v>
      </c>
      <c r="H237" s="31" t="n">
        <v>211</v>
      </c>
      <c r="I237" s="31" t="n">
        <v>557</v>
      </c>
      <c r="J237" s="31" t="n">
        <v>275</v>
      </c>
      <c r="K237" s="32" t="n">
        <v>282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5</v>
      </c>
      <c r="D238" s="28" t="s">
        <v>456</v>
      </c>
      <c r="E238" s="27" t="s">
        <v>461</v>
      </c>
      <c r="F238" s="29" t="str">
        <f aca="false">IF(B238="","",IF(B238="合計","市総合計",IF(B238="小計",TRIM(D237)&amp;"　地区計",IF(C238&lt;&gt;C237,TRIM(D238),""))))</f>
        <v/>
      </c>
      <c r="G238" s="30" t="s">
        <v>462</v>
      </c>
      <c r="H238" s="31" t="n">
        <v>226</v>
      </c>
      <c r="I238" s="31" t="n">
        <v>583</v>
      </c>
      <c r="J238" s="31" t="n">
        <v>291</v>
      </c>
      <c r="K238" s="32" t="n">
        <v>292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5</v>
      </c>
      <c r="D239" s="28" t="s">
        <v>456</v>
      </c>
      <c r="E239" s="27" t="s">
        <v>463</v>
      </c>
      <c r="F239" s="29" t="str">
        <f aca="false">IF(B239="","",IF(B239="合計","市総合計",IF(B239="小計",TRIM(D238)&amp;"　地区計",IF(C239&lt;&gt;C238,TRIM(D239),""))))</f>
        <v/>
      </c>
      <c r="G239" s="30" t="s">
        <v>464</v>
      </c>
      <c r="H239" s="31" t="n">
        <v>2888</v>
      </c>
      <c r="I239" s="31" t="n">
        <v>6461</v>
      </c>
      <c r="J239" s="31" t="n">
        <v>3196</v>
      </c>
      <c r="K239" s="32" t="n">
        <v>3265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5</v>
      </c>
      <c r="D240" s="28" t="s">
        <v>456</v>
      </c>
      <c r="E240" s="27" t="s">
        <v>465</v>
      </c>
      <c r="F240" s="29" t="str">
        <f aca="false">IF(B240="","",IF(B240="合計","市総合計",IF(B240="小計",TRIM(D239)&amp;"　地区計",IF(C240&lt;&gt;C239,TRIM(D240),""))))</f>
        <v/>
      </c>
      <c r="G240" s="30" t="s">
        <v>466</v>
      </c>
      <c r="H240" s="31" t="n">
        <v>1175</v>
      </c>
      <c r="I240" s="31" t="n">
        <v>2681</v>
      </c>
      <c r="J240" s="31" t="n">
        <v>1331</v>
      </c>
      <c r="K240" s="32" t="n">
        <v>1350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5</v>
      </c>
      <c r="D241" s="28" t="s">
        <v>456</v>
      </c>
      <c r="E241" s="27" t="s">
        <v>467</v>
      </c>
      <c r="F241" s="29" t="str">
        <f aca="false">IF(B241="","",IF(B241="合計","市総合計",IF(B241="小計",TRIM(D240)&amp;"　地区計",IF(C241&lt;&gt;C240,TRIM(D241),""))))</f>
        <v/>
      </c>
      <c r="G241" s="30" t="s">
        <v>468</v>
      </c>
      <c r="H241" s="31" t="n">
        <v>324</v>
      </c>
      <c r="I241" s="31" t="n">
        <v>876</v>
      </c>
      <c r="J241" s="31" t="n">
        <v>449</v>
      </c>
      <c r="K241" s="32" t="n">
        <v>427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5</v>
      </c>
      <c r="D242" s="28" t="s">
        <v>456</v>
      </c>
      <c r="E242" s="27" t="s">
        <v>469</v>
      </c>
      <c r="F242" s="29" t="str">
        <f aca="false">IF(B242="","",IF(B242="合計","市総合計",IF(B242="小計",TRIM(D241)&amp;"　地区計",IF(C242&lt;&gt;C241,TRIM(D242),""))))</f>
        <v/>
      </c>
      <c r="G242" s="30" t="s">
        <v>470</v>
      </c>
      <c r="H242" s="31" t="n">
        <v>1951</v>
      </c>
      <c r="I242" s="31" t="n">
        <v>4822</v>
      </c>
      <c r="J242" s="31" t="n">
        <v>2420</v>
      </c>
      <c r="K242" s="32" t="n">
        <v>2402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5</v>
      </c>
      <c r="D243" s="28" t="s">
        <v>456</v>
      </c>
      <c r="E243" s="27" t="s">
        <v>471</v>
      </c>
      <c r="F243" s="29" t="str">
        <f aca="false">IF(B243="","",IF(B243="合計","市総合計",IF(B243="小計",TRIM(D242)&amp;"　地区計",IF(C243&lt;&gt;C242,TRIM(D243),""))))</f>
        <v/>
      </c>
      <c r="G243" s="30" t="s">
        <v>472</v>
      </c>
      <c r="H243" s="31" t="n">
        <v>1</v>
      </c>
      <c r="I243" s="31" t="n">
        <v>1</v>
      </c>
      <c r="J243" s="31" t="n">
        <v>1</v>
      </c>
      <c r="K243" s="32" t="n">
        <v>0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5</v>
      </c>
      <c r="D244" s="28" t="s">
        <v>456</v>
      </c>
      <c r="E244" s="27" t="s">
        <v>473</v>
      </c>
      <c r="F244" s="29" t="str">
        <f aca="false">IF(B244="","",IF(B244="合計","市総合計",IF(B244="小計",TRIM(D243)&amp;"　地区計",IF(C244&lt;&gt;C243,TRIM(D244),""))))</f>
        <v/>
      </c>
      <c r="G244" s="30" t="s">
        <v>474</v>
      </c>
      <c r="H244" s="31" t="n">
        <v>211</v>
      </c>
      <c r="I244" s="31" t="n">
        <v>561</v>
      </c>
      <c r="J244" s="31" t="n">
        <v>282</v>
      </c>
      <c r="K244" s="32" t="n">
        <v>279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5</v>
      </c>
      <c r="D245" s="28" t="s">
        <v>456</v>
      </c>
      <c r="E245" s="27" t="s">
        <v>475</v>
      </c>
      <c r="F245" s="29" t="str">
        <f aca="false">IF(B245="","",IF(B245="合計","市総合計",IF(B245="小計",TRIM(D244)&amp;"　地区計",IF(C245&lt;&gt;C244,TRIM(D245),""))))</f>
        <v/>
      </c>
      <c r="G245" s="30" t="s">
        <v>476</v>
      </c>
      <c r="H245" s="31" t="n">
        <v>450</v>
      </c>
      <c r="I245" s="31" t="n">
        <v>1133</v>
      </c>
      <c r="J245" s="31" t="n">
        <v>560</v>
      </c>
      <c r="K245" s="32" t="n">
        <v>573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5</v>
      </c>
      <c r="D246" s="28" t="s">
        <v>456</v>
      </c>
      <c r="E246" s="27" t="s">
        <v>477</v>
      </c>
      <c r="F246" s="29" t="str">
        <f aca="false">IF(B246="","",IF(B246="合計","市総合計",IF(B246="小計",TRIM(D245)&amp;"　地区計",IF(C246&lt;&gt;C245,TRIM(D246),""))))</f>
        <v/>
      </c>
      <c r="G246" s="30" t="s">
        <v>478</v>
      </c>
      <c r="H246" s="31" t="n">
        <v>197</v>
      </c>
      <c r="I246" s="31" t="n">
        <v>455</v>
      </c>
      <c r="J246" s="31" t="n">
        <v>227</v>
      </c>
      <c r="K246" s="32" t="n">
        <v>228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5</v>
      </c>
      <c r="D247" s="28" t="s">
        <v>456</v>
      </c>
      <c r="E247" s="27" t="s">
        <v>479</v>
      </c>
      <c r="F247" s="29" t="str">
        <f aca="false">IF(B247="","",IF(B247="合計","市総合計",IF(B247="小計",TRIM(D246)&amp;"　地区計",IF(C247&lt;&gt;C246,TRIM(D247),""))))</f>
        <v/>
      </c>
      <c r="G247" s="30" t="s">
        <v>480</v>
      </c>
      <c r="H247" s="31" t="n">
        <v>273</v>
      </c>
      <c r="I247" s="31" t="n">
        <v>568</v>
      </c>
      <c r="J247" s="31" t="n">
        <v>283</v>
      </c>
      <c r="K247" s="32" t="n">
        <v>285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5</v>
      </c>
      <c r="D248" s="28" t="s">
        <v>456</v>
      </c>
      <c r="E248" s="27" t="s">
        <v>481</v>
      </c>
      <c r="F248" s="29" t="str">
        <f aca="false">IF(B248="","",IF(B248="合計","市総合計",IF(B248="小計",TRIM(D247)&amp;"　地区計",IF(C248&lt;&gt;C247,TRIM(D248),""))))</f>
        <v/>
      </c>
      <c r="G248" s="30" t="s">
        <v>482</v>
      </c>
      <c r="H248" s="31" t="n">
        <v>238</v>
      </c>
      <c r="I248" s="31" t="n">
        <v>514</v>
      </c>
      <c r="J248" s="31" t="n">
        <v>266</v>
      </c>
      <c r="K248" s="32" t="n">
        <v>248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5</v>
      </c>
      <c r="D249" s="28" t="s">
        <v>456</v>
      </c>
      <c r="E249" s="27" t="s">
        <v>483</v>
      </c>
      <c r="F249" s="29" t="str">
        <f aca="false">IF(B249="","",IF(B249="合計","市総合計",IF(B249="小計",TRIM(D248)&amp;"　地区計",IF(C249&lt;&gt;C248,TRIM(D249),""))))</f>
        <v/>
      </c>
      <c r="G249" s="30" t="s">
        <v>484</v>
      </c>
      <c r="H249" s="31" t="n">
        <v>227</v>
      </c>
      <c r="I249" s="31" t="n">
        <v>577</v>
      </c>
      <c r="J249" s="31" t="n">
        <v>282</v>
      </c>
      <c r="K249" s="32" t="n">
        <v>295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5</v>
      </c>
      <c r="D250" s="28" t="s">
        <v>456</v>
      </c>
      <c r="E250" s="27" t="s">
        <v>485</v>
      </c>
      <c r="F250" s="29" t="str">
        <f aca="false">IF(B250="","",IF(B250="合計","市総合計",IF(B250="小計",TRIM(D249)&amp;"　地区計",IF(C250&lt;&gt;C249,TRIM(D250),""))))</f>
        <v/>
      </c>
      <c r="G250" s="30" t="s">
        <v>486</v>
      </c>
      <c r="H250" s="31" t="n">
        <v>229</v>
      </c>
      <c r="I250" s="31" t="n">
        <v>553</v>
      </c>
      <c r="J250" s="31" t="n">
        <v>265</v>
      </c>
      <c r="K250" s="32" t="n">
        <v>288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5</v>
      </c>
      <c r="D251" s="28" t="s">
        <v>456</v>
      </c>
      <c r="E251" s="27" t="s">
        <v>487</v>
      </c>
      <c r="F251" s="29" t="str">
        <f aca="false">IF(B251="","",IF(B251="合計","市総合計",IF(B251="小計",TRIM(D250)&amp;"　地区計",IF(C251&lt;&gt;C250,TRIM(D251),""))))</f>
        <v/>
      </c>
      <c r="G251" s="30" t="s">
        <v>488</v>
      </c>
      <c r="H251" s="31" t="n">
        <v>203</v>
      </c>
      <c r="I251" s="31" t="n">
        <v>477</v>
      </c>
      <c r="J251" s="31" t="n">
        <v>257</v>
      </c>
      <c r="K251" s="32" t="n">
        <v>220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5</v>
      </c>
      <c r="D252" s="28" t="s">
        <v>456</v>
      </c>
      <c r="E252" s="27" t="s">
        <v>489</v>
      </c>
      <c r="F252" s="29" t="str">
        <f aca="false">IF(B252="","",IF(B252="合計","市総合計",IF(B252="小計",TRIM(D251)&amp;"　地区計",IF(C252&lt;&gt;C251,TRIM(D252),""))))</f>
        <v/>
      </c>
      <c r="G252" s="30" t="s">
        <v>490</v>
      </c>
      <c r="H252" s="31" t="n">
        <v>210</v>
      </c>
      <c r="I252" s="31" t="n">
        <v>525</v>
      </c>
      <c r="J252" s="31" t="n">
        <v>259</v>
      </c>
      <c r="K252" s="32" t="n">
        <v>266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5</v>
      </c>
      <c r="D253" s="28" t="s">
        <v>456</v>
      </c>
      <c r="E253" s="27" t="s">
        <v>491</v>
      </c>
      <c r="F253" s="29" t="str">
        <f aca="false">IF(B253="","",IF(B253="合計","市総合計",IF(B253="小計",TRIM(D252)&amp;"　地区計",IF(C253&lt;&gt;C252,TRIM(D253),""))))</f>
        <v/>
      </c>
      <c r="G253" s="30" t="s">
        <v>492</v>
      </c>
      <c r="H253" s="31" t="n">
        <v>569</v>
      </c>
      <c r="I253" s="31" t="n">
        <v>1372</v>
      </c>
      <c r="J253" s="31" t="n">
        <v>657</v>
      </c>
      <c r="K253" s="32" t="n">
        <v>715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5</v>
      </c>
      <c r="D254" s="28" t="s">
        <v>456</v>
      </c>
      <c r="E254" s="27" t="s">
        <v>493</v>
      </c>
      <c r="F254" s="29" t="str">
        <f aca="false">IF(B254="","",IF(B254="合計","市総合計",IF(B254="小計",TRIM(D253)&amp;"　地区計",IF(C254&lt;&gt;C253,TRIM(D254),""))))</f>
        <v/>
      </c>
      <c r="G254" s="30" t="s">
        <v>494</v>
      </c>
      <c r="H254" s="31" t="n">
        <v>351</v>
      </c>
      <c r="I254" s="31" t="n">
        <v>851</v>
      </c>
      <c r="J254" s="31" t="n">
        <v>439</v>
      </c>
      <c r="K254" s="32" t="n">
        <v>412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5</v>
      </c>
      <c r="D255" s="28" t="s">
        <v>456</v>
      </c>
      <c r="E255" s="27" t="s">
        <v>495</v>
      </c>
      <c r="F255" s="29" t="str">
        <f aca="false">IF(B255="","",IF(B255="合計","市総合計",IF(B255="小計",TRIM(D254)&amp;"　地区計",IF(C255&lt;&gt;C254,TRIM(D255),""))))</f>
        <v/>
      </c>
      <c r="G255" s="30" t="s">
        <v>496</v>
      </c>
      <c r="H255" s="31" t="n">
        <v>285</v>
      </c>
      <c r="I255" s="31" t="n">
        <v>609</v>
      </c>
      <c r="J255" s="31" t="n">
        <v>344</v>
      </c>
      <c r="K255" s="32" t="n">
        <v>265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5</v>
      </c>
      <c r="D256" s="28" t="s">
        <v>456</v>
      </c>
      <c r="E256" s="27" t="s">
        <v>497</v>
      </c>
      <c r="F256" s="29" t="str">
        <f aca="false">IF(B256="","",IF(B256="合計","市総合計",IF(B256="小計",TRIM(D255)&amp;"　地区計",IF(C256&lt;&gt;C255,TRIM(D256),""))))</f>
        <v/>
      </c>
      <c r="G256" s="30" t="s">
        <v>498</v>
      </c>
      <c r="H256" s="31" t="n">
        <v>263</v>
      </c>
      <c r="I256" s="31" t="n">
        <v>575</v>
      </c>
      <c r="J256" s="31" t="n">
        <v>308</v>
      </c>
      <c r="K256" s="32" t="n">
        <v>267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5</v>
      </c>
      <c r="D257" s="28" t="s">
        <v>456</v>
      </c>
      <c r="E257" s="27" t="s">
        <v>499</v>
      </c>
      <c r="F257" s="29" t="str">
        <f aca="false">IF(B257="","",IF(B257="合計","市総合計",IF(B257="小計",TRIM(D256)&amp;"　地区計",IF(C257&lt;&gt;C256,TRIM(D257),""))))</f>
        <v/>
      </c>
      <c r="G257" s="30" t="s">
        <v>500</v>
      </c>
      <c r="H257" s="31" t="n">
        <v>131</v>
      </c>
      <c r="I257" s="31" t="n">
        <v>257</v>
      </c>
      <c r="J257" s="31" t="n">
        <v>135</v>
      </c>
      <c r="K257" s="32" t="n">
        <v>122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5</v>
      </c>
      <c r="D258" s="28" t="s">
        <v>456</v>
      </c>
      <c r="E258" s="27" t="s">
        <v>501</v>
      </c>
      <c r="F258" s="29" t="str">
        <f aca="false">IF(B258="","",IF(B258="合計","市総合計",IF(B258="小計",TRIM(D257)&amp;"　地区計",IF(C258&lt;&gt;C257,TRIM(D258),""))))</f>
        <v/>
      </c>
      <c r="G258" s="30" t="s">
        <v>502</v>
      </c>
      <c r="H258" s="31" t="n">
        <v>287</v>
      </c>
      <c r="I258" s="31" t="n">
        <v>604</v>
      </c>
      <c r="J258" s="31" t="n">
        <v>330</v>
      </c>
      <c r="K258" s="32" t="n">
        <v>274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5</v>
      </c>
      <c r="D259" s="28" t="s">
        <v>456</v>
      </c>
      <c r="E259" s="27" t="s">
        <v>503</v>
      </c>
      <c r="F259" s="29" t="str">
        <f aca="false">IF(B259="","",IF(B259="合計","市総合計",IF(B259="小計",TRIM(D258)&amp;"　地区計",IF(C259&lt;&gt;C258,TRIM(D259),""))))</f>
        <v/>
      </c>
      <c r="G259" s="30" t="s">
        <v>504</v>
      </c>
      <c r="H259" s="31" t="n">
        <v>148</v>
      </c>
      <c r="I259" s="31" t="n">
        <v>352</v>
      </c>
      <c r="J259" s="31" t="n">
        <v>179</v>
      </c>
      <c r="K259" s="32" t="n">
        <v>173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5</v>
      </c>
      <c r="D260" s="28" t="s">
        <v>456</v>
      </c>
      <c r="E260" s="27" t="s">
        <v>505</v>
      </c>
      <c r="F260" s="29" t="str">
        <f aca="false">IF(B260="","",IF(B260="合計","市総合計",IF(B260="小計",TRIM(D259)&amp;"　地区計",IF(C260&lt;&gt;C259,TRIM(D260),""))))</f>
        <v/>
      </c>
      <c r="G260" s="30" t="s">
        <v>506</v>
      </c>
      <c r="H260" s="31" t="n">
        <v>180</v>
      </c>
      <c r="I260" s="31" t="n">
        <v>370</v>
      </c>
      <c r="J260" s="31" t="n">
        <v>205</v>
      </c>
      <c r="K260" s="32" t="n">
        <v>165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5</v>
      </c>
      <c r="D261" s="28" t="s">
        <v>456</v>
      </c>
      <c r="E261" s="27" t="s">
        <v>507</v>
      </c>
      <c r="F261" s="29" t="str">
        <f aca="false">IF(B261="","",IF(B261="合計","市総合計",IF(B261="小計",TRIM(D260)&amp;"　地区計",IF(C261&lt;&gt;C260,TRIM(D261),""))))</f>
        <v/>
      </c>
      <c r="G261" s="30" t="s">
        <v>508</v>
      </c>
      <c r="H261" s="31" t="n">
        <v>41</v>
      </c>
      <c r="I261" s="31" t="n">
        <v>93</v>
      </c>
      <c r="J261" s="31" t="n">
        <v>47</v>
      </c>
      <c r="K261" s="32" t="n">
        <v>46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5</v>
      </c>
      <c r="D262" s="28" t="s">
        <v>456</v>
      </c>
      <c r="E262" s="27" t="s">
        <v>509</v>
      </c>
      <c r="F262" s="29" t="str">
        <f aca="false">IF(B262="","",IF(B262="合計","市総合計",IF(B262="小計",TRIM(D261)&amp;"　地区計",IF(C262&lt;&gt;C261,TRIM(D262),""))))</f>
        <v/>
      </c>
      <c r="G262" s="30" t="s">
        <v>510</v>
      </c>
      <c r="H262" s="31" t="n">
        <v>129</v>
      </c>
      <c r="I262" s="31" t="n">
        <v>227</v>
      </c>
      <c r="J262" s="31" t="n">
        <v>143</v>
      </c>
      <c r="K262" s="32" t="n">
        <v>84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5</v>
      </c>
      <c r="D263" s="28" t="s">
        <v>456</v>
      </c>
      <c r="E263" s="27" t="s">
        <v>511</v>
      </c>
      <c r="F263" s="29" t="str">
        <f aca="false">IF(B263="","",IF(B263="合計","市総合計",IF(B263="小計",TRIM(D262)&amp;"　地区計",IF(C263&lt;&gt;C262,TRIM(D263),""))))</f>
        <v/>
      </c>
      <c r="G263" s="30" t="s">
        <v>512</v>
      </c>
      <c r="H263" s="31" t="n">
        <v>79</v>
      </c>
      <c r="I263" s="31" t="n">
        <v>262</v>
      </c>
      <c r="J263" s="31" t="n">
        <v>129</v>
      </c>
      <c r="K263" s="32" t="n">
        <v>133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5</v>
      </c>
      <c r="D264" s="28" t="s">
        <v>456</v>
      </c>
      <c r="E264" s="27" t="s">
        <v>513</v>
      </c>
      <c r="F264" s="29" t="str">
        <f aca="false">IF(B264="","",IF(B264="合計","市総合計",IF(B264="小計",TRIM(D263)&amp;"　地区計",IF(C264&lt;&gt;C263,TRIM(D264),""))))</f>
        <v/>
      </c>
      <c r="G264" s="30" t="s">
        <v>514</v>
      </c>
      <c r="H264" s="31" t="n">
        <v>76</v>
      </c>
      <c r="I264" s="31" t="n">
        <v>176</v>
      </c>
      <c r="J264" s="31" t="n">
        <v>81</v>
      </c>
      <c r="K264" s="32" t="n">
        <v>95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5</v>
      </c>
      <c r="D265" s="28" t="s">
        <v>456</v>
      </c>
      <c r="E265" s="27" t="s">
        <v>515</v>
      </c>
      <c r="F265" s="29" t="str">
        <f aca="false">IF(B265="","",IF(B265="合計","市総合計",IF(B265="小計",TRIM(D264)&amp;"　地区計",IF(C265&lt;&gt;C264,TRIM(D265),""))))</f>
        <v/>
      </c>
      <c r="G265" s="30" t="s">
        <v>516</v>
      </c>
      <c r="H265" s="31" t="n">
        <v>175</v>
      </c>
      <c r="I265" s="31" t="n">
        <v>397</v>
      </c>
      <c r="J265" s="31" t="n">
        <v>202</v>
      </c>
      <c r="K265" s="32" t="n">
        <v>195</v>
      </c>
      <c r="L265" s="1" t="s">
        <v>3</v>
      </c>
    </row>
    <row r="266" customFormat="false" ht="14.1" hidden="false" customHeight="true" outlineLevel="0" collapsed="false">
      <c r="B266" s="26" t="n">
        <v>245</v>
      </c>
      <c r="C266" s="27" t="s">
        <v>455</v>
      </c>
      <c r="D266" s="28" t="s">
        <v>456</v>
      </c>
      <c r="E266" s="27" t="s">
        <v>517</v>
      </c>
      <c r="F266" s="29" t="str">
        <f aca="false">IF(B266="","",IF(B266="合計","市総合計",IF(B266="小計",TRIM(D265)&amp;"　地区計",IF(C266&lt;&gt;C265,TRIM(D266),""))))</f>
        <v/>
      </c>
      <c r="G266" s="30" t="s">
        <v>518</v>
      </c>
      <c r="H266" s="31" t="n">
        <v>14</v>
      </c>
      <c r="I266" s="31" t="n">
        <v>32</v>
      </c>
      <c r="J266" s="31" t="n">
        <v>17</v>
      </c>
      <c r="K266" s="32" t="n">
        <v>15</v>
      </c>
      <c r="L266" s="1" t="s">
        <v>3</v>
      </c>
    </row>
    <row r="267" customFormat="false" ht="14.1" hidden="false" customHeight="true" outlineLevel="0" collapsed="false">
      <c r="B267" s="33" t="s">
        <v>32</v>
      </c>
      <c r="C267" s="34"/>
      <c r="D267" s="35"/>
      <c r="E267" s="34"/>
      <c r="F267" s="36" t="str">
        <f aca="false">IF(B267="","",IF(B267="合計","市総合計",IF(B267="小計",TRIM(D266)&amp;"　地区計",IF(C267&lt;&gt;C266,TRIM(D267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7" s="37"/>
      <c r="H267" s="38" t="n">
        <v>11770</v>
      </c>
      <c r="I267" s="38" t="n">
        <v>27574</v>
      </c>
      <c r="J267" s="38" t="n">
        <v>13885</v>
      </c>
      <c r="K267" s="39" t="n">
        <v>13689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9</v>
      </c>
      <c r="D268" s="28" t="s">
        <v>520</v>
      </c>
      <c r="E268" s="27" t="s">
        <v>521</v>
      </c>
      <c r="F268" s="29" t="str">
        <f aca="false">IF(B268="","",IF(B268="合計","市総合計",IF(B268="小計",TRIM(D267)&amp;"　地区計",IF(C268&lt;&gt;C267,TRIM(D268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8" s="30" t="s">
        <v>522</v>
      </c>
      <c r="H268" s="31" t="n">
        <v>873</v>
      </c>
      <c r="I268" s="31" t="n">
        <v>1715</v>
      </c>
      <c r="J268" s="31" t="n">
        <v>863</v>
      </c>
      <c r="K268" s="32" t="n">
        <v>852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9</v>
      </c>
      <c r="D269" s="28" t="s">
        <v>520</v>
      </c>
      <c r="E269" s="27" t="s">
        <v>523</v>
      </c>
      <c r="F269" s="29" t="str">
        <f aca="false">IF(B269="","",IF(B269="合計","市総合計",IF(B269="小計",TRIM(D268)&amp;"　地区計",IF(C269&lt;&gt;C268,TRIM(D269),""))))</f>
        <v/>
      </c>
      <c r="G269" s="30" t="s">
        <v>524</v>
      </c>
      <c r="H269" s="31" t="n">
        <v>29</v>
      </c>
      <c r="I269" s="31" t="n">
        <v>82</v>
      </c>
      <c r="J269" s="31" t="n">
        <v>46</v>
      </c>
      <c r="K269" s="32" t="n">
        <v>36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9</v>
      </c>
      <c r="D270" s="28" t="s">
        <v>520</v>
      </c>
      <c r="E270" s="27" t="s">
        <v>525</v>
      </c>
      <c r="F270" s="29" t="str">
        <f aca="false">IF(B270="","",IF(B270="合計","市総合計",IF(B270="小計",TRIM(D269)&amp;"　地区計",IF(C270&lt;&gt;C269,TRIM(D270),""))))</f>
        <v/>
      </c>
      <c r="G270" s="30" t="s">
        <v>526</v>
      </c>
      <c r="H270" s="31" t="n">
        <v>101</v>
      </c>
      <c r="I270" s="31" t="n">
        <v>212</v>
      </c>
      <c r="J270" s="31" t="n">
        <v>96</v>
      </c>
      <c r="K270" s="32" t="n">
        <v>116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9</v>
      </c>
      <c r="D271" s="28" t="s">
        <v>520</v>
      </c>
      <c r="E271" s="27" t="s">
        <v>527</v>
      </c>
      <c r="F271" s="29" t="str">
        <f aca="false">IF(B271="","",IF(B271="合計","市総合計",IF(B271="小計",TRIM(D270)&amp;"　地区計",IF(C271&lt;&gt;C270,TRIM(D271),""))))</f>
        <v/>
      </c>
      <c r="G271" s="30" t="s">
        <v>528</v>
      </c>
      <c r="H271" s="31" t="n">
        <v>174</v>
      </c>
      <c r="I271" s="31" t="n">
        <v>405</v>
      </c>
      <c r="J271" s="31" t="n">
        <v>197</v>
      </c>
      <c r="K271" s="32" t="n">
        <v>208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9</v>
      </c>
      <c r="D272" s="28" t="s">
        <v>520</v>
      </c>
      <c r="E272" s="27" t="s">
        <v>529</v>
      </c>
      <c r="F272" s="29" t="str">
        <f aca="false">IF(B272="","",IF(B272="合計","市総合計",IF(B272="小計",TRIM(D271)&amp;"　地区計",IF(C272&lt;&gt;C271,TRIM(D272),""))))</f>
        <v/>
      </c>
      <c r="G272" s="30" t="s">
        <v>530</v>
      </c>
      <c r="H272" s="31" t="n">
        <v>98</v>
      </c>
      <c r="I272" s="31" t="n">
        <v>297</v>
      </c>
      <c r="J272" s="31" t="n">
        <v>133</v>
      </c>
      <c r="K272" s="32" t="n">
        <v>164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9</v>
      </c>
      <c r="D273" s="28" t="s">
        <v>520</v>
      </c>
      <c r="E273" s="27" t="s">
        <v>531</v>
      </c>
      <c r="F273" s="29" t="str">
        <f aca="false">IF(B273="","",IF(B273="合計","市総合計",IF(B273="小計",TRIM(D272)&amp;"　地区計",IF(C273&lt;&gt;C272,TRIM(D273),""))))</f>
        <v/>
      </c>
      <c r="G273" s="30" t="s">
        <v>532</v>
      </c>
      <c r="H273" s="31" t="n">
        <v>54</v>
      </c>
      <c r="I273" s="31" t="n">
        <v>149</v>
      </c>
      <c r="J273" s="31" t="n">
        <v>74</v>
      </c>
      <c r="K273" s="32" t="n">
        <v>75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9</v>
      </c>
      <c r="D274" s="28" t="s">
        <v>520</v>
      </c>
      <c r="E274" s="27" t="s">
        <v>533</v>
      </c>
      <c r="F274" s="29" t="str">
        <f aca="false">IF(B274="","",IF(B274="合計","市総合計",IF(B274="小計",TRIM(D273)&amp;"　地区計",IF(C274&lt;&gt;C273,TRIM(D274),""))))</f>
        <v/>
      </c>
      <c r="G274" s="30" t="s">
        <v>534</v>
      </c>
      <c r="H274" s="31" t="n">
        <v>29</v>
      </c>
      <c r="I274" s="31" t="n">
        <v>75</v>
      </c>
      <c r="J274" s="31" t="n">
        <v>38</v>
      </c>
      <c r="K274" s="32" t="n">
        <v>37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9</v>
      </c>
      <c r="D275" s="28" t="s">
        <v>520</v>
      </c>
      <c r="E275" s="27" t="s">
        <v>535</v>
      </c>
      <c r="F275" s="29" t="str">
        <f aca="false">IF(B275="","",IF(B275="合計","市総合計",IF(B275="小計",TRIM(D274)&amp;"　地区計",IF(C275&lt;&gt;C274,TRIM(D275),""))))</f>
        <v/>
      </c>
      <c r="G275" s="30" t="s">
        <v>536</v>
      </c>
      <c r="H275" s="31" t="n">
        <v>169</v>
      </c>
      <c r="I275" s="31" t="n">
        <v>397</v>
      </c>
      <c r="J275" s="31" t="n">
        <v>202</v>
      </c>
      <c r="K275" s="32" t="n">
        <v>195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9</v>
      </c>
      <c r="D276" s="28" t="s">
        <v>520</v>
      </c>
      <c r="E276" s="27" t="s">
        <v>537</v>
      </c>
      <c r="F276" s="29" t="str">
        <f aca="false">IF(B276="","",IF(B276="合計","市総合計",IF(B276="小計",TRIM(D275)&amp;"　地区計",IF(C276&lt;&gt;C275,TRIM(D276),""))))</f>
        <v/>
      </c>
      <c r="G276" s="30" t="s">
        <v>538</v>
      </c>
      <c r="H276" s="31" t="n">
        <v>201</v>
      </c>
      <c r="I276" s="31" t="n">
        <v>475</v>
      </c>
      <c r="J276" s="31" t="n">
        <v>236</v>
      </c>
      <c r="K276" s="32" t="n">
        <v>239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9</v>
      </c>
      <c r="D277" s="28" t="s">
        <v>520</v>
      </c>
      <c r="E277" s="27" t="s">
        <v>539</v>
      </c>
      <c r="F277" s="29" t="str">
        <f aca="false">IF(B277="","",IF(B277="合計","市総合計",IF(B277="小計",TRIM(D276)&amp;"　地区計",IF(C277&lt;&gt;C276,TRIM(D277),""))))</f>
        <v/>
      </c>
      <c r="G277" s="30" t="s">
        <v>540</v>
      </c>
      <c r="H277" s="31" t="n">
        <v>119</v>
      </c>
      <c r="I277" s="31" t="n">
        <v>243</v>
      </c>
      <c r="J277" s="31" t="n">
        <v>117</v>
      </c>
      <c r="K277" s="32" t="n">
        <v>126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9</v>
      </c>
      <c r="D278" s="28" t="s">
        <v>520</v>
      </c>
      <c r="E278" s="27" t="s">
        <v>541</v>
      </c>
      <c r="F278" s="29" t="str">
        <f aca="false">IF(B278="","",IF(B278="合計","市総合計",IF(B278="小計",TRIM(D277)&amp;"　地区計",IF(C278&lt;&gt;C277,TRIM(D278),""))))</f>
        <v/>
      </c>
      <c r="G278" s="30" t="s">
        <v>542</v>
      </c>
      <c r="H278" s="31" t="n">
        <v>198</v>
      </c>
      <c r="I278" s="31" t="n">
        <v>440</v>
      </c>
      <c r="J278" s="31" t="n">
        <v>218</v>
      </c>
      <c r="K278" s="32" t="n">
        <v>222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9</v>
      </c>
      <c r="D279" s="28" t="s">
        <v>520</v>
      </c>
      <c r="E279" s="27" t="s">
        <v>543</v>
      </c>
      <c r="F279" s="29" t="str">
        <f aca="false">IF(B279="","",IF(B279="合計","市総合計",IF(B279="小計",TRIM(D278)&amp;"　地区計",IF(C279&lt;&gt;C278,TRIM(D279),""))))</f>
        <v/>
      </c>
      <c r="G279" s="30" t="s">
        <v>544</v>
      </c>
      <c r="H279" s="31" t="n">
        <v>223</v>
      </c>
      <c r="I279" s="31" t="n">
        <v>473</v>
      </c>
      <c r="J279" s="31" t="n">
        <v>233</v>
      </c>
      <c r="K279" s="32" t="n">
        <v>240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9</v>
      </c>
      <c r="D280" s="28" t="s">
        <v>520</v>
      </c>
      <c r="E280" s="27" t="s">
        <v>545</v>
      </c>
      <c r="F280" s="29" t="str">
        <f aca="false">IF(B280="","",IF(B280="合計","市総合計",IF(B280="小計",TRIM(D279)&amp;"　地区計",IF(C280&lt;&gt;C279,TRIM(D280),""))))</f>
        <v/>
      </c>
      <c r="G280" s="30" t="s">
        <v>546</v>
      </c>
      <c r="H280" s="31" t="n">
        <v>158</v>
      </c>
      <c r="I280" s="31" t="n">
        <v>367</v>
      </c>
      <c r="J280" s="31" t="n">
        <v>172</v>
      </c>
      <c r="K280" s="32" t="n">
        <v>195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9</v>
      </c>
      <c r="D281" s="28" t="s">
        <v>520</v>
      </c>
      <c r="E281" s="27" t="s">
        <v>547</v>
      </c>
      <c r="F281" s="29" t="str">
        <f aca="false">IF(B281="","",IF(B281="合計","市総合計",IF(B281="小計",TRIM(D280)&amp;"　地区計",IF(C281&lt;&gt;C280,TRIM(D281),""))))</f>
        <v/>
      </c>
      <c r="G281" s="30" t="s">
        <v>548</v>
      </c>
      <c r="H281" s="31" t="n">
        <v>272</v>
      </c>
      <c r="I281" s="31" t="n">
        <v>662</v>
      </c>
      <c r="J281" s="31" t="n">
        <v>328</v>
      </c>
      <c r="K281" s="32" t="n">
        <v>334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9</v>
      </c>
      <c r="D282" s="28" t="s">
        <v>520</v>
      </c>
      <c r="E282" s="27" t="s">
        <v>549</v>
      </c>
      <c r="F282" s="29" t="str">
        <f aca="false">IF(B282="","",IF(B282="合計","市総合計",IF(B282="小計",TRIM(D281)&amp;"　地区計",IF(C282&lt;&gt;C281,TRIM(D282),""))))</f>
        <v/>
      </c>
      <c r="G282" s="30" t="s">
        <v>550</v>
      </c>
      <c r="H282" s="31" t="n">
        <v>430</v>
      </c>
      <c r="I282" s="31" t="n">
        <v>1037</v>
      </c>
      <c r="J282" s="31" t="n">
        <v>499</v>
      </c>
      <c r="K282" s="32" t="n">
        <v>538</v>
      </c>
      <c r="L282" s="1" t="s">
        <v>3</v>
      </c>
    </row>
    <row r="283" customFormat="false" ht="14.1" hidden="false" customHeight="true" outlineLevel="0" collapsed="false">
      <c r="B283" s="26" t="n">
        <v>261</v>
      </c>
      <c r="C283" s="27" t="s">
        <v>519</v>
      </c>
      <c r="D283" s="28" t="s">
        <v>520</v>
      </c>
      <c r="E283" s="27" t="s">
        <v>551</v>
      </c>
      <c r="F283" s="29" t="str">
        <f aca="false">IF(B283="","",IF(B283="合計","市総合計",IF(B283="小計",TRIM(D282)&amp;"　地区計",IF(C283&lt;&gt;C282,TRIM(D283),""))))</f>
        <v/>
      </c>
      <c r="G283" s="30" t="s">
        <v>552</v>
      </c>
      <c r="H283" s="31" t="n">
        <v>76</v>
      </c>
      <c r="I283" s="31" t="n">
        <v>188</v>
      </c>
      <c r="J283" s="31" t="n">
        <v>94</v>
      </c>
      <c r="K283" s="32" t="n">
        <v>94</v>
      </c>
      <c r="L283" s="1" t="s">
        <v>3</v>
      </c>
    </row>
    <row r="284" customFormat="false" ht="14.1" hidden="false" customHeight="true" outlineLevel="0" collapsed="false">
      <c r="B284" s="33" t="s">
        <v>32</v>
      </c>
      <c r="C284" s="34"/>
      <c r="D284" s="35"/>
      <c r="E284" s="34"/>
      <c r="F284" s="36" t="str">
        <f aca="false">IF(B284="","",IF(B284="合計","市総合計",IF(B284="小計",TRIM(D283)&amp;"　地区計",IF(C284&lt;&gt;C283,TRIM(D284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4" s="37"/>
      <c r="H284" s="38" t="n">
        <v>3204</v>
      </c>
      <c r="I284" s="38" t="n">
        <v>7217</v>
      </c>
      <c r="J284" s="38" t="n">
        <v>3546</v>
      </c>
      <c r="K284" s="39" t="n">
        <v>3671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3</v>
      </c>
      <c r="D285" s="28" t="s">
        <v>554</v>
      </c>
      <c r="E285" s="27" t="s">
        <v>555</v>
      </c>
      <c r="F285" s="29" t="str">
        <f aca="false">IF(B285="","",IF(B285="合計","市総合計",IF(B285="小計",TRIM(D284)&amp;"　地区計",IF(C285&lt;&gt;C284,TRIM(D28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5" s="30" t="s">
        <v>556</v>
      </c>
      <c r="H285" s="31" t="n">
        <v>36</v>
      </c>
      <c r="I285" s="31" t="n">
        <v>62</v>
      </c>
      <c r="J285" s="31" t="n">
        <v>37</v>
      </c>
      <c r="K285" s="32" t="n">
        <v>25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3</v>
      </c>
      <c r="D286" s="28" t="s">
        <v>554</v>
      </c>
      <c r="E286" s="27" t="s">
        <v>557</v>
      </c>
      <c r="F286" s="29" t="str">
        <f aca="false">IF(B286="","",IF(B286="合計","市総合計",IF(B286="小計",TRIM(D285)&amp;"　地区計",IF(C286&lt;&gt;C285,TRIM(D286),""))))</f>
        <v/>
      </c>
      <c r="G286" s="30" t="s">
        <v>558</v>
      </c>
      <c r="H286" s="31" t="n">
        <v>46</v>
      </c>
      <c r="I286" s="31" t="n">
        <v>115</v>
      </c>
      <c r="J286" s="31" t="n">
        <v>54</v>
      </c>
      <c r="K286" s="32" t="n">
        <v>61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3</v>
      </c>
      <c r="D287" s="28" t="s">
        <v>554</v>
      </c>
      <c r="E287" s="27" t="s">
        <v>559</v>
      </c>
      <c r="F287" s="29" t="str">
        <f aca="false">IF(B287="","",IF(B287="合計","市総合計",IF(B287="小計",TRIM(D286)&amp;"　地区計",IF(C287&lt;&gt;C286,TRIM(D287),""))))</f>
        <v/>
      </c>
      <c r="G287" s="30" t="s">
        <v>560</v>
      </c>
      <c r="H287" s="31" t="n">
        <v>278</v>
      </c>
      <c r="I287" s="31" t="n">
        <v>597</v>
      </c>
      <c r="J287" s="31" t="n">
        <v>291</v>
      </c>
      <c r="K287" s="32" t="n">
        <v>306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3</v>
      </c>
      <c r="D288" s="28" t="s">
        <v>554</v>
      </c>
      <c r="E288" s="27" t="s">
        <v>561</v>
      </c>
      <c r="F288" s="29" t="str">
        <f aca="false">IF(B288="","",IF(B288="合計","市総合計",IF(B288="小計",TRIM(D287)&amp;"　地区計",IF(C288&lt;&gt;C287,TRIM(D288),""))))</f>
        <v/>
      </c>
      <c r="G288" s="30" t="s">
        <v>562</v>
      </c>
      <c r="H288" s="31" t="n">
        <v>289</v>
      </c>
      <c r="I288" s="31" t="n">
        <v>645</v>
      </c>
      <c r="J288" s="31" t="n">
        <v>303</v>
      </c>
      <c r="K288" s="32" t="n">
        <v>342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3</v>
      </c>
      <c r="D289" s="28" t="s">
        <v>554</v>
      </c>
      <c r="E289" s="27" t="s">
        <v>563</v>
      </c>
      <c r="F289" s="29" t="str">
        <f aca="false">IF(B289="","",IF(B289="合計","市総合計",IF(B289="小計",TRIM(D288)&amp;"　地区計",IF(C289&lt;&gt;C288,TRIM(D289),""))))</f>
        <v/>
      </c>
      <c r="G289" s="30" t="s">
        <v>564</v>
      </c>
      <c r="H289" s="31" t="n">
        <v>168</v>
      </c>
      <c r="I289" s="31" t="n">
        <v>341</v>
      </c>
      <c r="J289" s="31" t="n">
        <v>150</v>
      </c>
      <c r="K289" s="32" t="n">
        <v>191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3</v>
      </c>
      <c r="D290" s="28" t="s">
        <v>554</v>
      </c>
      <c r="E290" s="27" t="s">
        <v>565</v>
      </c>
      <c r="F290" s="29" t="str">
        <f aca="false">IF(B290="","",IF(B290="合計","市総合計",IF(B290="小計",TRIM(D289)&amp;"　地区計",IF(C290&lt;&gt;C289,TRIM(D290),""))))</f>
        <v/>
      </c>
      <c r="G290" s="30" t="s">
        <v>566</v>
      </c>
      <c r="H290" s="31" t="n">
        <v>188</v>
      </c>
      <c r="I290" s="31" t="n">
        <v>437</v>
      </c>
      <c r="J290" s="31" t="n">
        <v>210</v>
      </c>
      <c r="K290" s="32" t="n">
        <v>227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3</v>
      </c>
      <c r="D291" s="28" t="s">
        <v>554</v>
      </c>
      <c r="E291" s="27" t="s">
        <v>567</v>
      </c>
      <c r="F291" s="29" t="str">
        <f aca="false">IF(B291="","",IF(B291="合計","市総合計",IF(B291="小計",TRIM(D290)&amp;"　地区計",IF(C291&lt;&gt;C290,TRIM(D291),""))))</f>
        <v/>
      </c>
      <c r="G291" s="30" t="s">
        <v>568</v>
      </c>
      <c r="H291" s="31" t="n">
        <v>227</v>
      </c>
      <c r="I291" s="31" t="n">
        <v>586</v>
      </c>
      <c r="J291" s="31" t="n">
        <v>286</v>
      </c>
      <c r="K291" s="32" t="n">
        <v>300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3</v>
      </c>
      <c r="D292" s="28" t="s">
        <v>554</v>
      </c>
      <c r="E292" s="27" t="s">
        <v>569</v>
      </c>
      <c r="F292" s="29" t="str">
        <f aca="false">IF(B292="","",IF(B292="合計","市総合計",IF(B292="小計",TRIM(D291)&amp;"　地区計",IF(C292&lt;&gt;C291,TRIM(D292),""))))</f>
        <v/>
      </c>
      <c r="G292" s="30" t="s">
        <v>570</v>
      </c>
      <c r="H292" s="31" t="n">
        <v>219</v>
      </c>
      <c r="I292" s="31" t="n">
        <v>483</v>
      </c>
      <c r="J292" s="31" t="n">
        <v>223</v>
      </c>
      <c r="K292" s="32" t="n">
        <v>260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3</v>
      </c>
      <c r="D293" s="28" t="s">
        <v>554</v>
      </c>
      <c r="E293" s="27" t="s">
        <v>571</v>
      </c>
      <c r="F293" s="29" t="str">
        <f aca="false">IF(B293="","",IF(B293="合計","市総合計",IF(B293="小計",TRIM(D292)&amp;"　地区計",IF(C293&lt;&gt;C292,TRIM(D293),""))))</f>
        <v/>
      </c>
      <c r="G293" s="30" t="s">
        <v>572</v>
      </c>
      <c r="H293" s="31" t="n">
        <v>98</v>
      </c>
      <c r="I293" s="31" t="n">
        <v>185</v>
      </c>
      <c r="J293" s="31" t="n">
        <v>91</v>
      </c>
      <c r="K293" s="32" t="n">
        <v>94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3</v>
      </c>
      <c r="D294" s="28" t="s">
        <v>554</v>
      </c>
      <c r="E294" s="27" t="s">
        <v>573</v>
      </c>
      <c r="F294" s="29" t="str">
        <f aca="false">IF(B294="","",IF(B294="合計","市総合計",IF(B294="小計",TRIM(D293)&amp;"　地区計",IF(C294&lt;&gt;C293,TRIM(D294),""))))</f>
        <v/>
      </c>
      <c r="G294" s="30" t="s">
        <v>574</v>
      </c>
      <c r="H294" s="31" t="n">
        <v>328</v>
      </c>
      <c r="I294" s="31" t="n">
        <v>761</v>
      </c>
      <c r="J294" s="31" t="n">
        <v>384</v>
      </c>
      <c r="K294" s="32" t="n">
        <v>377</v>
      </c>
      <c r="L294" s="1" t="s">
        <v>3</v>
      </c>
    </row>
    <row r="295" customFormat="false" ht="14.1" hidden="false" customHeight="true" outlineLevel="0" collapsed="false">
      <c r="B295" s="26" t="n">
        <v>272</v>
      </c>
      <c r="C295" s="27" t="s">
        <v>553</v>
      </c>
      <c r="D295" s="28" t="s">
        <v>554</v>
      </c>
      <c r="E295" s="27" t="s">
        <v>575</v>
      </c>
      <c r="F295" s="29" t="str">
        <f aca="false">IF(B295="","",IF(B295="合計","市総合計",IF(B295="小計",TRIM(D294)&amp;"　地区計",IF(C295&lt;&gt;C294,TRIM(D295),""))))</f>
        <v/>
      </c>
      <c r="G295" s="30" t="s">
        <v>576</v>
      </c>
      <c r="H295" s="31" t="n">
        <v>438</v>
      </c>
      <c r="I295" s="31" t="n">
        <v>911</v>
      </c>
      <c r="J295" s="31" t="n">
        <v>465</v>
      </c>
      <c r="K295" s="32" t="n">
        <v>446</v>
      </c>
      <c r="L295" s="1" t="s">
        <v>3</v>
      </c>
    </row>
    <row r="296" customFormat="false" ht="14.1" hidden="false" customHeight="true" outlineLevel="0" collapsed="false">
      <c r="B296" s="33" t="s">
        <v>32</v>
      </c>
      <c r="C296" s="34"/>
      <c r="D296" s="35"/>
      <c r="E296" s="34"/>
      <c r="F296" s="36" t="str">
        <f aca="false">IF(B296="","",IF(B296="合計","市総合計",IF(B296="小計",TRIM(D295)&amp;"　地区計",IF(C296&lt;&gt;C295,TRIM(D296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6" s="37"/>
      <c r="H296" s="38" t="n">
        <v>2315</v>
      </c>
      <c r="I296" s="38" t="n">
        <v>5123</v>
      </c>
      <c r="J296" s="38" t="n">
        <v>2494</v>
      </c>
      <c r="K296" s="39" t="n">
        <v>2629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7</v>
      </c>
      <c r="D297" s="28" t="s">
        <v>578</v>
      </c>
      <c r="E297" s="27" t="s">
        <v>579</v>
      </c>
      <c r="F297" s="29" t="str">
        <f aca="false">IF(B297="","",IF(B297="合計","市総合計",IF(B297="小計",TRIM(D296)&amp;"　地区計",IF(C297&lt;&gt;C296,TRIM(D297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7" s="30" t="s">
        <v>580</v>
      </c>
      <c r="H297" s="31" t="n">
        <v>61</v>
      </c>
      <c r="I297" s="31" t="n">
        <v>160</v>
      </c>
      <c r="J297" s="31" t="n">
        <v>77</v>
      </c>
      <c r="K297" s="32" t="n">
        <v>83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7</v>
      </c>
      <c r="D298" s="28" t="s">
        <v>578</v>
      </c>
      <c r="E298" s="27" t="s">
        <v>581</v>
      </c>
      <c r="F298" s="29" t="str">
        <f aca="false">IF(B298="","",IF(B298="合計","市総合計",IF(B298="小計",TRIM(D297)&amp;"　地区計",IF(C298&lt;&gt;C297,TRIM(D298),""))))</f>
        <v/>
      </c>
      <c r="G298" s="30" t="s">
        <v>582</v>
      </c>
      <c r="H298" s="31" t="n">
        <v>1801</v>
      </c>
      <c r="I298" s="31" t="n">
        <v>4810</v>
      </c>
      <c r="J298" s="31" t="n">
        <v>2332</v>
      </c>
      <c r="K298" s="32" t="n">
        <v>2478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7</v>
      </c>
      <c r="D299" s="28" t="s">
        <v>578</v>
      </c>
      <c r="E299" s="27" t="s">
        <v>583</v>
      </c>
      <c r="F299" s="29" t="str">
        <f aca="false">IF(B299="","",IF(B299="合計","市総合計",IF(B299="小計",TRIM(D298)&amp;"　地区計",IF(C299&lt;&gt;C298,TRIM(D299),""))))</f>
        <v/>
      </c>
      <c r="G299" s="30" t="s">
        <v>584</v>
      </c>
      <c r="H299" s="31" t="n">
        <v>94</v>
      </c>
      <c r="I299" s="31" t="n">
        <v>212</v>
      </c>
      <c r="J299" s="31" t="n">
        <v>98</v>
      </c>
      <c r="K299" s="32" t="n">
        <v>114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7</v>
      </c>
      <c r="D300" s="28" t="s">
        <v>578</v>
      </c>
      <c r="E300" s="27" t="s">
        <v>585</v>
      </c>
      <c r="F300" s="29" t="str">
        <f aca="false">IF(B300="","",IF(B300="合計","市総合計",IF(B300="小計",TRIM(D299)&amp;"　地区計",IF(C300&lt;&gt;C299,TRIM(D300),""))))</f>
        <v/>
      </c>
      <c r="G300" s="30" t="s">
        <v>586</v>
      </c>
      <c r="H300" s="31" t="n">
        <v>154</v>
      </c>
      <c r="I300" s="31" t="n">
        <v>409</v>
      </c>
      <c r="J300" s="31" t="n">
        <v>198</v>
      </c>
      <c r="K300" s="32" t="n">
        <v>211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7</v>
      </c>
      <c r="D301" s="28" t="s">
        <v>578</v>
      </c>
      <c r="E301" s="27" t="s">
        <v>587</v>
      </c>
      <c r="F301" s="29" t="str">
        <f aca="false">IF(B301="","",IF(B301="合計","市総合計",IF(B301="小計",TRIM(D300)&amp;"　地区計",IF(C301&lt;&gt;C300,TRIM(D301),""))))</f>
        <v/>
      </c>
      <c r="G301" s="30" t="s">
        <v>588</v>
      </c>
      <c r="H301" s="31" t="n">
        <v>150</v>
      </c>
      <c r="I301" s="31" t="n">
        <v>383</v>
      </c>
      <c r="J301" s="31" t="n">
        <v>194</v>
      </c>
      <c r="K301" s="32" t="n">
        <v>189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7</v>
      </c>
      <c r="D302" s="28" t="s">
        <v>578</v>
      </c>
      <c r="E302" s="27" t="s">
        <v>589</v>
      </c>
      <c r="F302" s="29" t="str">
        <f aca="false">IF(B302="","",IF(B302="合計","市総合計",IF(B302="小計",TRIM(D301)&amp;"　地区計",IF(C302&lt;&gt;C301,TRIM(D302),""))))</f>
        <v/>
      </c>
      <c r="G302" s="30" t="s">
        <v>590</v>
      </c>
      <c r="H302" s="31" t="n">
        <v>28</v>
      </c>
      <c r="I302" s="31" t="n">
        <v>73</v>
      </c>
      <c r="J302" s="31" t="n">
        <v>35</v>
      </c>
      <c r="K302" s="32" t="n">
        <v>38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7</v>
      </c>
      <c r="D303" s="28" t="s">
        <v>578</v>
      </c>
      <c r="E303" s="27" t="s">
        <v>591</v>
      </c>
      <c r="F303" s="29" t="str">
        <f aca="false">IF(B303="","",IF(B303="合計","市総合計",IF(B303="小計",TRIM(D302)&amp;"　地区計",IF(C303&lt;&gt;C302,TRIM(D303),""))))</f>
        <v/>
      </c>
      <c r="G303" s="30" t="s">
        <v>592</v>
      </c>
      <c r="H303" s="31" t="n">
        <v>443</v>
      </c>
      <c r="I303" s="31" t="n">
        <v>1077</v>
      </c>
      <c r="J303" s="31" t="n">
        <v>528</v>
      </c>
      <c r="K303" s="32" t="n">
        <v>549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7</v>
      </c>
      <c r="D304" s="28" t="s">
        <v>578</v>
      </c>
      <c r="E304" s="27" t="s">
        <v>593</v>
      </c>
      <c r="F304" s="29" t="str">
        <f aca="false">IF(B304="","",IF(B304="合計","市総合計",IF(B304="小計",TRIM(D303)&amp;"　地区計",IF(C304&lt;&gt;C303,TRIM(D304),""))))</f>
        <v/>
      </c>
      <c r="G304" s="30" t="s">
        <v>594</v>
      </c>
      <c r="H304" s="31" t="n">
        <v>555</v>
      </c>
      <c r="I304" s="31" t="n">
        <v>1042</v>
      </c>
      <c r="J304" s="31" t="n">
        <v>517</v>
      </c>
      <c r="K304" s="32" t="n">
        <v>525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7</v>
      </c>
      <c r="D305" s="28" t="s">
        <v>578</v>
      </c>
      <c r="E305" s="27" t="s">
        <v>595</v>
      </c>
      <c r="F305" s="29" t="str">
        <f aca="false">IF(B305="","",IF(B305="合計","市総合計",IF(B305="小計",TRIM(D304)&amp;"　地区計",IF(C305&lt;&gt;C304,TRIM(D305),""))))</f>
        <v/>
      </c>
      <c r="G305" s="30" t="s">
        <v>596</v>
      </c>
      <c r="H305" s="31" t="n">
        <v>470</v>
      </c>
      <c r="I305" s="31" t="n">
        <v>1036</v>
      </c>
      <c r="J305" s="31" t="n">
        <v>502</v>
      </c>
      <c r="K305" s="32" t="n">
        <v>534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7</v>
      </c>
      <c r="D306" s="28" t="s">
        <v>578</v>
      </c>
      <c r="E306" s="27" t="s">
        <v>597</v>
      </c>
      <c r="F306" s="29" t="str">
        <f aca="false">IF(B306="","",IF(B306="合計","市総合計",IF(B306="小計",TRIM(D305)&amp;"　地区計",IF(C306&lt;&gt;C305,TRIM(D306),""))))</f>
        <v/>
      </c>
      <c r="G306" s="30" t="s">
        <v>598</v>
      </c>
      <c r="H306" s="31" t="n">
        <v>275</v>
      </c>
      <c r="I306" s="31" t="n">
        <v>550</v>
      </c>
      <c r="J306" s="31" t="n">
        <v>287</v>
      </c>
      <c r="K306" s="32" t="n">
        <v>263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7</v>
      </c>
      <c r="D307" s="28" t="s">
        <v>578</v>
      </c>
      <c r="E307" s="27" t="s">
        <v>599</v>
      </c>
      <c r="F307" s="29" t="str">
        <f aca="false">IF(B307="","",IF(B307="合計","市総合計",IF(B307="小計",TRIM(D306)&amp;"　地区計",IF(C307&lt;&gt;C306,TRIM(D307),""))))</f>
        <v/>
      </c>
      <c r="G307" s="30" t="s">
        <v>600</v>
      </c>
      <c r="H307" s="31" t="n">
        <v>246</v>
      </c>
      <c r="I307" s="31" t="n">
        <v>554</v>
      </c>
      <c r="J307" s="31" t="n">
        <v>267</v>
      </c>
      <c r="K307" s="32" t="n">
        <v>287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7</v>
      </c>
      <c r="D308" s="28" t="s">
        <v>578</v>
      </c>
      <c r="E308" s="27" t="s">
        <v>601</v>
      </c>
      <c r="F308" s="29" t="str">
        <f aca="false">IF(B308="","",IF(B308="合計","市総合計",IF(B308="小計",TRIM(D307)&amp;"　地区計",IF(C308&lt;&gt;C307,TRIM(D308),""))))</f>
        <v/>
      </c>
      <c r="G308" s="30" t="s">
        <v>602</v>
      </c>
      <c r="H308" s="31" t="n">
        <v>243</v>
      </c>
      <c r="I308" s="31" t="n">
        <v>506</v>
      </c>
      <c r="J308" s="31" t="n">
        <v>243</v>
      </c>
      <c r="K308" s="32" t="n">
        <v>263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7</v>
      </c>
      <c r="D309" s="28" t="s">
        <v>578</v>
      </c>
      <c r="E309" s="27" t="s">
        <v>603</v>
      </c>
      <c r="F309" s="29" t="str">
        <f aca="false">IF(B309="","",IF(B309="合計","市総合計",IF(B309="小計",TRIM(D308)&amp;"　地区計",IF(C309&lt;&gt;C308,TRIM(D309),""))))</f>
        <v/>
      </c>
      <c r="G309" s="30" t="s">
        <v>604</v>
      </c>
      <c r="H309" s="31" t="n">
        <v>184</v>
      </c>
      <c r="I309" s="31" t="n">
        <v>342</v>
      </c>
      <c r="J309" s="31" t="n">
        <v>180</v>
      </c>
      <c r="K309" s="32" t="n">
        <v>162</v>
      </c>
      <c r="L309" s="1" t="s">
        <v>3</v>
      </c>
    </row>
    <row r="310" customFormat="false" ht="14.1" hidden="false" customHeight="true" outlineLevel="0" collapsed="false">
      <c r="B310" s="26" t="n">
        <v>286</v>
      </c>
      <c r="C310" s="27" t="s">
        <v>577</v>
      </c>
      <c r="D310" s="28" t="s">
        <v>578</v>
      </c>
      <c r="E310" s="27" t="s">
        <v>605</v>
      </c>
      <c r="F310" s="29" t="str">
        <f aca="false">IF(B310="","",IF(B310="合計","市総合計",IF(B310="小計",TRIM(D309)&amp;"　地区計",IF(C310&lt;&gt;C309,TRIM(D310),""))))</f>
        <v/>
      </c>
      <c r="G310" s="30" t="s">
        <v>606</v>
      </c>
      <c r="H310" s="31" t="n">
        <v>90</v>
      </c>
      <c r="I310" s="31" t="n">
        <v>186</v>
      </c>
      <c r="J310" s="31" t="n">
        <v>95</v>
      </c>
      <c r="K310" s="32" t="n">
        <v>91</v>
      </c>
      <c r="L310" s="1" t="s">
        <v>3</v>
      </c>
    </row>
    <row r="311" customFormat="false" ht="14.1" hidden="false" customHeight="true" outlineLevel="0" collapsed="false">
      <c r="B311" s="33" t="s">
        <v>32</v>
      </c>
      <c r="C311" s="34"/>
      <c r="D311" s="35"/>
      <c r="E311" s="34"/>
      <c r="F311" s="36" t="str">
        <f aca="false">IF(B311="","",IF(B311="合計","市総合計",IF(B311="小計",TRIM(D310)&amp;"　地区計",IF(C311&lt;&gt;C310,TRIM(D311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1" s="37"/>
      <c r="H311" s="38" t="n">
        <v>4794</v>
      </c>
      <c r="I311" s="38" t="n">
        <v>11340</v>
      </c>
      <c r="J311" s="38" t="n">
        <v>5553</v>
      </c>
      <c r="K311" s="39" t="n">
        <v>5787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7</v>
      </c>
      <c r="D312" s="28" t="s">
        <v>608</v>
      </c>
      <c r="E312" s="27" t="s">
        <v>609</v>
      </c>
      <c r="F312" s="29" t="str">
        <f aca="false">IF(B312="","",IF(B312="合計","市総合計",IF(B312="小計",TRIM(D311)&amp;"　地区計",IF(C312&lt;&gt;C311,TRIM(D312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2" s="30" t="s">
        <v>610</v>
      </c>
      <c r="H312" s="31" t="n">
        <v>370</v>
      </c>
      <c r="I312" s="31" t="n">
        <v>1009</v>
      </c>
      <c r="J312" s="31" t="n">
        <v>500</v>
      </c>
      <c r="K312" s="32" t="n">
        <v>509</v>
      </c>
      <c r="L312" s="1" t="s">
        <v>3</v>
      </c>
    </row>
    <row r="313" customFormat="false" ht="14.1" hidden="false" customHeight="true" outlineLevel="0" collapsed="false">
      <c r="B313" s="26" t="n">
        <v>288</v>
      </c>
      <c r="C313" s="27" t="s">
        <v>607</v>
      </c>
      <c r="D313" s="28" t="s">
        <v>608</v>
      </c>
      <c r="E313" s="27" t="s">
        <v>611</v>
      </c>
      <c r="F313" s="29" t="str">
        <f aca="false">IF(B313="","",IF(B313="合計","市総合計",IF(B313="小計",TRIM(D312)&amp;"　地区計",IF(C313&lt;&gt;C312,TRIM(D313),""))))</f>
        <v/>
      </c>
      <c r="G313" s="30" t="s">
        <v>612</v>
      </c>
      <c r="H313" s="31" t="n">
        <v>208</v>
      </c>
      <c r="I313" s="31" t="n">
        <v>559</v>
      </c>
      <c r="J313" s="31" t="n">
        <v>265</v>
      </c>
      <c r="K313" s="32" t="n">
        <v>294</v>
      </c>
      <c r="L313" s="1" t="s">
        <v>3</v>
      </c>
    </row>
    <row r="314" customFormat="false" ht="14.1" hidden="false" customHeight="true" outlineLevel="0" collapsed="false">
      <c r="B314" s="33" t="s">
        <v>32</v>
      </c>
      <c r="C314" s="34"/>
      <c r="D314" s="35"/>
      <c r="E314" s="34"/>
      <c r="F314" s="36" t="str">
        <f aca="false">IF(B314="","",IF(B314="合計","市総合計",IF(B314="小計",TRIM(D313)&amp;"　地区計",IF(C314&lt;&gt;C313,TRIM(D314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4" s="37"/>
      <c r="H314" s="38" t="n">
        <v>578</v>
      </c>
      <c r="I314" s="38" t="n">
        <v>1568</v>
      </c>
      <c r="J314" s="38" t="n">
        <v>765</v>
      </c>
      <c r="K314" s="39" t="n">
        <v>803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3</v>
      </c>
      <c r="D315" s="28" t="s">
        <v>614</v>
      </c>
      <c r="E315" s="27" t="s">
        <v>615</v>
      </c>
      <c r="F315" s="29" t="str">
        <f aca="false">IF(B315="","",IF(B315="合計","市総合計",IF(B315="小計",TRIM(D314)&amp;"　地区計",IF(C315&lt;&gt;C314,TRIM(D315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5" s="30" t="s">
        <v>616</v>
      </c>
      <c r="H315" s="31" t="n">
        <v>359</v>
      </c>
      <c r="I315" s="31" t="n">
        <v>847</v>
      </c>
      <c r="J315" s="31" t="n">
        <v>407</v>
      </c>
      <c r="K315" s="32" t="n">
        <v>440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3</v>
      </c>
      <c r="D316" s="28" t="s">
        <v>614</v>
      </c>
      <c r="E316" s="27" t="s">
        <v>617</v>
      </c>
      <c r="F316" s="29" t="str">
        <f aca="false">IF(B316="","",IF(B316="合計","市総合計",IF(B316="小計",TRIM(D315)&amp;"　地区計",IF(C316&lt;&gt;C315,TRIM(D316),""))))</f>
        <v/>
      </c>
      <c r="G316" s="30" t="s">
        <v>618</v>
      </c>
      <c r="H316" s="31" t="n">
        <v>193</v>
      </c>
      <c r="I316" s="31" t="n">
        <v>468</v>
      </c>
      <c r="J316" s="31" t="n">
        <v>232</v>
      </c>
      <c r="K316" s="32" t="n">
        <v>236</v>
      </c>
      <c r="L316" s="1" t="s">
        <v>3</v>
      </c>
    </row>
    <row r="317" customFormat="false" ht="14.1" hidden="false" customHeight="true" outlineLevel="0" collapsed="false">
      <c r="B317" s="26" t="n">
        <v>291</v>
      </c>
      <c r="C317" s="27" t="s">
        <v>613</v>
      </c>
      <c r="D317" s="28" t="s">
        <v>614</v>
      </c>
      <c r="E317" s="27" t="s">
        <v>619</v>
      </c>
      <c r="F317" s="29" t="str">
        <f aca="false">IF(B317="","",IF(B317="合計","市総合計",IF(B317="小計",TRIM(D316)&amp;"　地区計",IF(C317&lt;&gt;C316,TRIM(D317),""))))</f>
        <v/>
      </c>
      <c r="G317" s="30" t="s">
        <v>620</v>
      </c>
      <c r="H317" s="31" t="n">
        <v>103</v>
      </c>
      <c r="I317" s="31" t="n">
        <v>253</v>
      </c>
      <c r="J317" s="31" t="n">
        <v>118</v>
      </c>
      <c r="K317" s="32" t="n">
        <v>135</v>
      </c>
      <c r="L317" s="1" t="s">
        <v>3</v>
      </c>
    </row>
    <row r="318" customFormat="false" ht="14.1" hidden="false" customHeight="true" outlineLevel="0" collapsed="false">
      <c r="B318" s="33" t="s">
        <v>32</v>
      </c>
      <c r="C318" s="34"/>
      <c r="D318" s="35"/>
      <c r="E318" s="34"/>
      <c r="F318" s="36" t="str">
        <f aca="false">IF(B318="","",IF(B318="合計","市総合計",IF(B318="小計",TRIM(D317)&amp;"　地区計",IF(C318&lt;&gt;C317,TRIM(D318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8" s="37"/>
      <c r="H318" s="38" t="n">
        <v>655</v>
      </c>
      <c r="I318" s="38" t="n">
        <v>1568</v>
      </c>
      <c r="J318" s="38" t="n">
        <v>757</v>
      </c>
      <c r="K318" s="39" t="n">
        <v>811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21</v>
      </c>
      <c r="D319" s="28" t="s">
        <v>622</v>
      </c>
      <c r="E319" s="27" t="s">
        <v>623</v>
      </c>
      <c r="F319" s="29" t="str">
        <f aca="false">IF(B319="","",IF(B319="合計","市総合計",IF(B319="小計",TRIM(D318)&amp;"　地区計",IF(C319&lt;&gt;C318,TRIM(D319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9" s="30" t="s">
        <v>624</v>
      </c>
      <c r="H319" s="31" t="n">
        <v>428</v>
      </c>
      <c r="I319" s="31" t="n">
        <v>1166</v>
      </c>
      <c r="J319" s="31" t="n">
        <v>606</v>
      </c>
      <c r="K319" s="32" t="n">
        <v>560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21</v>
      </c>
      <c r="D320" s="28" t="s">
        <v>622</v>
      </c>
      <c r="E320" s="27" t="s">
        <v>625</v>
      </c>
      <c r="F320" s="29" t="str">
        <f aca="false">IF(B320="","",IF(B320="合計","市総合計",IF(B320="小計",TRIM(D319)&amp;"　地区計",IF(C320&lt;&gt;C319,TRIM(D320),""))))</f>
        <v/>
      </c>
      <c r="G320" s="30" t="s">
        <v>626</v>
      </c>
      <c r="H320" s="31" t="n">
        <v>94</v>
      </c>
      <c r="I320" s="31" t="n">
        <v>248</v>
      </c>
      <c r="J320" s="31" t="n">
        <v>137</v>
      </c>
      <c r="K320" s="32" t="n">
        <v>111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21</v>
      </c>
      <c r="D321" s="28" t="s">
        <v>622</v>
      </c>
      <c r="E321" s="27" t="s">
        <v>627</v>
      </c>
      <c r="F321" s="29" t="str">
        <f aca="false">IF(B321="","",IF(B321="合計","市総合計",IF(B321="小計",TRIM(D320)&amp;"　地区計",IF(C321&lt;&gt;C320,TRIM(D321),""))))</f>
        <v/>
      </c>
      <c r="G321" s="30" t="s">
        <v>628</v>
      </c>
      <c r="H321" s="31" t="n">
        <v>178</v>
      </c>
      <c r="I321" s="31" t="n">
        <v>472</v>
      </c>
      <c r="J321" s="31" t="n">
        <v>231</v>
      </c>
      <c r="K321" s="32" t="n">
        <v>241</v>
      </c>
      <c r="L321" s="1" t="s">
        <v>3</v>
      </c>
    </row>
    <row r="322" customFormat="false" ht="14.1" hidden="false" customHeight="true" outlineLevel="0" collapsed="false">
      <c r="B322" s="26" t="n">
        <v>295</v>
      </c>
      <c r="C322" s="27" t="s">
        <v>621</v>
      </c>
      <c r="D322" s="28" t="s">
        <v>622</v>
      </c>
      <c r="E322" s="27" t="s">
        <v>629</v>
      </c>
      <c r="F322" s="29" t="str">
        <f aca="false">IF(B322="","",IF(B322="合計","市総合計",IF(B322="小計",TRIM(D321)&amp;"　地区計",IF(C322&lt;&gt;C321,TRIM(D322),""))))</f>
        <v/>
      </c>
      <c r="G322" s="30" t="s">
        <v>630</v>
      </c>
      <c r="H322" s="31" t="n">
        <v>110</v>
      </c>
      <c r="I322" s="31" t="n">
        <v>262</v>
      </c>
      <c r="J322" s="31" t="n">
        <v>123</v>
      </c>
      <c r="K322" s="32" t="n">
        <v>139</v>
      </c>
      <c r="L322" s="1" t="s">
        <v>3</v>
      </c>
    </row>
    <row r="323" customFormat="false" ht="14.1" hidden="false" customHeight="true" outlineLevel="0" collapsed="false">
      <c r="B323" s="33" t="s">
        <v>32</v>
      </c>
      <c r="C323" s="34"/>
      <c r="D323" s="35"/>
      <c r="E323" s="34"/>
      <c r="F323" s="36" t="str">
        <f aca="false">IF(B323="","",IF(B323="合計","市総合計",IF(B323="小計",TRIM(D322)&amp;"　地区計",IF(C323&lt;&gt;C322,TRIM(D323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3" s="37"/>
      <c r="H323" s="38" t="n">
        <v>810</v>
      </c>
      <c r="I323" s="38" t="n">
        <v>2148</v>
      </c>
      <c r="J323" s="38" t="n">
        <v>1097</v>
      </c>
      <c r="K323" s="39" t="n">
        <v>1051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31</v>
      </c>
      <c r="D324" s="28" t="s">
        <v>632</v>
      </c>
      <c r="E324" s="27" t="s">
        <v>633</v>
      </c>
      <c r="F324" s="29" t="str">
        <f aca="false">IF(B324="","",IF(B324="合計","市総合計",IF(B324="小計",TRIM(D323)&amp;"　地区計",IF(C324&lt;&gt;C323,TRIM(D324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4" s="30" t="s">
        <v>634</v>
      </c>
      <c r="H324" s="31" t="n">
        <v>539</v>
      </c>
      <c r="I324" s="31" t="n">
        <v>1394</v>
      </c>
      <c r="J324" s="31" t="n">
        <v>703</v>
      </c>
      <c r="K324" s="32" t="n">
        <v>691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31</v>
      </c>
      <c r="D325" s="28" t="s">
        <v>632</v>
      </c>
      <c r="E325" s="27" t="s">
        <v>635</v>
      </c>
      <c r="F325" s="29" t="str">
        <f aca="false">IF(B325="","",IF(B325="合計","市総合計",IF(B325="小計",TRIM(D324)&amp;"　地区計",IF(C325&lt;&gt;C324,TRIM(D325),""))))</f>
        <v/>
      </c>
      <c r="G325" s="30" t="s">
        <v>636</v>
      </c>
      <c r="H325" s="31" t="n">
        <v>100</v>
      </c>
      <c r="I325" s="31" t="n">
        <v>285</v>
      </c>
      <c r="J325" s="31" t="n">
        <v>140</v>
      </c>
      <c r="K325" s="32" t="n">
        <v>145</v>
      </c>
      <c r="L325" s="1" t="s">
        <v>3</v>
      </c>
    </row>
    <row r="326" customFormat="false" ht="14.1" hidden="false" customHeight="true" outlineLevel="0" collapsed="false">
      <c r="B326" s="26" t="n">
        <v>298</v>
      </c>
      <c r="C326" s="27" t="s">
        <v>631</v>
      </c>
      <c r="D326" s="28" t="s">
        <v>632</v>
      </c>
      <c r="E326" s="27" t="s">
        <v>637</v>
      </c>
      <c r="F326" s="29" t="str">
        <f aca="false">IF(B326="","",IF(B326="合計","市総合計",IF(B326="小計",TRIM(D325)&amp;"　地区計",IF(C326&lt;&gt;C325,TRIM(D326),""))))</f>
        <v/>
      </c>
      <c r="G326" s="30" t="s">
        <v>638</v>
      </c>
      <c r="H326" s="31" t="n">
        <v>153</v>
      </c>
      <c r="I326" s="31" t="n">
        <v>412</v>
      </c>
      <c r="J326" s="31" t="n">
        <v>207</v>
      </c>
      <c r="K326" s="32" t="n">
        <v>205</v>
      </c>
      <c r="L326" s="1" t="s">
        <v>3</v>
      </c>
    </row>
    <row r="327" customFormat="false" ht="14.1" hidden="false" customHeight="true" outlineLevel="0" collapsed="false">
      <c r="B327" s="33" t="s">
        <v>32</v>
      </c>
      <c r="C327" s="34"/>
      <c r="D327" s="35"/>
      <c r="E327" s="34"/>
      <c r="F327" s="36" t="str">
        <f aca="false">IF(B327="","",IF(B327="合計","市総合計",IF(B327="小計",TRIM(D326)&amp;"　地区計",IF(C327&lt;&gt;C326,TRIM(D327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7" s="37"/>
      <c r="H327" s="38" t="n">
        <v>792</v>
      </c>
      <c r="I327" s="38" t="n">
        <v>2091</v>
      </c>
      <c r="J327" s="38" t="n">
        <v>1050</v>
      </c>
      <c r="K327" s="39" t="n">
        <v>1041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9</v>
      </c>
      <c r="D328" s="28" t="s">
        <v>640</v>
      </c>
      <c r="E328" s="27" t="s">
        <v>641</v>
      </c>
      <c r="F328" s="29" t="str">
        <f aca="false">IF(B328="","",IF(B328="合計","市総合計",IF(B328="小計",TRIM(D327)&amp;"　地区計",IF(C328&lt;&gt;C327,TRIM(D328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8" s="30" t="s">
        <v>642</v>
      </c>
      <c r="H328" s="31" t="n">
        <v>307</v>
      </c>
      <c r="I328" s="31" t="n">
        <v>852</v>
      </c>
      <c r="J328" s="31" t="n">
        <v>422</v>
      </c>
      <c r="K328" s="32" t="n">
        <v>430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9</v>
      </c>
      <c r="D329" s="28" t="s">
        <v>640</v>
      </c>
      <c r="E329" s="27" t="s">
        <v>643</v>
      </c>
      <c r="F329" s="29" t="str">
        <f aca="false">IF(B329="","",IF(B329="合計","市総合計",IF(B329="小計",TRIM(D328)&amp;"　地区計",IF(C329&lt;&gt;C328,TRIM(D329),""))))</f>
        <v/>
      </c>
      <c r="G329" s="30" t="s">
        <v>644</v>
      </c>
      <c r="H329" s="31" t="n">
        <v>186</v>
      </c>
      <c r="I329" s="31" t="n">
        <v>503</v>
      </c>
      <c r="J329" s="31" t="n">
        <v>246</v>
      </c>
      <c r="K329" s="32" t="n">
        <v>257</v>
      </c>
      <c r="L329" s="1" t="s">
        <v>3</v>
      </c>
    </row>
    <row r="330" customFormat="false" ht="14.1" hidden="false" customHeight="true" outlineLevel="0" collapsed="false">
      <c r="B330" s="26" t="n">
        <v>301</v>
      </c>
      <c r="C330" s="27" t="s">
        <v>639</v>
      </c>
      <c r="D330" s="28" t="s">
        <v>640</v>
      </c>
      <c r="E330" s="27" t="s">
        <v>645</v>
      </c>
      <c r="F330" s="29" t="str">
        <f aca="false">IF(B330="","",IF(B330="合計","市総合計",IF(B330="小計",TRIM(D329)&amp;"　地区計",IF(C330&lt;&gt;C329,TRIM(D330),""))))</f>
        <v/>
      </c>
      <c r="G330" s="30" t="s">
        <v>646</v>
      </c>
      <c r="H330" s="31" t="n">
        <v>94</v>
      </c>
      <c r="I330" s="31" t="n">
        <v>253</v>
      </c>
      <c r="J330" s="31" t="n">
        <v>134</v>
      </c>
      <c r="K330" s="32" t="n">
        <v>119</v>
      </c>
      <c r="L330" s="1" t="s">
        <v>3</v>
      </c>
    </row>
    <row r="331" customFormat="false" ht="14.1" hidden="false" customHeight="true" outlineLevel="0" collapsed="false">
      <c r="B331" s="33" t="s">
        <v>32</v>
      </c>
      <c r="C331" s="34"/>
      <c r="D331" s="35"/>
      <c r="E331" s="34"/>
      <c r="F331" s="36" t="str">
        <f aca="false">IF(B331="","",IF(B331="合計","市総合計",IF(B331="小計",TRIM(D330)&amp;"　地区計",IF(C331&lt;&gt;C330,TRIM(D331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1" s="37"/>
      <c r="H331" s="38" t="n">
        <v>587</v>
      </c>
      <c r="I331" s="38" t="n">
        <v>1608</v>
      </c>
      <c r="J331" s="38" t="n">
        <v>802</v>
      </c>
      <c r="K331" s="39" t="n">
        <v>806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4</v>
      </c>
      <c r="D332" s="28" t="s">
        <v>647</v>
      </c>
      <c r="E332" s="27" t="s">
        <v>648</v>
      </c>
      <c r="F332" s="29" t="str">
        <f aca="false">IF(B332="","",IF(B332="合計","市総合計",IF(B332="小計",TRIM(D331)&amp;"　地区計",IF(C332&lt;&gt;C331,TRIM(D332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2" s="30" t="s">
        <v>649</v>
      </c>
      <c r="H332" s="31" t="n">
        <v>466</v>
      </c>
      <c r="I332" s="31" t="n">
        <v>1192</v>
      </c>
      <c r="J332" s="31" t="n">
        <v>590</v>
      </c>
      <c r="K332" s="32" t="n">
        <v>602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4</v>
      </c>
      <c r="D333" s="28" t="s">
        <v>647</v>
      </c>
      <c r="E333" s="27" t="s">
        <v>650</v>
      </c>
      <c r="F333" s="29" t="str">
        <f aca="false">IF(B333="","",IF(B333="合計","市総合計",IF(B333="小計",TRIM(D332)&amp;"　地区計",IF(C333&lt;&gt;C332,TRIM(D333),""))))</f>
        <v/>
      </c>
      <c r="G333" s="30" t="s">
        <v>651</v>
      </c>
      <c r="H333" s="31" t="n">
        <v>140</v>
      </c>
      <c r="I333" s="31" t="n">
        <v>324</v>
      </c>
      <c r="J333" s="31" t="n">
        <v>167</v>
      </c>
      <c r="K333" s="32" t="n">
        <v>157</v>
      </c>
      <c r="L333" s="1" t="s">
        <v>3</v>
      </c>
    </row>
    <row r="334" customFormat="false" ht="14.1" hidden="false" customHeight="true" outlineLevel="0" collapsed="false">
      <c r="B334" s="26" t="n">
        <v>304</v>
      </c>
      <c r="C334" s="27" t="s">
        <v>34</v>
      </c>
      <c r="D334" s="28" t="s">
        <v>647</v>
      </c>
      <c r="E334" s="27" t="s">
        <v>652</v>
      </c>
      <c r="F334" s="29" t="str">
        <f aca="false">IF(B334="","",IF(B334="合計","市総合計",IF(B334="小計",TRIM(D333)&amp;"　地区計",IF(C334&lt;&gt;C333,TRIM(D334),""))))</f>
        <v/>
      </c>
      <c r="G334" s="30" t="s">
        <v>653</v>
      </c>
      <c r="H334" s="31" t="n">
        <v>185</v>
      </c>
      <c r="I334" s="31" t="n">
        <v>500</v>
      </c>
      <c r="J334" s="31" t="n">
        <v>246</v>
      </c>
      <c r="K334" s="32" t="n">
        <v>254</v>
      </c>
      <c r="L334" s="1" t="s">
        <v>3</v>
      </c>
    </row>
    <row r="335" customFormat="false" ht="14.1" hidden="false" customHeight="true" outlineLevel="0" collapsed="false">
      <c r="B335" s="33" t="s">
        <v>32</v>
      </c>
      <c r="C335" s="34"/>
      <c r="D335" s="35"/>
      <c r="E335" s="34"/>
      <c r="F335" s="36" t="str">
        <f aca="false">IF(B335="","",IF(B335="合計","市総合計",IF(B335="小計",TRIM(D334)&amp;"　地区計",IF(C335&lt;&gt;C334,TRIM(D335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5" s="37"/>
      <c r="H335" s="38" t="n">
        <v>791</v>
      </c>
      <c r="I335" s="38" t="n">
        <v>2016</v>
      </c>
      <c r="J335" s="38" t="n">
        <v>1003</v>
      </c>
      <c r="K335" s="39" t="n">
        <v>1013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6</v>
      </c>
      <c r="D336" s="28" t="s">
        <v>654</v>
      </c>
      <c r="E336" s="27" t="s">
        <v>655</v>
      </c>
      <c r="F336" s="29" t="str">
        <f aca="false">IF(B336="","",IF(B336="合計","市総合計",IF(B336="小計",TRIM(D335)&amp;"　地区計",IF(C336&lt;&gt;C335,TRIM(D336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6" s="30" t="s">
        <v>656</v>
      </c>
      <c r="H336" s="31" t="n">
        <v>541</v>
      </c>
      <c r="I336" s="31" t="n">
        <v>1507</v>
      </c>
      <c r="J336" s="31" t="n">
        <v>721</v>
      </c>
      <c r="K336" s="32" t="n">
        <v>786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6</v>
      </c>
      <c r="D337" s="28" t="s">
        <v>654</v>
      </c>
      <c r="E337" s="27" t="s">
        <v>657</v>
      </c>
      <c r="F337" s="29" t="str">
        <f aca="false">IF(B337="","",IF(B337="合計","市総合計",IF(B337="小計",TRIM(D336)&amp;"　地区計",IF(C337&lt;&gt;C336,TRIM(D337),""))))</f>
        <v/>
      </c>
      <c r="G337" s="30" t="s">
        <v>658</v>
      </c>
      <c r="H337" s="31" t="n">
        <v>413</v>
      </c>
      <c r="I337" s="31" t="n">
        <v>1091</v>
      </c>
      <c r="J337" s="31" t="n">
        <v>541</v>
      </c>
      <c r="K337" s="32" t="n">
        <v>550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6</v>
      </c>
      <c r="D338" s="28" t="s">
        <v>654</v>
      </c>
      <c r="E338" s="27" t="s">
        <v>659</v>
      </c>
      <c r="F338" s="29" t="str">
        <f aca="false">IF(B338="","",IF(B338="合計","市総合計",IF(B338="小計",TRIM(D337)&amp;"　地区計",IF(C338&lt;&gt;C337,TRIM(D338),""))))</f>
        <v/>
      </c>
      <c r="G338" s="30" t="s">
        <v>660</v>
      </c>
      <c r="H338" s="31" t="n">
        <v>154</v>
      </c>
      <c r="I338" s="31" t="n">
        <v>431</v>
      </c>
      <c r="J338" s="31" t="n">
        <v>227</v>
      </c>
      <c r="K338" s="32" t="n">
        <v>204</v>
      </c>
      <c r="L338" s="1" t="s">
        <v>3</v>
      </c>
    </row>
    <row r="339" customFormat="false" ht="14.1" hidden="false" customHeight="true" outlineLevel="0" collapsed="false">
      <c r="B339" s="26" t="n">
        <v>308</v>
      </c>
      <c r="C339" s="27" t="s">
        <v>36</v>
      </c>
      <c r="D339" s="28" t="s">
        <v>654</v>
      </c>
      <c r="E339" s="27" t="s">
        <v>661</v>
      </c>
      <c r="F339" s="29" t="str">
        <f aca="false">IF(B339="","",IF(B339="合計","市総合計",IF(B339="小計",TRIM(D338)&amp;"　地区計",IF(C339&lt;&gt;C338,TRIM(D339),""))))</f>
        <v/>
      </c>
      <c r="G339" s="30" t="s">
        <v>662</v>
      </c>
      <c r="H339" s="31" t="n">
        <v>166</v>
      </c>
      <c r="I339" s="31" t="n">
        <v>440</v>
      </c>
      <c r="J339" s="31" t="n">
        <v>215</v>
      </c>
      <c r="K339" s="32" t="n">
        <v>225</v>
      </c>
      <c r="L339" s="1" t="s">
        <v>3</v>
      </c>
    </row>
    <row r="340" customFormat="false" ht="14.1" hidden="false" customHeight="true" outlineLevel="0" collapsed="false">
      <c r="B340" s="33" t="s">
        <v>32</v>
      </c>
      <c r="C340" s="34"/>
      <c r="D340" s="35"/>
      <c r="E340" s="34"/>
      <c r="F340" s="36" t="str">
        <f aca="false">IF(B340="","",IF(B340="合計","市総合計",IF(B340="小計",TRIM(D339)&amp;"　地区計",IF(C340&lt;&gt;C339,TRIM(D340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0" s="37"/>
      <c r="H340" s="38" t="n">
        <v>1274</v>
      </c>
      <c r="I340" s="38" t="n">
        <v>3469</v>
      </c>
      <c r="J340" s="38" t="n">
        <v>1704</v>
      </c>
      <c r="K340" s="39" t="n">
        <v>1765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8</v>
      </c>
      <c r="D341" s="28" t="s">
        <v>663</v>
      </c>
      <c r="E341" s="27" t="s">
        <v>664</v>
      </c>
      <c r="F341" s="29" t="str">
        <f aca="false">IF(B341="","",IF(B341="合計","市総合計",IF(B341="小計",TRIM(D340)&amp;"　地区計",IF(C341&lt;&gt;C340,TRIM(D341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1" s="30" t="s">
        <v>665</v>
      </c>
      <c r="H341" s="31" t="n">
        <v>468</v>
      </c>
      <c r="I341" s="31" t="n">
        <v>1188</v>
      </c>
      <c r="J341" s="31" t="n">
        <v>593</v>
      </c>
      <c r="K341" s="32" t="n">
        <v>595</v>
      </c>
      <c r="L341" s="1" t="s">
        <v>3</v>
      </c>
    </row>
    <row r="342" customFormat="false" ht="14.1" hidden="false" customHeight="true" outlineLevel="0" collapsed="false">
      <c r="B342" s="26" t="n">
        <v>310</v>
      </c>
      <c r="C342" s="27" t="s">
        <v>38</v>
      </c>
      <c r="D342" s="28" t="s">
        <v>663</v>
      </c>
      <c r="E342" s="27" t="s">
        <v>666</v>
      </c>
      <c r="F342" s="29" t="str">
        <f aca="false">IF(B342="","",IF(B342="合計","市総合計",IF(B342="小計",TRIM(D341)&amp;"　地区計",IF(C342&lt;&gt;C341,TRIM(D342),""))))</f>
        <v/>
      </c>
      <c r="G342" s="30" t="s">
        <v>667</v>
      </c>
      <c r="H342" s="31" t="n">
        <v>349</v>
      </c>
      <c r="I342" s="31" t="n">
        <v>953</v>
      </c>
      <c r="J342" s="31" t="n">
        <v>467</v>
      </c>
      <c r="K342" s="32" t="n">
        <v>486</v>
      </c>
      <c r="L342" s="1" t="s">
        <v>3</v>
      </c>
    </row>
    <row r="343" customFormat="false" ht="14.1" hidden="false" customHeight="true" outlineLevel="0" collapsed="false">
      <c r="B343" s="41" t="s">
        <v>32</v>
      </c>
      <c r="C343" s="42"/>
      <c r="D343" s="43"/>
      <c r="E343" s="42"/>
      <c r="F343" s="44" t="str">
        <f aca="false">IF(B343="","",IF(B343="合計","市総合計",IF(B343="小計",TRIM(D342)&amp;"　地区計",IF(C343&lt;&gt;C342,TRIM(D343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3" s="45"/>
      <c r="H343" s="46" t="n">
        <v>817</v>
      </c>
      <c r="I343" s="46" t="n">
        <v>2141</v>
      </c>
      <c r="J343" s="46" t="n">
        <v>1060</v>
      </c>
      <c r="K343" s="47" t="n">
        <v>1081</v>
      </c>
      <c r="L343" s="1" t="s">
        <v>3</v>
      </c>
    </row>
    <row r="344" customFormat="false" ht="14.1" hidden="false" customHeight="true" outlineLevel="0" collapsed="false">
      <c r="B344" s="48" t="s">
        <v>668</v>
      </c>
      <c r="C344" s="49"/>
      <c r="D344" s="50"/>
      <c r="E344" s="49"/>
      <c r="F344" s="51" t="str">
        <f aca="false">IF(B344="","",IF(B344="合計","市総合計",IF(B344="小計",TRIM(D343)&amp;"　地区計",IF(C344&lt;&gt;C343,TRIM(D344),""))))</f>
        <v>市総合計</v>
      </c>
      <c r="G344" s="52"/>
      <c r="H344" s="53" t="n">
        <v>86512</v>
      </c>
      <c r="I344" s="53" t="n">
        <v>199897</v>
      </c>
      <c r="J344" s="53" t="n">
        <v>100016</v>
      </c>
      <c r="K344" s="54" t="n">
        <v>99881</v>
      </c>
      <c r="L344" s="1" t="s">
        <v>3</v>
      </c>
    </row>
    <row r="345" customFormat="false" ht="14.1" hidden="false" customHeight="true" outlineLevel="0" collapsed="false">
      <c r="F345" s="55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5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5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5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5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5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5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5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5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5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5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5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5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5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5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5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5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5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5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5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5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5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5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5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5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5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5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5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5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5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5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5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5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5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5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5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5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5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5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5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5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5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5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5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5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5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5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5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5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5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5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5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5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5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5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5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5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5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5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5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5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5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5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5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5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5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5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5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5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5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5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5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5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5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5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5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5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5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5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5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5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5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5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5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5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5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5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5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5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5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5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5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5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5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5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5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5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5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5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5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5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5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5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5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5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5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5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5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5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5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5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5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5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5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5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5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5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5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5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5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5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5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5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5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5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5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5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5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5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5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5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5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5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5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5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5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5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5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5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5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5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5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5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5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5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5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5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5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5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5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5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5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5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5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5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5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5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5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5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5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5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5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5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5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5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5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5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5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5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5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5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5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5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5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5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5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5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5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5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5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5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5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5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5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5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5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5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5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5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5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5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5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5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5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5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5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5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5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5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5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5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5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5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5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5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5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5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5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5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5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5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5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5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5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5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5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5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5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5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5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5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5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5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5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5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5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5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5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5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5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5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5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5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5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5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5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5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5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5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5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5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5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5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5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5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5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5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5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5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5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5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5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5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5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5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5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5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5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5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5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5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5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5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5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5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5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5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5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5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5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5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5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5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5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5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5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5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5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5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5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5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5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5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5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5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5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5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5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5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5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5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5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5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5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5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5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5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5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5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5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5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5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5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5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5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5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5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5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5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5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5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5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5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5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5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5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5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5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5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5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5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5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5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5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5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5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5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5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5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5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5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5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5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5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5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5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5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5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5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5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5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5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5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5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5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5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5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5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5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5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5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5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5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5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5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5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5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5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5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5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5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5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5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5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5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5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5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5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5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5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5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5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5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5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5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5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5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5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5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5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5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5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5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5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5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5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5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5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5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5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5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5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5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5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5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5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5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5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5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5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5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5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5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5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5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5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5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5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5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5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5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5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5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5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5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5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5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5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5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5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5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5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5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5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5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5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5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5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5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5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5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5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5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5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5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5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5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5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5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5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5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5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5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5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5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5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5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5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5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5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5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5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5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5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5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5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5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5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5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5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5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5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5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5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5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5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5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5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5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5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5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5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5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5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5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5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5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5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5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5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5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5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5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5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5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5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5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5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5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5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5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5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5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5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5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5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5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5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5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5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5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5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5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5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5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5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5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5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5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5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5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5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5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5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5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5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5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5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5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5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5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5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5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5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5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5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5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5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5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5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5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5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5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5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5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5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5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5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5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5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5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5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5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5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5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5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5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5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5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5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5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5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5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5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5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5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5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5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5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5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5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5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5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5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5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5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5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5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5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5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5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5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5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5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5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5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5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5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5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5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5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5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5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5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5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5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5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5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5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5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5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5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5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5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5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5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5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5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5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5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5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5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5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5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5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5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5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5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5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5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5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5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5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5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5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5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5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5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5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5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5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5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5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5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5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5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5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5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5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5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5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5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5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5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5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5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5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5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5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5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5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5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5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5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5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5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5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5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5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5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5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5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5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5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5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5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5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5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5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5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5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5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5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5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5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3:33:56Z</dcterms:created>
  <dc:creator>鈴鹿市</dc:creator>
  <dc:description/>
  <dc:language>en-US</dc:language>
  <cp:lastModifiedBy>鈴鹿市</cp:lastModifiedBy>
  <cp:lastPrinted>2019-07-17T23:34:44Z</cp:lastPrinted>
  <dcterms:modified xsi:type="dcterms:W3CDTF">2019-07-17T23:34:49Z</dcterms:modified>
  <cp:revision>0</cp:revision>
  <dc:subject/>
  <dc:title/>
</cp:coreProperties>
</file>