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3" uniqueCount="668">
  <si>
    <t xml:space="preserve">地区・町別世帯数及び人口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ゴシック"/>
        <family val="3"/>
        <charset val="128"/>
      </rPr>
      <t xml:space="preserve">27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ＭＳ ゴシック"/>
        <family val="3"/>
        <charset val="128"/>
      </rPr>
      <t xml:space="preserve">9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ＭＳ ゴシック"/>
        <family val="3"/>
        <charset val="128"/>
      </rPr>
      <t xml:space="preserve">24</t>
    </r>
    <r>
      <rPr>
        <sz val="11"/>
        <color rgb="FF0000FF"/>
        <rFont val="Noto Sans"/>
        <family val="2"/>
      </rPr>
      <t xml:space="preserve">日 </t>
    </r>
    <r>
      <rPr>
        <sz val="11"/>
        <color rgb="FF0000FF"/>
        <rFont val="ＭＳ ゴシック"/>
        <family val="3"/>
        <charset val="128"/>
      </rPr>
      <t xml:space="preserve">22:35</t>
    </r>
  </si>
  <si>
    <r>
      <rPr>
        <sz val="10"/>
        <color rgb="FF0000FF"/>
        <rFont val="Noto Sans"/>
        <family val="2"/>
      </rPr>
      <t xml:space="preserve">ﾃﾞｰﾀ基準日：平成</t>
    </r>
    <r>
      <rPr>
        <sz val="10"/>
        <color rgb="FF0000FF"/>
        <rFont val="ＭＳ ゴシック"/>
        <family val="3"/>
        <charset val="128"/>
      </rPr>
      <t xml:space="preserve">27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ＭＳ ゴシック"/>
        <family val="3"/>
        <charset val="128"/>
      </rPr>
      <t xml:space="preserve">6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ＭＳ ゴシック"/>
        <family val="3"/>
        <charset val="128"/>
      </rPr>
      <t xml:space="preserve">30</t>
    </r>
    <r>
      <rPr>
        <sz val="10"/>
        <color rgb="FF0000FF"/>
        <rFont val="Noto Sans"/>
        <family val="2"/>
      </rPr>
      <t xml:space="preserve">日</t>
    </r>
  </si>
  <si>
    <t xml:space="preserve"> </t>
  </si>
  <si>
    <t xml:space="preserve">地区コード</t>
  </si>
  <si>
    <t xml:space="preserve">町コード</t>
  </si>
  <si>
    <t xml:space="preserve">地区名</t>
  </si>
  <si>
    <t xml:space="preserve">町名称</t>
  </si>
  <si>
    <t xml:space="preserve">世帯数</t>
  </si>
  <si>
    <t xml:space="preserve">人口</t>
  </si>
  <si>
    <t xml:space="preserve">男</t>
  </si>
  <si>
    <t xml:space="preserve">女</t>
  </si>
  <si>
    <t xml:space="preserve">00001</t>
  </si>
  <si>
    <t xml:space="preserve">国府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八野町　　　　　　　　　　　　　　　　　　　　　　　　　　　　　　　　　　　　　</t>
  </si>
  <si>
    <t xml:space="preserve">00002</t>
  </si>
  <si>
    <t xml:space="preserve">国府町　　　　　　　　　　　　　　　　　　　　　　　　　　　　　　　　　　　　　</t>
  </si>
  <si>
    <t xml:space="preserve">00003</t>
  </si>
  <si>
    <t xml:space="preserve">平野町　　　　　　　　　　　　　　　　　　　　　　　　　　　　　　　　　　　　　</t>
  </si>
  <si>
    <t xml:space="preserve">00004</t>
  </si>
  <si>
    <t xml:space="preserve">住吉町　　　　　　　　　　　　　　　　　　　　　　　　　　　　　　　　　　　　　</t>
  </si>
  <si>
    <t xml:space="preserve">00005</t>
  </si>
  <si>
    <t xml:space="preserve">住吉一丁目　　　　　　　　　　　　　　　　　　　　　　　　　　　　　　　　　　　</t>
  </si>
  <si>
    <t xml:space="preserve">00006</t>
  </si>
  <si>
    <t xml:space="preserve">住吉二丁目　　　　　　　　　　　　　　　　　　　　　　　　　　　　　　　　　　　</t>
  </si>
  <si>
    <t xml:space="preserve">00007</t>
  </si>
  <si>
    <t xml:space="preserve">住吉三丁目　　　　　　　　　　　　　　　　　　　　　　　　　　　　　　　　　　　</t>
  </si>
  <si>
    <t xml:space="preserve">00008</t>
  </si>
  <si>
    <t xml:space="preserve">住吉四丁目　　　　　　　　　　　　　　　　　　　　　　　　　　　　　　　　　　　</t>
  </si>
  <si>
    <t xml:space="preserve">00009</t>
  </si>
  <si>
    <t xml:space="preserve">住吉五丁目　　　　　　　　　　　　　　　　　　　　　　　　　　　　　　　　　　　</t>
  </si>
  <si>
    <t xml:space="preserve">小計</t>
  </si>
  <si>
    <t xml:space="preserve">庄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21</t>
  </si>
  <si>
    <t xml:space="preserve">庄野町　　　　　　　　　　　　　　　　　　　　　　　　　　　　　　　　　　　　　</t>
  </si>
  <si>
    <t xml:space="preserve">00022</t>
  </si>
  <si>
    <t xml:space="preserve">汲川原町　　　　　　　　　　　　　　　　　　　　　　　　　　　　　　　　　　　　</t>
  </si>
  <si>
    <t xml:space="preserve">00023</t>
  </si>
  <si>
    <t xml:space="preserve">庄野東一丁目　　　　　　　　　　　　　　　　　　　　　　　　　　　　　　　　　　</t>
  </si>
  <si>
    <t xml:space="preserve">00024</t>
  </si>
  <si>
    <t xml:space="preserve">庄野東二丁目　　　　　　　　　　　　　　　　　　　　　　　　　　　　　　　　　　</t>
  </si>
  <si>
    <t xml:space="preserve">00025</t>
  </si>
  <si>
    <t xml:space="preserve">庄野東三丁目　　　　　　　　　　　　　　　　　　　　　　　　　　　　　　　　　　</t>
  </si>
  <si>
    <t xml:space="preserve">00026</t>
  </si>
  <si>
    <t xml:space="preserve">庄野共進一丁目　　　　　　　　　　　　　　　　　　　　　　　　　　　　　　　　　</t>
  </si>
  <si>
    <t xml:space="preserve">00027</t>
  </si>
  <si>
    <t xml:space="preserve">庄野共進二丁目　　　　　　　　　　　　　　　　　　　　　　　　　　　　　　　　　</t>
  </si>
  <si>
    <t xml:space="preserve">00028</t>
  </si>
  <si>
    <t xml:space="preserve">庄野共進三丁目　　　　　　　　　　　　　　　　　　　　　　　　　　　　　　　　　</t>
  </si>
  <si>
    <t xml:space="preserve">00029</t>
  </si>
  <si>
    <t xml:space="preserve">庄野羽山一丁目　　　　　　　　　　　　　　　　　　　　　　　　　　　　　　　　　</t>
  </si>
  <si>
    <t xml:space="preserve">00030</t>
  </si>
  <si>
    <t xml:space="preserve">庄野羽山二丁目　　　　　　　　　　　　　　　　　　　　　　　　　　　　　　　　　</t>
  </si>
  <si>
    <t xml:space="preserve">00031</t>
  </si>
  <si>
    <t xml:space="preserve">庄野羽山三丁目　　　　　　　　　　　　　　　　　　　　　　　　　　　　　　　　　</t>
  </si>
  <si>
    <t xml:space="preserve">00032</t>
  </si>
  <si>
    <t xml:space="preserve">庄野羽山四丁目　　　　　　　　　　　　　　　　　　　　　　　　　　　　　　　　　</t>
  </si>
  <si>
    <t xml:space="preserve">加佐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37</t>
  </si>
  <si>
    <t xml:space="preserve">加佐登一丁目　　　　　　　　　　　　　　　　　　　　　　　　　　　　　　　　　　</t>
  </si>
  <si>
    <t xml:space="preserve">00038</t>
  </si>
  <si>
    <t xml:space="preserve">加佐登二丁目　　　　　　　　　　　　　　　　　　　　　　　　　　　　　　　　　　</t>
  </si>
  <si>
    <t xml:space="preserve">00039</t>
  </si>
  <si>
    <t xml:space="preserve">加佐登三丁目　　　　　　　　　　　　　　　　　　　　　　　　　　　　　　　　　　</t>
  </si>
  <si>
    <t xml:space="preserve">00040</t>
  </si>
  <si>
    <t xml:space="preserve">加佐登四丁目　　　　　　　　　　　　　　　　　　　　　　　　　　　　　　　　　　</t>
  </si>
  <si>
    <t xml:space="preserve">00041</t>
  </si>
  <si>
    <t xml:space="preserve">加佐登町　　　　　　　　　　　　　　　　　　　　　　　　　　　　　　　　　　　　</t>
  </si>
  <si>
    <t xml:space="preserve">00042</t>
  </si>
  <si>
    <t xml:space="preserve">広瀬町　　　　　　　　　　　　　　　　　　　　　　　　　　　　　　　　　　　　　</t>
  </si>
  <si>
    <t xml:space="preserve">00043</t>
  </si>
  <si>
    <t xml:space="preserve">高塚町　　　　　　　　　　　　　　　　　　　　　　　　　　　　　　　　　　　　　</t>
  </si>
  <si>
    <t xml:space="preserve">00044</t>
  </si>
  <si>
    <t xml:space="preserve">津賀町　　　　　　　　　　　　　　　　　　　　　　　　　　　　　　　　　　　　　</t>
  </si>
  <si>
    <t xml:space="preserve">牧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53</t>
  </si>
  <si>
    <t xml:space="preserve">阿古曽町　　　　　　　　　　　　　　　　　　　　　　　　　　　　　　　　　　　　</t>
  </si>
  <si>
    <t xml:space="preserve">00054</t>
  </si>
  <si>
    <t xml:space="preserve">平田一丁目　　　　　　　　　　　　　　　　　　　　　　　　　　　　　　　　　　　</t>
  </si>
  <si>
    <t xml:space="preserve">00055</t>
  </si>
  <si>
    <t xml:space="preserve">平田二丁目　　　　　　　　　　　　　　　　　　　　　　　　　　　　　　　　　　　</t>
  </si>
  <si>
    <t xml:space="preserve">00056</t>
  </si>
  <si>
    <t xml:space="preserve">平田新町　　　　　　　　　　　　　　　　　　　　　　　　　　　　　　　　　　　　</t>
  </si>
  <si>
    <t xml:space="preserve">00057</t>
  </si>
  <si>
    <t xml:space="preserve">大池一丁目　　　　　　　　　　　　　　　　　　　　　　　　　　　　　　　　　　　</t>
  </si>
  <si>
    <t xml:space="preserve">00058</t>
  </si>
  <si>
    <t xml:space="preserve">大池二丁目　　　　　　　　　　　　　　　　　　　　　　　　　　　　　　　　　　　</t>
  </si>
  <si>
    <t xml:space="preserve">00059</t>
  </si>
  <si>
    <t xml:space="preserve">大池三丁目　　　　　　　　　　　　　　　　　　　　　　　　　　　　　　　　　　　</t>
  </si>
  <si>
    <t xml:space="preserve">00060</t>
  </si>
  <si>
    <t xml:space="preserve">岡田町　　　　　　　　　　　　　　　　　　　　　　　　　　　　　　　　　　　　　</t>
  </si>
  <si>
    <t xml:space="preserve">00061</t>
  </si>
  <si>
    <t xml:space="preserve">算所町　　　　　　　　　　　　　　　　　　　　　　　　　　　　　　　　　　　　　</t>
  </si>
  <si>
    <t xml:space="preserve">00062</t>
  </si>
  <si>
    <t xml:space="preserve">弓削町　　　　　　　　　　　　　　　　　　　　　　　　　　　　　　　　　　　　　</t>
  </si>
  <si>
    <t xml:space="preserve">00063</t>
  </si>
  <si>
    <t xml:space="preserve">甲斐町　　　　　　　　　　　　　　　　　　　　　　　　　　　　　　　　　　　　　</t>
  </si>
  <si>
    <t xml:space="preserve">00064</t>
  </si>
  <si>
    <t xml:space="preserve">算所一丁目　　　　　　　　　　　　　　　　　　　　　　　　　　　　　　　　　　　</t>
  </si>
  <si>
    <t xml:space="preserve">00065</t>
  </si>
  <si>
    <t xml:space="preserve">算所二丁目　　　　　　　　　　　　　　　　　　　　　　　　　　　　　　　　　　　</t>
  </si>
  <si>
    <t xml:space="preserve">00066</t>
  </si>
  <si>
    <t xml:space="preserve">算所三丁目　　　　　　　　　　　　　　　　　　　　　　　　　　　　　　　　　　　</t>
  </si>
  <si>
    <t xml:space="preserve">00067</t>
  </si>
  <si>
    <t xml:space="preserve">算所四丁目　　　　　　　　　　　　　　　　　　　　　　　　　　　　　　　　　　　</t>
  </si>
  <si>
    <t xml:space="preserve">00068</t>
  </si>
  <si>
    <t xml:space="preserve">算所五丁目　　　　　　　　　　　　　　　　　　　　　　　　　　　　　　　　　　　</t>
  </si>
  <si>
    <t xml:space="preserve">00069</t>
  </si>
  <si>
    <t xml:space="preserve">平田本町一丁目　　　　　　　　　　　　　　　　　　　　　　　　　　　　　　　　　</t>
  </si>
  <si>
    <t xml:space="preserve">00070</t>
  </si>
  <si>
    <t xml:space="preserve">平田本町二丁目　　　　　　　　　　　　　　　　　　　　　　　　　　　　　　　　　</t>
  </si>
  <si>
    <t xml:space="preserve">00071</t>
  </si>
  <si>
    <t xml:space="preserve">平田東町　　　　　　　　　　　　　　　　　　　　　　　　　　　　　　　　　　　　</t>
  </si>
  <si>
    <t xml:space="preserve">00072</t>
  </si>
  <si>
    <t xml:space="preserve">弓削一丁目　　　　　　　　　　　　　　　　　　　　　　　　　　　　　　　　　　　</t>
  </si>
  <si>
    <t xml:space="preserve">00073</t>
  </si>
  <si>
    <t xml:space="preserve">弓削二丁目　　　　　　　　　　　　　　　　　　　　　　　　　　　　　　　　　　　</t>
  </si>
  <si>
    <t xml:space="preserve">00074</t>
  </si>
  <si>
    <t xml:space="preserve">岡田一丁目　　　　　　　　　　　　　　　　　　　　　　　　　　　　　　　　　　　</t>
  </si>
  <si>
    <t xml:space="preserve">00075</t>
  </si>
  <si>
    <t xml:space="preserve">岡田二丁目　　　　　　　　　　　　　　　　　　　　　　　　　　　　　　　　　　　</t>
  </si>
  <si>
    <t xml:space="preserve">00076</t>
  </si>
  <si>
    <t xml:space="preserve">岡田三丁目　　　　　　　　　　　　　　　　　　　　　　　　　　　　　　　　　　　</t>
  </si>
  <si>
    <t xml:space="preserve">石薬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81</t>
  </si>
  <si>
    <t xml:space="preserve">石薬師町　　　　　　　　　　　　　　　　　　　　　　　　　　　　　　　　　　　　</t>
  </si>
  <si>
    <t xml:space="preserve">00082</t>
  </si>
  <si>
    <t xml:space="preserve">上野町　　　　　　　　　　　　　　　　　　　　　　　　　　　　　　　　　　　　　</t>
  </si>
  <si>
    <t xml:space="preserve">00083</t>
  </si>
  <si>
    <t xml:space="preserve">上田町　　　　　　　　　　　　　　　　　　　　　　　　　　　　　　　　　　　　　</t>
  </si>
  <si>
    <t xml:space="preserve">00084</t>
  </si>
  <si>
    <t xml:space="preserve">自由ヶ丘一丁目　　　　　　　　　　　　　　　　　　　　　　　　　　　　　　　　　</t>
  </si>
  <si>
    <t xml:space="preserve">00085</t>
  </si>
  <si>
    <t xml:space="preserve">自由ヶ丘二丁目　　　　　　　　　　　　　　　　　　　　　　　　　　　　　　　　　</t>
  </si>
  <si>
    <t xml:space="preserve">00086</t>
  </si>
  <si>
    <t xml:space="preserve">自由ヶ丘三丁目　　　　　　　　　　　　　　　　　　　　　　　　　　　　　　　　　</t>
  </si>
  <si>
    <t xml:space="preserve">00087</t>
  </si>
  <si>
    <t xml:space="preserve">自由ヶ丘四丁目　　　　　　　　　　　　　　　　　　　　　　　　　　　　　　　　　</t>
  </si>
  <si>
    <t xml:space="preserve">白子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91</t>
  </si>
  <si>
    <t xml:space="preserve">白子町　　　　　　　　　　　　　　　　　　　　　　　　　　　　　　　　　　　　　</t>
  </si>
  <si>
    <t xml:space="preserve">00092</t>
  </si>
  <si>
    <t xml:space="preserve">江島町　　　　　　　　　　　　　　　　　　　　　　　　　　　　　　　　　　　　　</t>
  </si>
  <si>
    <t xml:space="preserve">00093</t>
  </si>
  <si>
    <t xml:space="preserve">東旭が丘一丁目　　　　　　　　　　　　　　　　　　　　　　　　　　　　　　　　　</t>
  </si>
  <si>
    <t xml:space="preserve">00094</t>
  </si>
  <si>
    <t xml:space="preserve">東旭が丘二丁目　　　　　　　　　　　　　　　　　　　　　　　　　　　　　　　　　</t>
  </si>
  <si>
    <t xml:space="preserve">00095</t>
  </si>
  <si>
    <t xml:space="preserve">東旭が丘三丁目　　　　　　　　　　　　　　　　　　　　　　　　　　　　　　　　　</t>
  </si>
  <si>
    <t xml:space="preserve">00096</t>
  </si>
  <si>
    <t xml:space="preserve">東旭が丘四丁目　　　　　　　　　　　　　　　　　　　　　　　　　　　　　　　　　</t>
  </si>
  <si>
    <t xml:space="preserve">00097</t>
  </si>
  <si>
    <t xml:space="preserve">東旭が丘五丁目　　　　　　　　　　　　　　　　　　　　　　　　　　　　　　　　　</t>
  </si>
  <si>
    <t xml:space="preserve">00098</t>
  </si>
  <si>
    <t xml:space="preserve">東旭が丘六丁目　　　　　　　　　　　　　　　　　　　　　　　　　　　　　　　　　</t>
  </si>
  <si>
    <t xml:space="preserve">00099</t>
  </si>
  <si>
    <t xml:space="preserve">中旭が丘一丁目　　　　　　　　　　　　　　　　　　　　　　　　　　　　　　　　　</t>
  </si>
  <si>
    <t xml:space="preserve">00100</t>
  </si>
  <si>
    <t xml:space="preserve">中旭が丘二丁目　　　　　　　　　　　　　　　　　　　　　　　　　　　　　　　　　</t>
  </si>
  <si>
    <t xml:space="preserve">00101</t>
  </si>
  <si>
    <t xml:space="preserve">中旭が丘三丁目　　　　　　　　　　　　　　　　　　　　　　　　　　　　　　　　　</t>
  </si>
  <si>
    <t xml:space="preserve">00102</t>
  </si>
  <si>
    <t xml:space="preserve">中旭が丘四丁目　　　　　　　　　　　　　　　　　　　　　　　　　　　　　　　　　</t>
  </si>
  <si>
    <t xml:space="preserve">00103</t>
  </si>
  <si>
    <t xml:space="preserve">南旭が丘一丁目　　　　　　　　　　　　　　　　　　　　　　　　　　　　　　　　　</t>
  </si>
  <si>
    <t xml:space="preserve">00104</t>
  </si>
  <si>
    <t xml:space="preserve">南旭が丘二丁目　　　　　　　　　　　　　　　　　　　　　　　　　　　　　　　　　</t>
  </si>
  <si>
    <t xml:space="preserve">00105</t>
  </si>
  <si>
    <t xml:space="preserve">南旭が丘三丁目　　　　　　　　　　　　　　　　　　　　　　　　　　　　　　　　　</t>
  </si>
  <si>
    <t xml:space="preserve">00106</t>
  </si>
  <si>
    <t xml:space="preserve">寺家町　　　　　　　　　　　　　　　　　　　　　　　　　　　　　　　　　　　　　</t>
  </si>
  <si>
    <t xml:space="preserve">00108</t>
  </si>
  <si>
    <t xml:space="preserve">寺家一丁目　　　　　　　　　　　　　　　　　　　　　　　　　　　　　　　　　　　</t>
  </si>
  <si>
    <t xml:space="preserve">00109</t>
  </si>
  <si>
    <t xml:space="preserve">寺家二丁目　　　　　　　　　　　　　　　　　　　　　　　　　　　　　　　　　　　</t>
  </si>
  <si>
    <t xml:space="preserve">00110</t>
  </si>
  <si>
    <t xml:space="preserve">寺家三丁目　　　　　　　　　　　　　　　　　　　　　　　　　　　　　　　　　　　</t>
  </si>
  <si>
    <t xml:space="preserve">00111</t>
  </si>
  <si>
    <t xml:space="preserve">寺家四丁目　　　　　　　　　　　　　　　　　　　　　　　　　　　　　　　　　　　</t>
  </si>
  <si>
    <t xml:space="preserve">00112</t>
  </si>
  <si>
    <t xml:space="preserve">寺家五丁目　　　　　　　　　　　　　　　　　　　　　　　　　　　　　　　　　　　</t>
  </si>
  <si>
    <t xml:space="preserve">00113</t>
  </si>
  <si>
    <t xml:space="preserve">寺家六丁目　　　　　　　　　　　　　　　　　　　　　　　　　　　　　　　　　　　</t>
  </si>
  <si>
    <t xml:space="preserve">00114</t>
  </si>
  <si>
    <t xml:space="preserve">寺家七丁目　　　　　　　　　　　　　　　　　　　　　　　　　　　　　　　　　　　</t>
  </si>
  <si>
    <t xml:space="preserve">00115</t>
  </si>
  <si>
    <t xml:space="preserve">寺家八丁目　　　　　　　　　　　　　　　　　　　　　　　　　　　　　　　　　　　</t>
  </si>
  <si>
    <t xml:space="preserve">00116</t>
  </si>
  <si>
    <t xml:space="preserve">白子一丁目　　　　　　　　　　　　　　　　　　　　　　　　　　　　　　　　　　　</t>
  </si>
  <si>
    <t xml:space="preserve">00117</t>
  </si>
  <si>
    <t xml:space="preserve">白子二丁目　　　　　　　　　　　　　　　　　　　　　　　　　　　　　　　　　　　</t>
  </si>
  <si>
    <t xml:space="preserve">00118</t>
  </si>
  <si>
    <t xml:space="preserve">白子三丁目　　　　　　　　　　　　　　　　　　　　　　　　　　　　　　　　　　　</t>
  </si>
  <si>
    <t xml:space="preserve">00119</t>
  </si>
  <si>
    <t xml:space="preserve">白子四丁目　　　　　　　　　　　　　　　　　　　　　　　　　　　　　　　　　　　</t>
  </si>
  <si>
    <t xml:space="preserve">00120</t>
  </si>
  <si>
    <t xml:space="preserve">白子駅前　　　　　　　　　　　　　　　　　　　　　　　　　　　　　　　　　　　　</t>
  </si>
  <si>
    <t xml:space="preserve">00121</t>
  </si>
  <si>
    <t xml:space="preserve">白子本町　　　　　　　　　　　　　　　　　　　　　　　　　　　　　　　　　　　　</t>
  </si>
  <si>
    <t xml:space="preserve">00122</t>
  </si>
  <si>
    <t xml:space="preserve">江島本町　　　　　　　　　　　　　　　　　　　　　　　　　　　　　　　　　　　　</t>
  </si>
  <si>
    <t xml:space="preserve">00123</t>
  </si>
  <si>
    <t xml:space="preserve">東江島町　　　　　　　　　　　　　　　　　　　　　　　　　　　　　　　　　　　　</t>
  </si>
  <si>
    <t xml:space="preserve">00124</t>
  </si>
  <si>
    <t xml:space="preserve">北江島町　　　　　　　　　　　　　　　　　　　　　　　　　　　　　　　　　　　　</t>
  </si>
  <si>
    <t xml:space="preserve">00125</t>
  </si>
  <si>
    <t xml:space="preserve">江島台一丁目　　　　　　　　　　　　　　　　　　　　　　　　　　　　　　　　　　</t>
  </si>
  <si>
    <t xml:space="preserve">00126</t>
  </si>
  <si>
    <t xml:space="preserve">江島台二丁目　　　　　　　　　　　　　　　　　　　　　　　　　　　　　　　　　　</t>
  </si>
  <si>
    <t xml:space="preserve">00127</t>
  </si>
  <si>
    <t xml:space="preserve">中江島町　　　　　　　　　　　　　　　　　　　　　　　　　　　　　　　　　　　　</t>
  </si>
  <si>
    <t xml:space="preserve">00128</t>
  </si>
  <si>
    <t xml:space="preserve">南江島町　　　　　　　　　　　　　　　　　　　　　　　　　　　　　　　　　　　　</t>
  </si>
  <si>
    <t xml:space="preserve">00614</t>
  </si>
  <si>
    <t xml:space="preserve">東旭が丘七丁目　　　　　　　　　　　　　　　　　　　　　　　　　　　　　　　　　</t>
  </si>
  <si>
    <t xml:space="preserve">稲生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131</t>
  </si>
  <si>
    <t xml:space="preserve">稲生町　　　　　　　　　　　　　　　　　　　　　　　　　　　　　　　　　　　　　</t>
  </si>
  <si>
    <t xml:space="preserve">00132</t>
  </si>
  <si>
    <t xml:space="preserve">野町　　　　　　　　　　　　　　　　　　　　　　　　　　　　　　　　　　　　　　</t>
  </si>
  <si>
    <t xml:space="preserve">00133</t>
  </si>
  <si>
    <t xml:space="preserve">野村町　　　　　　　　　　　　　　　　　　　　　　　　　　　　　　　　　　　　　</t>
  </si>
  <si>
    <t xml:space="preserve">00134</t>
  </si>
  <si>
    <t xml:space="preserve">稲生西一丁目　　　　　　　　　　　　　　　　　　　　　　　　　　　　　　　　　　</t>
  </si>
  <si>
    <t xml:space="preserve">00135</t>
  </si>
  <si>
    <t xml:space="preserve">稲生西二丁目　　　　　　　　　　　　　　　　　　　　　　　　　　　　　　　　　　</t>
  </si>
  <si>
    <t xml:space="preserve">00136</t>
  </si>
  <si>
    <t xml:space="preserve">稲生西三丁目　　　　　　　　　　　　　　　　　　　　　　　　　　　　　　　　　　</t>
  </si>
  <si>
    <t xml:space="preserve">00137</t>
  </si>
  <si>
    <t xml:space="preserve">稲生一丁目　　　　　　　　　　　　　　　　　　　　　　　　　　　　　　　　　　　</t>
  </si>
  <si>
    <t xml:space="preserve">00138</t>
  </si>
  <si>
    <t xml:space="preserve">稲生二丁目　　　　　　　　　　　　　　　　　　　　　　　　　　　　　　　　　　　</t>
  </si>
  <si>
    <t xml:space="preserve">00139</t>
  </si>
  <si>
    <t xml:space="preserve">稲生三丁目　　　　　　　　　　　　　　　　　　　　　　　　　　　　　　　　　　　</t>
  </si>
  <si>
    <t xml:space="preserve">00140</t>
  </si>
  <si>
    <t xml:space="preserve">稲生四丁目　　　　　　　　　　　　　　　　　　　　　　　　　　　　　　　　　　　</t>
  </si>
  <si>
    <t xml:space="preserve">00141</t>
  </si>
  <si>
    <t xml:space="preserve">稲生こがね園　　　　　　　　　　　　　　　　　　　　　　　　　　　　　　　　　　</t>
  </si>
  <si>
    <t xml:space="preserve">00142</t>
  </si>
  <si>
    <t xml:space="preserve">稲生塩屋一丁目　　　　　　　　　　　　　　　　　　　　　　　　　　　　　　　　　</t>
  </si>
  <si>
    <t xml:space="preserve">00143</t>
  </si>
  <si>
    <t xml:space="preserve">稲生塩屋二丁目　　　　　　　　　　　　　　　　　　　　　　　　　　　　　　　　　</t>
  </si>
  <si>
    <t xml:space="preserve">00144</t>
  </si>
  <si>
    <t xml:space="preserve">稲生塩屋三丁目　　　　　　　　　　　　　　　　　　　　　　　　　　　　　　　　　</t>
  </si>
  <si>
    <t xml:space="preserve">00145</t>
  </si>
  <si>
    <t xml:space="preserve">鈴鹿ハイツ　　　　　　　　　　　　　　　　　　　　　　　　　　　　　　　　　　　</t>
  </si>
  <si>
    <t xml:space="preserve">00601</t>
  </si>
  <si>
    <t xml:space="preserve">野町中一丁目　　　　　　　　　　　　　　　　　　　　　　　　　　　　　　　　　　</t>
  </si>
  <si>
    <t xml:space="preserve">00602</t>
  </si>
  <si>
    <t xml:space="preserve">野町中二丁目　　　　　　　　　　　　　　　　　　　　　　　　　　　　　　　　　　</t>
  </si>
  <si>
    <t xml:space="preserve">00603</t>
  </si>
  <si>
    <t xml:space="preserve">野町中三丁目　　　　　　　　　　　　　　　　　　　　　　　　　　　　　　　　　　</t>
  </si>
  <si>
    <t xml:space="preserve">00605</t>
  </si>
  <si>
    <t xml:space="preserve">野町東一丁目　　　　　　　　　　　　　　　　　　　　　　　　　　　　　　　　　　</t>
  </si>
  <si>
    <t xml:space="preserve">00606</t>
  </si>
  <si>
    <t xml:space="preserve">野町東二丁目　　　　　　　　　　　　　　　　　　　　　　　　　　　　　　　　　　</t>
  </si>
  <si>
    <t xml:space="preserve">00610</t>
  </si>
  <si>
    <t xml:space="preserve">野町西一丁目　　　　　　　　　　　　　　　　　　　　　　　　　　　　　　　　　　</t>
  </si>
  <si>
    <t xml:space="preserve">00611</t>
  </si>
  <si>
    <t xml:space="preserve">野町西二丁目　　　　　　　　　　　　　　　　　　　　　　　　　　　　　　　　　　</t>
  </si>
  <si>
    <t xml:space="preserve">00612</t>
  </si>
  <si>
    <t xml:space="preserve">野町西三丁目　　　　　　　　　　　　　　　　　　　　　　　　　　　　　　　　　　</t>
  </si>
  <si>
    <t xml:space="preserve">00613</t>
  </si>
  <si>
    <t xml:space="preserve">野町南一丁目　　　　　　　　　　　　　　　　　　　　　　　　　　　　　　　　　　</t>
  </si>
  <si>
    <t xml:space="preserve">飯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151</t>
  </si>
  <si>
    <t xml:space="preserve">西條町　　　　　　　　　　　　　　　　　　　　　　　　　　　　　　　　　　　　　</t>
  </si>
  <si>
    <t xml:space="preserve">00152</t>
  </si>
  <si>
    <t xml:space="preserve">三日市町　　　　　　　　　　　　　　　　　　　　　　　　　　　　　　　　　　　　</t>
  </si>
  <si>
    <t xml:space="preserve">00153</t>
  </si>
  <si>
    <t xml:space="preserve">道伯町　　　　　　　　　　　　　　　　　　　　　　　　　　　　　　　　　　　　　</t>
  </si>
  <si>
    <t xml:space="preserve">00154</t>
  </si>
  <si>
    <t xml:space="preserve">地子町　　　　　　　　　　　　　　　　　　　　　　　　　　　　　　　　　　　　　</t>
  </si>
  <si>
    <t xml:space="preserve">00155</t>
  </si>
  <si>
    <t xml:space="preserve">安塚町　　　　　　　　　　　　　　　　　　　　　　　　　　　　　　　　　　　　　</t>
  </si>
  <si>
    <t xml:space="preserve">00156</t>
  </si>
  <si>
    <t xml:space="preserve">飯野寺家町　　　　　　　　　　　　　　　　　　　　　　　　　　　　　　　　　　　</t>
  </si>
  <si>
    <t xml:space="preserve">00157</t>
  </si>
  <si>
    <t xml:space="preserve">西条一丁目　　　　　　　　　　　　　　　　　　　　　　　　　　　　　　　　　　　</t>
  </si>
  <si>
    <t xml:space="preserve">00158</t>
  </si>
  <si>
    <t xml:space="preserve">西条二丁目　　　　　　　　　　　　　　　　　　　　　　　　　　　　　　　　　　　</t>
  </si>
  <si>
    <t xml:space="preserve">00159</t>
  </si>
  <si>
    <t xml:space="preserve">西条三丁目　　　　　　　　　　　　　　　　　　　　　　　　　　　　　　　　　　　</t>
  </si>
  <si>
    <t xml:space="preserve">00160</t>
  </si>
  <si>
    <t xml:space="preserve">三日市一丁目　　　　　　　　　　　　　　　　　　　　　　　　　　　　　　　　　　</t>
  </si>
  <si>
    <t xml:space="preserve">00161</t>
  </si>
  <si>
    <t xml:space="preserve">三日市二丁目　　　　　　　　　　　　　　　　　　　　　　　　　　　　　　　　　　</t>
  </si>
  <si>
    <t xml:space="preserve">00162</t>
  </si>
  <si>
    <t xml:space="preserve">三日市三丁目　　　　　　　　　　　　　　　　　　　　　　　　　　　　　　　　　　</t>
  </si>
  <si>
    <t xml:space="preserve">00163</t>
  </si>
  <si>
    <t xml:space="preserve">道伯一丁目　　　　　　　　　　　　　　　　　　　　　　　　　　　　　　　　　　　</t>
  </si>
  <si>
    <t xml:space="preserve">00164</t>
  </si>
  <si>
    <t xml:space="preserve">道伯二丁目　　　　　　　　　　　　　　　　　　　　　　　　　　　　　　　　　　　</t>
  </si>
  <si>
    <t xml:space="preserve">00165</t>
  </si>
  <si>
    <t xml:space="preserve">道伯三丁目　　　　　　　　　　　　　　　　　　　　　　　　　　　　　　　　　　　</t>
  </si>
  <si>
    <t xml:space="preserve">00166</t>
  </si>
  <si>
    <t xml:space="preserve">道伯四丁目　　　　　　　　　　　　　　　　　　　　　　　　　　　　　　　　　　　</t>
  </si>
  <si>
    <t xml:space="preserve">00167</t>
  </si>
  <si>
    <t xml:space="preserve">道伯五丁目　　　　　　　　　　　　　　　　　　　　　　　　　　　　　　　　　　　</t>
  </si>
  <si>
    <t xml:space="preserve">00168</t>
  </si>
  <si>
    <t xml:space="preserve">三日市南一丁目　　　　　　　　　　　　　　　　　　　　　　　　　　　　　　　　　</t>
  </si>
  <si>
    <t xml:space="preserve">00169</t>
  </si>
  <si>
    <t xml:space="preserve">三日市南二丁目　　　　　　　　　　　　　　　　　　　　　　　　　　　　　　　　　</t>
  </si>
  <si>
    <t xml:space="preserve">00170</t>
  </si>
  <si>
    <t xml:space="preserve">三日市南三丁目　　　　　　　　　　　　　　　　　　　　　　　　　　　　　　　　　</t>
  </si>
  <si>
    <t xml:space="preserve">00190</t>
  </si>
  <si>
    <t xml:space="preserve">西条四丁目　　　　　　　　　　　　　　　　　　　　　　　　　　　　　　　　　　　</t>
  </si>
  <si>
    <t xml:space="preserve">00191</t>
  </si>
  <si>
    <t xml:space="preserve">西条五丁目　　　　　　　　　　　　　　　　　　　　　　　　　　　　　　　　　　　</t>
  </si>
  <si>
    <t xml:space="preserve">00192</t>
  </si>
  <si>
    <t xml:space="preserve">西条六丁目　　　　　　　　　　　　　　　　　　　　　　　　　　　　　　　　　　　</t>
  </si>
  <si>
    <t xml:space="preserve">00193</t>
  </si>
  <si>
    <t xml:space="preserve">西条七丁目　　　　　　　　　　　　　　　　　　　　　　　　　　　　　　　　　　　</t>
  </si>
  <si>
    <t xml:space="preserve">00194</t>
  </si>
  <si>
    <t xml:space="preserve">西条八丁目　　　　　　　　　　　　　　　　　　　　　　　　　　　　　　　　　　　</t>
  </si>
  <si>
    <t xml:space="preserve">00195</t>
  </si>
  <si>
    <t xml:space="preserve">西条九丁目　　　　　　　　　　　　　　　　　　　　　　　　　　　　　　　　　　　</t>
  </si>
  <si>
    <t xml:space="preserve">河曲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171</t>
  </si>
  <si>
    <t xml:space="preserve">河田町　　　　　　　　　　　　　　　　　　　　　　　　　　　　　　　　　　　　　</t>
  </si>
  <si>
    <t xml:space="preserve">00172</t>
  </si>
  <si>
    <t xml:space="preserve">野辺町　　　　　　　　　　　　　　　　　　　　　　　　　　　　　　　　　　　　　</t>
  </si>
  <si>
    <t xml:space="preserve">00173</t>
  </si>
  <si>
    <t xml:space="preserve">竹野町　　　　　　　　　　　　　　　　　　　　　　　　　　　　　　　　　　　　　</t>
  </si>
  <si>
    <t xml:space="preserve">00174</t>
  </si>
  <si>
    <t xml:space="preserve">山辺町　　　　　　　　　　　　　　　　　　　　　　　　　　　　　　　　　　　　　</t>
  </si>
  <si>
    <t xml:space="preserve">00175</t>
  </si>
  <si>
    <t xml:space="preserve">木田町　　　　　　　　　　　　　　　　　　　　　　　　　　　　　　　　　　　　　</t>
  </si>
  <si>
    <t xml:space="preserve">00176</t>
  </si>
  <si>
    <t xml:space="preserve">国分町　　　　　　　　　　　　　　　　　　　　　　　　　　　　　　　　　　　　　</t>
  </si>
  <si>
    <t xml:space="preserve">00177</t>
  </si>
  <si>
    <t xml:space="preserve">須賀町　　　　　　　　　　　　　　　　　　　　　　　　　　　　　　　　　　　　　</t>
  </si>
  <si>
    <t xml:space="preserve">00178</t>
  </si>
  <si>
    <t xml:space="preserve">十宮町　　　　　　　　　　　　　　　　　　　　　　　　　　　　　　　　　　　　　</t>
  </si>
  <si>
    <t xml:space="preserve">00179</t>
  </si>
  <si>
    <t xml:space="preserve">十宮一丁目　　　　　　　　　　　　　　　　　　　　　　　　　　　　　　　　　　　</t>
  </si>
  <si>
    <t xml:space="preserve">00180</t>
  </si>
  <si>
    <t xml:space="preserve">十宮二丁目　　　　　　　　　　　　　　　　　　　　　　　　　　　　　　　　　　　</t>
  </si>
  <si>
    <t xml:space="preserve">00181</t>
  </si>
  <si>
    <t xml:space="preserve">十宮三丁目　　　　　　　　　　　　　　　　　　　　　　　　　　　　　　　　　　　</t>
  </si>
  <si>
    <t xml:space="preserve">00182</t>
  </si>
  <si>
    <t xml:space="preserve">十宮四丁目　　　　　　　　　　　　　　　　　　　　　　　　　　　　　　　　　　　</t>
  </si>
  <si>
    <t xml:space="preserve">00183</t>
  </si>
  <si>
    <t xml:space="preserve">野辺一丁目　　　　　　　　　　　　　　　　　　　　　　　　　　　　　　　　　　　</t>
  </si>
  <si>
    <t xml:space="preserve">00184</t>
  </si>
  <si>
    <t xml:space="preserve">野辺二丁目　　　　　　　　　　　　　　　　　　　　　　　　　　　　　　　　　　　</t>
  </si>
  <si>
    <t xml:space="preserve">00185</t>
  </si>
  <si>
    <t xml:space="preserve">竹野一丁目　　　　　　　　　　　　　　　　　　　　　　　　　　　　　　　　　　　</t>
  </si>
  <si>
    <t xml:space="preserve">00186</t>
  </si>
  <si>
    <t xml:space="preserve">竹野二丁目　　　　　　　　　　　　　　　　　　　　　　　　　　　　　　　　　　　</t>
  </si>
  <si>
    <t xml:space="preserve">00187</t>
  </si>
  <si>
    <t xml:space="preserve">須賀一丁目　　　　　　　　　　　　　　　　　　　　　　　　　　　　　　　　　　　</t>
  </si>
  <si>
    <t xml:space="preserve">00188</t>
  </si>
  <si>
    <t xml:space="preserve">須賀二丁目　　　　　　　　　　　　　　　　　　　　　　　　　　　　　　　　　　　</t>
  </si>
  <si>
    <t xml:space="preserve">00189</t>
  </si>
  <si>
    <t xml:space="preserve">須賀三丁目　　　　　　　　　　　　　　　　　　　　　　　　　　　　　　　　　　　</t>
  </si>
  <si>
    <t xml:space="preserve">00199</t>
  </si>
  <si>
    <t xml:space="preserve">釆女が丘町　　　　　　　　　　　　　　　　　　　　　　　　　　　　　　　　　　　</t>
  </si>
  <si>
    <t xml:space="preserve">00010</t>
  </si>
  <si>
    <t xml:space="preserve">一ノ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01</t>
  </si>
  <si>
    <t xml:space="preserve">高岡町　　　　　　　　　　　　　　　　　　　　　　　　　　　　　　　　　　　　　</t>
  </si>
  <si>
    <t xml:space="preserve">00202</t>
  </si>
  <si>
    <t xml:space="preserve">一ノ宮町　　　　　　　　　　　　　　　　　　　　　　　　　　　　　　　　　　　　</t>
  </si>
  <si>
    <t xml:space="preserve">00203</t>
  </si>
  <si>
    <t xml:space="preserve">池田町　　　　　　　　　　　　　　　　　　　　　　　　　　　　　　　　　　　　　</t>
  </si>
  <si>
    <t xml:space="preserve">00204</t>
  </si>
  <si>
    <t xml:space="preserve">北長太町　　　　　　　　　　　　　　　　　　　　　　　　　　　　　　　　　　　　</t>
  </si>
  <si>
    <t xml:space="preserve">00205</t>
  </si>
  <si>
    <t xml:space="preserve">南長太町　　　　　　　　　　　　　　　　　　　　　　　　　　　　　　　　　　　　</t>
  </si>
  <si>
    <t xml:space="preserve">00206</t>
  </si>
  <si>
    <t xml:space="preserve">長太新町一丁目　　　　　　　　　　　　　　　　　　　　　　　　　　　　　　　　　</t>
  </si>
  <si>
    <t xml:space="preserve">00207</t>
  </si>
  <si>
    <t xml:space="preserve">長太新町二丁目　　　　　　　　　　　　　　　　　　　　　　　　　　　　　　　　　</t>
  </si>
  <si>
    <t xml:space="preserve">00208</t>
  </si>
  <si>
    <t xml:space="preserve">長太新町三丁目　　　　　　　　　　　　　　　　　　　　　　　　　　　　　　　　　</t>
  </si>
  <si>
    <t xml:space="preserve">00209</t>
  </si>
  <si>
    <t xml:space="preserve">長太新町四丁目　　　　　　　　　　　　　　　　　　　　　　　　　　　　　　　　　</t>
  </si>
  <si>
    <t xml:space="preserve">00210</t>
  </si>
  <si>
    <t xml:space="preserve">長太旭町一丁目　　　　　　　　　　　　　　　　　　　　　　　　　　　　　　　　　</t>
  </si>
  <si>
    <t xml:space="preserve">00211</t>
  </si>
  <si>
    <t xml:space="preserve">長太旭町二丁目　　　　　　　　　　　　　　　　　　　　　　　　　　　　　　　　　</t>
  </si>
  <si>
    <t xml:space="preserve">00212</t>
  </si>
  <si>
    <t xml:space="preserve">長太旭町三丁目　　　　　　　　　　　　　　　　　　　　　　　　　　　　　　　　　</t>
  </si>
  <si>
    <t xml:space="preserve">00213</t>
  </si>
  <si>
    <t xml:space="preserve">長太旭町四丁目　　　　　　　　　　　　　　　　　　　　　　　　　　　　　　　　　</t>
  </si>
  <si>
    <t xml:space="preserve">00214</t>
  </si>
  <si>
    <t xml:space="preserve">長太旭町五丁目　　　　　　　　　　　　　　　　　　　　　　　　　　　　　　　　　</t>
  </si>
  <si>
    <t xml:space="preserve">00215</t>
  </si>
  <si>
    <t xml:space="preserve">長太旭町六丁目　　　　　　　　　　　　　　　　　　　　　　　　　　　　　　　　　</t>
  </si>
  <si>
    <t xml:space="preserve">00216</t>
  </si>
  <si>
    <t xml:space="preserve">長太栄町一丁目　　　　　　　　　　　　　　　　　　　　　　　　　　　　　　　　　</t>
  </si>
  <si>
    <t xml:space="preserve">00217</t>
  </si>
  <si>
    <t xml:space="preserve">長太栄町二丁目　　　　　　　　　　　　　　　　　　　　　　　　　　　　　　　　　</t>
  </si>
  <si>
    <t xml:space="preserve">00218</t>
  </si>
  <si>
    <t xml:space="preserve">長太栄町三丁目　　　　　　　　　　　　　　　　　　　　　　　　　　　　　　　　　</t>
  </si>
  <si>
    <t xml:space="preserve">00219</t>
  </si>
  <si>
    <t xml:space="preserve">長太栄町四丁目　　　　　　　　　　　　　　　　　　　　　　　　　　　　　　　　　</t>
  </si>
  <si>
    <t xml:space="preserve">00220</t>
  </si>
  <si>
    <t xml:space="preserve">長太栄町五丁目　　　　　　　　　　　　　　　　　　　　　　　　　　　　　　　　　</t>
  </si>
  <si>
    <t xml:space="preserve">00531</t>
  </si>
  <si>
    <t xml:space="preserve">高岡台一丁目　　　　　　　　　　　　　　　　　　　　　　　　　　　　　　　　　　</t>
  </si>
  <si>
    <t xml:space="preserve">00532</t>
  </si>
  <si>
    <t xml:space="preserve">高岡台二丁目　　　　　　　　　　　　　　　　　　　　　　　　　　　　　　　　　　</t>
  </si>
  <si>
    <t xml:space="preserve">00533</t>
  </si>
  <si>
    <t xml:space="preserve">高岡台三丁目　　　　　　　　　　　　　　　　　　　　　　　　　　　　　　　　　　</t>
  </si>
  <si>
    <t xml:space="preserve">00534</t>
  </si>
  <si>
    <t xml:space="preserve">高岡台四丁目　　　　　　　　　　　　　　　　　　　　　　　　　　　　　　　　　　</t>
  </si>
  <si>
    <t xml:space="preserve">00535</t>
  </si>
  <si>
    <t xml:space="preserve">高岡台五丁目　　　　　　　　　　　　　　　　　　　　　　　　　　　　　　　　　　</t>
  </si>
  <si>
    <t xml:space="preserve">00011</t>
  </si>
  <si>
    <t xml:space="preserve">箕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21</t>
  </si>
  <si>
    <t xml:space="preserve">林崎町　　　　　　　　　　　　　　　　　　　　　　　　　　　　　　　　　　　　　</t>
  </si>
  <si>
    <t xml:space="preserve">00222</t>
  </si>
  <si>
    <t xml:space="preserve">南林崎町　　　　　　　　　　　　　　　　　　　　　　　　　　　　　　　　　　　　</t>
  </si>
  <si>
    <t xml:space="preserve">00223</t>
  </si>
  <si>
    <t xml:space="preserve">上箕田町　　　　　　　　　　　　　　　　　　　　　　　　　　　　　　　　　　　　</t>
  </si>
  <si>
    <t xml:space="preserve">00224</t>
  </si>
  <si>
    <t xml:space="preserve">中箕田町　　　　　　　　　　　　　　　　　　　　　　　　　　　　　　　　　　　　</t>
  </si>
  <si>
    <t xml:space="preserve">00225</t>
  </si>
  <si>
    <t xml:space="preserve">南堀江町　　　　　　　　　　　　　　　　　　　　　　　　　　　　　　　　　　　　</t>
  </si>
  <si>
    <t xml:space="preserve">00226</t>
  </si>
  <si>
    <t xml:space="preserve">北堀江町　　　　　　　　　　　　　　　　　　　　　　　　　　　　　　　　　　　　</t>
  </si>
  <si>
    <t xml:space="preserve">00227</t>
  </si>
  <si>
    <t xml:space="preserve">下箕田町　　　　　　　　　　　　　　　　　　　　　　　　　　　　　　　　　　　　</t>
  </si>
  <si>
    <t xml:space="preserve">00501</t>
  </si>
  <si>
    <t xml:space="preserve">林崎一丁目　　　　　　　　　　　　　　　　　　　　　　　　　　　　　　　　　　　</t>
  </si>
  <si>
    <t xml:space="preserve">00502</t>
  </si>
  <si>
    <t xml:space="preserve">林崎二丁目　　　　　　　　　　　　　　　　　　　　　　　　　　　　　　　　　　　</t>
  </si>
  <si>
    <t xml:space="preserve">00503</t>
  </si>
  <si>
    <t xml:space="preserve">上箕田一丁目　　　　　　　　　　　　　　　　　　　　　　　　　　　　　　　　　　</t>
  </si>
  <si>
    <t xml:space="preserve">00504</t>
  </si>
  <si>
    <t xml:space="preserve">上箕田二丁目　　　　　　　　　　　　　　　　　　　　　　　　　　　　　　　　　　</t>
  </si>
  <si>
    <t xml:space="preserve">00505</t>
  </si>
  <si>
    <t xml:space="preserve">中箕田一丁目　　　　　　　　　　　　　　　　　　　　　　　　　　　　　　　　　　</t>
  </si>
  <si>
    <t xml:space="preserve">00506</t>
  </si>
  <si>
    <t xml:space="preserve">中箕田二丁目　　　　　　　　　　　　　　　　　　　　　　　　　　　　　　　　　　</t>
  </si>
  <si>
    <t xml:space="preserve">00507</t>
  </si>
  <si>
    <t xml:space="preserve">南堀江一丁目　　　　　　　　　　　　　　　　　　　　　　　　　　　　　　　　　　</t>
  </si>
  <si>
    <t xml:space="preserve">00508</t>
  </si>
  <si>
    <t xml:space="preserve">南堀江二丁目　　　　　　　　　　　　　　　　　　　　　　　　　　　　　　　　　　</t>
  </si>
  <si>
    <t xml:space="preserve">00509</t>
  </si>
  <si>
    <t xml:space="preserve">北堀江一丁目　　　　　　　　　　　　　　　　　　　　　　　　　　　　　　　　　　</t>
  </si>
  <si>
    <t xml:space="preserve">00510</t>
  </si>
  <si>
    <t xml:space="preserve">北堀江二丁目　　　　　　　　　　　　　　　　　　　　　　　　　　　　　　　　　　</t>
  </si>
  <si>
    <t xml:space="preserve">00511</t>
  </si>
  <si>
    <t xml:space="preserve">下箕田一丁目　　　　　　　　　　　　　　　　　　　　　　　　　　　　　　　　　　</t>
  </si>
  <si>
    <t xml:space="preserve">00512</t>
  </si>
  <si>
    <t xml:space="preserve">下箕田二丁目　　　　　　　　　　　　　　　　　　　　　　　　　　　　　　　　　　</t>
  </si>
  <si>
    <t xml:space="preserve">00513</t>
  </si>
  <si>
    <t xml:space="preserve">下箕田三丁目　　　　　　　　　　　　　　　　　　　　　　　　　　　　　　　　　　</t>
  </si>
  <si>
    <t xml:space="preserve">00514</t>
  </si>
  <si>
    <t xml:space="preserve">下箕田四丁目　　　　　　　　　　　　　　　　　　　　　　　　　　　　　　　　　　</t>
  </si>
  <si>
    <t xml:space="preserve">00012</t>
  </si>
  <si>
    <t xml:space="preserve">玉垣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41</t>
  </si>
  <si>
    <t xml:space="preserve">矢橋町　　　　　　　　　　　　　　　　　　　　　　　　　　　　　　　　　　　　　</t>
  </si>
  <si>
    <t xml:space="preserve">00242</t>
  </si>
  <si>
    <t xml:space="preserve">肥田町　　　　　　　　　　　　　　　　　　　　　　　　　　　　　　　　　　　　　</t>
  </si>
  <si>
    <t xml:space="preserve">00243</t>
  </si>
  <si>
    <t xml:space="preserve">柳町　　　　　　　　　　　　　　　　　　　　　　　　　　　　　　　　　　　　　　</t>
  </si>
  <si>
    <t xml:space="preserve">00244</t>
  </si>
  <si>
    <t xml:space="preserve">岸岡町　　　　　　　　　　　　　　　　　　　　　　　　　　　　　　　　　　　　　</t>
  </si>
  <si>
    <t xml:space="preserve">00245</t>
  </si>
  <si>
    <t xml:space="preserve">東玉垣町　　　　　　　　　　　　　　　　　　　　　　　　　　　　　　　　　　　　</t>
  </si>
  <si>
    <t xml:space="preserve">00246</t>
  </si>
  <si>
    <t xml:space="preserve">西玉垣町　　　　　　　　　　　　　　　　　　　　　　　　　　　　　　　　　　　　</t>
  </si>
  <si>
    <t xml:space="preserve">00247</t>
  </si>
  <si>
    <t xml:space="preserve">南玉垣町　　　　　　　　　　　　　　　　　　　　　　　　　　　　　　　　　　　　</t>
  </si>
  <si>
    <t xml:space="preserve">00248</t>
  </si>
  <si>
    <t xml:space="preserve">末広町　　　　　　　　　　　　　　　　　　　　　　　　　　　　　　　　　　　　　</t>
  </si>
  <si>
    <t xml:space="preserve">00249</t>
  </si>
  <si>
    <t xml:space="preserve">土師町　　　　　　　　　　　　　　　　　　　　　　　　　　　　　　　　　　　　　</t>
  </si>
  <si>
    <t xml:space="preserve">00250</t>
  </si>
  <si>
    <t xml:space="preserve">北玉垣町　　　　　　　　　　　　　　　　　　　　　　　　　　　　　　　　　　　　</t>
  </si>
  <si>
    <t xml:space="preserve">00251</t>
  </si>
  <si>
    <t xml:space="preserve">矢橋一丁目　　　　　　　　　　　　　　　　　　　　　　　　　　　　　　　　　　　</t>
  </si>
  <si>
    <t xml:space="preserve">00252</t>
  </si>
  <si>
    <t xml:space="preserve">矢橋二丁目　　　　　　　　　　　　　　　　　　　　　　　　　　　　　　　　　　　</t>
  </si>
  <si>
    <t xml:space="preserve">00253</t>
  </si>
  <si>
    <t xml:space="preserve">矢橋三丁目　　　　　　　　　　　　　　　　　　　　　　　　　　　　　　　　　　　</t>
  </si>
  <si>
    <t xml:space="preserve">00254</t>
  </si>
  <si>
    <t xml:space="preserve">桜島町一丁目　　　　　　　　　　　　　　　　　　　　　　　　　　　　　　　　　　</t>
  </si>
  <si>
    <t xml:space="preserve">00255</t>
  </si>
  <si>
    <t xml:space="preserve">桜島町二丁目　　　　　　　　　　　　　　　　　　　　　　　　　　　　　　　　　　</t>
  </si>
  <si>
    <t xml:space="preserve">00256</t>
  </si>
  <si>
    <t xml:space="preserve">桜島町三丁目　　　　　　　　　　　　　　　　　　　　　　　　　　　　　　　　　　</t>
  </si>
  <si>
    <t xml:space="preserve">00257</t>
  </si>
  <si>
    <t xml:space="preserve">桜島町四丁目　　　　　　　　　　　　　　　　　　　　　　　　　　　　　　　　　　</t>
  </si>
  <si>
    <t xml:space="preserve">00258</t>
  </si>
  <si>
    <t xml:space="preserve">桜島町五丁目　　　　　　　　　　　　　　　　　　　　　　　　　　　　　　　　　　</t>
  </si>
  <si>
    <t xml:space="preserve">00259</t>
  </si>
  <si>
    <t xml:space="preserve">桜島町六丁目　　　　　　　　　　　　　　　　　　　　　　　　　　　　　　　　　　</t>
  </si>
  <si>
    <t xml:space="preserve">00260</t>
  </si>
  <si>
    <t xml:space="preserve">桜島町七丁目　　　　　　　　　　　　　　　　　　　　　　　　　　　　　　　　　　</t>
  </si>
  <si>
    <t xml:space="preserve">00261</t>
  </si>
  <si>
    <t xml:space="preserve">末広東　　　　　　　　　　　　　　　　　　　　　　　　　　　　　　　　　　　　　</t>
  </si>
  <si>
    <t xml:space="preserve">00262</t>
  </si>
  <si>
    <t xml:space="preserve">末広北一丁目　　　　　　　　　　　　　　　　　　　　　　　　　　　　　　　　　　</t>
  </si>
  <si>
    <t xml:space="preserve">00263</t>
  </si>
  <si>
    <t xml:space="preserve">末広北二丁目　　　　　　　　　　　　　　　　　　　　　　　　　　　　　　　　　　</t>
  </si>
  <si>
    <t xml:space="preserve">00264</t>
  </si>
  <si>
    <t xml:space="preserve">末広北三丁目　　　　　　　　　　　　　　　　　　　　　　　　　　　　　　　　　　</t>
  </si>
  <si>
    <t xml:space="preserve">00265</t>
  </si>
  <si>
    <t xml:space="preserve">末広南一丁目　　　　　　　　　　　　　　　　　　　　　　　　　　　　　　　　　　</t>
  </si>
  <si>
    <t xml:space="preserve">00266</t>
  </si>
  <si>
    <t xml:space="preserve">末広南二丁目　　　　　　　　　　　　　　　　　　　　　　　　　　　　　　　　　　</t>
  </si>
  <si>
    <t xml:space="preserve">00267</t>
  </si>
  <si>
    <t xml:space="preserve">末広南三丁目　　　　　　　　　　　　　　　　　　　　　　　　　　　　　　　　　　</t>
  </si>
  <si>
    <t xml:space="preserve">00268</t>
  </si>
  <si>
    <t xml:space="preserve">末広西　　　　　　　　　　　　　　　　　　　　　　　　　　　　　　　　　　　　　</t>
  </si>
  <si>
    <t xml:space="preserve">00269</t>
  </si>
  <si>
    <t xml:space="preserve">石垣一丁目　　　　　　　　　　　　　　　　　　　　　　　　　　　　　　　　　　　</t>
  </si>
  <si>
    <t xml:space="preserve">00270</t>
  </si>
  <si>
    <t xml:space="preserve">石垣二丁目　　　　　　　　　　　　　　　　　　　　　　　　　　　　　　　　　　　</t>
  </si>
  <si>
    <t xml:space="preserve">00271</t>
  </si>
  <si>
    <t xml:space="preserve">石垣三丁目　　　　　　　　　　　　　　　　　　　　　　　　　　　　　　　　　　　</t>
  </si>
  <si>
    <t xml:space="preserve">00013</t>
  </si>
  <si>
    <t xml:space="preserve">若松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81</t>
  </si>
  <si>
    <t xml:space="preserve">南若松町　　　　　　　　　　　　　　　　　　　　　　　　　　　　　　　　　　　　</t>
  </si>
  <si>
    <t xml:space="preserve">00283</t>
  </si>
  <si>
    <t xml:space="preserve">北若松町　　　　　　　　　　　　　　　　　　　　　　　　　　　　　　　　　　　　</t>
  </si>
  <si>
    <t xml:space="preserve">00284</t>
  </si>
  <si>
    <t xml:space="preserve">若松中一丁目　　　　　　　　　　　　　　　　　　　　　　　　　　　　　　　　　　</t>
  </si>
  <si>
    <t xml:space="preserve">00285</t>
  </si>
  <si>
    <t xml:space="preserve">若松中二丁目　　　　　　　　　　　　　　　　　　　　　　　　　　　　　　　　　　</t>
  </si>
  <si>
    <t xml:space="preserve">00286</t>
  </si>
  <si>
    <t xml:space="preserve">若松西一丁目　　　　　　　　　　　　　　　　　　　　　　　　　　　　　　　　　　</t>
  </si>
  <si>
    <t xml:space="preserve">00287</t>
  </si>
  <si>
    <t xml:space="preserve">若松西二丁目　　　　　　　　　　　　　　　　　　　　　　　　　　　　　　　　　　</t>
  </si>
  <si>
    <t xml:space="preserve">00288</t>
  </si>
  <si>
    <t xml:space="preserve">若松西三丁目　　　　　　　　　　　　　　　　　　　　　　　　　　　　　　　　　　</t>
  </si>
  <si>
    <t xml:space="preserve">00289</t>
  </si>
  <si>
    <t xml:space="preserve">若松西四丁目　　　　　　　　　　　　　　　　　　　　　　　　　　　　　　　　　　</t>
  </si>
  <si>
    <t xml:space="preserve">00290</t>
  </si>
  <si>
    <t xml:space="preserve">若松西五丁目　　　　　　　　　　　　　　　　　　　　　　　　　　　　　　　　　　</t>
  </si>
  <si>
    <t xml:space="preserve">00291</t>
  </si>
  <si>
    <t xml:space="preserve">若松西六丁目　　　　　　　　　　　　　　　　　　　　　　　　　　　　　　　　　　</t>
  </si>
  <si>
    <t xml:space="preserve">00292</t>
  </si>
  <si>
    <t xml:space="preserve">若松東一丁目　　　　　　　　　　　　　　　　　　　　　　　　　　　　　　　　　　</t>
  </si>
  <si>
    <t xml:space="preserve">00293</t>
  </si>
  <si>
    <t xml:space="preserve">若松東二丁目　　　　　　　　　　　　　　　　　　　　　　　　　　　　　　　　　　</t>
  </si>
  <si>
    <t xml:space="preserve">00294</t>
  </si>
  <si>
    <t xml:space="preserve">若松東三丁目　　　　　　　　　　　　　　　　　　　　　　　　　　　　　　　　　　</t>
  </si>
  <si>
    <t xml:space="preserve">00295</t>
  </si>
  <si>
    <t xml:space="preserve">若松北一丁目　　　　　　　　　　　　　　　　　　　　　　　　　　　　　　　　　　</t>
  </si>
  <si>
    <t xml:space="preserve">00296</t>
  </si>
  <si>
    <t xml:space="preserve">若松北二丁目　　　　　　　　　　　　　　　　　　　　　　　　　　　　　　　　　　</t>
  </si>
  <si>
    <t xml:space="preserve">00297</t>
  </si>
  <si>
    <t xml:space="preserve">若松北三丁目　　　　　　　　　　　　　　　　　　　　　　　　　　　　　　　　　　</t>
  </si>
  <si>
    <t xml:space="preserve">00014</t>
  </si>
  <si>
    <t xml:space="preserve">神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04</t>
  </si>
  <si>
    <t xml:space="preserve">神戸地子町　　　　　　　　　　　　　　　　　　　　　　　　　　　　　　　　　　　</t>
  </si>
  <si>
    <t xml:space="preserve">00306</t>
  </si>
  <si>
    <t xml:space="preserve">神戸本多町　　　　　　　　　　　　　　　　　　　　　　　　　　　　　　　　　　　</t>
  </si>
  <si>
    <t xml:space="preserve">00317</t>
  </si>
  <si>
    <t xml:space="preserve">神戸一丁目　　　　　　　　　　　　　　　　　　　　　　　　　　　　　　　　　　　</t>
  </si>
  <si>
    <t xml:space="preserve">00318</t>
  </si>
  <si>
    <t xml:space="preserve">神戸二丁目　　　　　　　　　　　　　　　　　　　　　　　　　　　　　　　　　　　</t>
  </si>
  <si>
    <t xml:space="preserve">00319</t>
  </si>
  <si>
    <t xml:space="preserve">神戸三丁目　　　　　　　　　　　　　　　　　　　　　　　　　　　　　　　　　　　</t>
  </si>
  <si>
    <t xml:space="preserve">00320</t>
  </si>
  <si>
    <t xml:space="preserve">神戸四丁目　　　　　　　　　　　　　　　　　　　　　　　　　　　　　　　　　　　</t>
  </si>
  <si>
    <t xml:space="preserve">00321</t>
  </si>
  <si>
    <t xml:space="preserve">神戸五丁目　　　　　　　　　　　　　　　　　　　　　　　　　　　　　　　　　　　</t>
  </si>
  <si>
    <t xml:space="preserve">00322</t>
  </si>
  <si>
    <t xml:space="preserve">神戸六丁目　　　　　　　　　　　　　　　　　　　　　　　　　　　　　　　　　　　</t>
  </si>
  <si>
    <t xml:space="preserve">00323</t>
  </si>
  <si>
    <t xml:space="preserve">神戸七丁目　　　　　　　　　　　　　　　　　　　　　　　　　　　　　　　　　　　</t>
  </si>
  <si>
    <t xml:space="preserve">00324</t>
  </si>
  <si>
    <t xml:space="preserve">神戸八丁目　　　　　　　　　　　　　　　　　　　　　　　　　　　　　　　　　　　</t>
  </si>
  <si>
    <t xml:space="preserve">00325</t>
  </si>
  <si>
    <t xml:space="preserve">神戸九丁目　　　　　　　　　　　　　　　　　　　　　　　　　　　　　　　　　　　</t>
  </si>
  <si>
    <t xml:space="preserve">00015</t>
  </si>
  <si>
    <t xml:space="preserve">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31</t>
  </si>
  <si>
    <t xml:space="preserve">越知町　　　　　　　　　　　　　　　　　　　　　　　　　　　　　　　　　　　　　</t>
  </si>
  <si>
    <t xml:space="preserve">00332</t>
  </si>
  <si>
    <t xml:space="preserve">郡山町　　　　　　　　　　　　　　　　　　　　　　　　　　　　　　　　　　　　　</t>
  </si>
  <si>
    <t xml:space="preserve">00333</t>
  </si>
  <si>
    <t xml:space="preserve">中瀬古町　　　　　　　　　　　　　　　　　　　　　　　　　　　　　　　　　　　　</t>
  </si>
  <si>
    <t xml:space="preserve">00334</t>
  </si>
  <si>
    <t xml:space="preserve">秋永町　　　　　　　　　　　　　　　　　　　　　　　　　　　　　　　　　　　　　</t>
  </si>
  <si>
    <t xml:space="preserve">00335</t>
  </si>
  <si>
    <t xml:space="preserve">五祝町　　　　　　　　　　　　　　　　　　　　　　　　　　　　　　　　　　　　　</t>
  </si>
  <si>
    <t xml:space="preserve">00336</t>
  </si>
  <si>
    <t xml:space="preserve">磯山町　　　　　　　　　　　　　　　　　　　　　　　　　　　　　　　　　　　　　</t>
  </si>
  <si>
    <t xml:space="preserve">00337</t>
  </si>
  <si>
    <t xml:space="preserve">東磯山一丁目　　　　　　　　　　　　　　　　　　　　　　　　　　　　　　　　　　</t>
  </si>
  <si>
    <t xml:space="preserve">00338</t>
  </si>
  <si>
    <t xml:space="preserve">東磯山二丁目　　　　　　　　　　　　　　　　　　　　　　　　　　　　　　　　　　</t>
  </si>
  <si>
    <t xml:space="preserve">00339</t>
  </si>
  <si>
    <t xml:space="preserve">東磯山三丁目　　　　　　　　　　　　　　　　　　　　　　　　　　　　　　　　　　</t>
  </si>
  <si>
    <t xml:space="preserve">00340</t>
  </si>
  <si>
    <t xml:space="preserve">東磯山四丁目　　　　　　　　　　　　　　　　　　　　　　　　　　　　　　　　　　</t>
  </si>
  <si>
    <t xml:space="preserve">00341</t>
  </si>
  <si>
    <t xml:space="preserve">磯山一丁目　　　　　　　　　　　　　　　　　　　　　　　　　　　　　　　　　　　</t>
  </si>
  <si>
    <t xml:space="preserve">00342</t>
  </si>
  <si>
    <t xml:space="preserve">磯山二丁目　　　　　　　　　　　　　　　　　　　　　　　　　　　　　　　　　　　</t>
  </si>
  <si>
    <t xml:space="preserve">00343</t>
  </si>
  <si>
    <t xml:space="preserve">磯山三丁目　　　　　　　　　　　　　　　　　　　　　　　　　　　　　　　　　　　</t>
  </si>
  <si>
    <t xml:space="preserve">00344</t>
  </si>
  <si>
    <t xml:space="preserve">磯山四丁目　　　　　　　　　　　　　　　　　　　　　　　　　　　　　　　　　　　</t>
  </si>
  <si>
    <t xml:space="preserve">00016</t>
  </si>
  <si>
    <t xml:space="preserve">天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51</t>
  </si>
  <si>
    <t xml:space="preserve">御薗町　　　　　　　　　　　　　　　　　　　　　　　　　　　　　　　　　　　　　</t>
  </si>
  <si>
    <t xml:space="preserve">00352</t>
  </si>
  <si>
    <t xml:space="preserve">徳田町　　　　　　　　　　　　　　　　　　　　　　　　　　　　　　　　　　　　　</t>
  </si>
  <si>
    <t xml:space="preserve">00017</t>
  </si>
  <si>
    <t xml:space="preserve">合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61</t>
  </si>
  <si>
    <t xml:space="preserve">三宅町　　　　　　　　　　　　　　　　　　　　　　　　　　　　　　　　　　　　　</t>
  </si>
  <si>
    <t xml:space="preserve">00362</t>
  </si>
  <si>
    <t xml:space="preserve">徳居町　　　　　　　　　　　　　　　　　　　　　　　　　　　　　　　　　　　　　</t>
  </si>
  <si>
    <t xml:space="preserve">00363</t>
  </si>
  <si>
    <t xml:space="preserve">長法寺町　　　　　　　　　　　　　　　　　　　　　　　　　　　　　　　　　　　　</t>
  </si>
  <si>
    <t xml:space="preserve">00018</t>
  </si>
  <si>
    <t xml:space="preserve">井田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71</t>
  </si>
  <si>
    <t xml:space="preserve">小田町　　　　　　　　　　　　　　　　　　　　　　　　　　　　　　　　　　　　　</t>
  </si>
  <si>
    <t xml:space="preserve">00372</t>
  </si>
  <si>
    <t xml:space="preserve">和泉町　　　　　　　　　　　　　　　　　　　　　　　　　　　　　　　　　　　　　</t>
  </si>
  <si>
    <t xml:space="preserve">00373</t>
  </si>
  <si>
    <t xml:space="preserve">西冨田町　　　　　　　　　　　　　　　　　　　　　　　　　　　　　　　　　　　　</t>
  </si>
  <si>
    <t xml:space="preserve">00374</t>
  </si>
  <si>
    <t xml:space="preserve">中冨田町　　　　　　　　　　　　　　　　　　　　　　　　　　　　　　　　　　　　</t>
  </si>
  <si>
    <t xml:space="preserve">00019</t>
  </si>
  <si>
    <t xml:space="preserve">久間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81</t>
  </si>
  <si>
    <t xml:space="preserve">下大久保町　　　　　　　　　　　　　　　　　　　　　　　　　　　　　　　　　　　</t>
  </si>
  <si>
    <t xml:space="preserve">00382</t>
  </si>
  <si>
    <t xml:space="preserve">花川町　　　　　　　　　　　　　　　　　　　　　　　　　　　　　　　　　　　　　</t>
  </si>
  <si>
    <t xml:space="preserve">00383</t>
  </si>
  <si>
    <t xml:space="preserve">岸田町　　　　　　　　　　　　　　　　　　　　　　　　　　　　　　　　　　　　　</t>
  </si>
  <si>
    <t xml:space="preserve">00020</t>
  </si>
  <si>
    <t xml:space="preserve">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91</t>
  </si>
  <si>
    <t xml:space="preserve">山本町　　　　　　　　　　　　　　　　　　　　　　　　　　　　　　　　　　　　　</t>
  </si>
  <si>
    <t xml:space="preserve">00392</t>
  </si>
  <si>
    <t xml:space="preserve">大久保町　　　　　　　　　　　　　　　　　　　　　　　　　　　　　　　　　　　　</t>
  </si>
  <si>
    <t xml:space="preserve">00393</t>
  </si>
  <si>
    <t xml:space="preserve">椿一宮町　　　　　　　　　　　　　　　　　　　　　　　　　　　　　　　　　　　　</t>
  </si>
  <si>
    <t xml:space="preserve">深伊沢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401</t>
  </si>
  <si>
    <t xml:space="preserve">深溝町　　　　　　　　　　　　　　　　　　　　　　　　　　　　　　　　　　　　　</t>
  </si>
  <si>
    <t xml:space="preserve">00402</t>
  </si>
  <si>
    <t xml:space="preserve">追分町　　　　　　　　　　　　　　　　　　　　　　　　　　　　　　　　　　　　　</t>
  </si>
  <si>
    <t xml:space="preserve">00403</t>
  </si>
  <si>
    <t xml:space="preserve">三畑町　　　　　　　　　　　　　　　　　　　　　　　　　　　　　　　　　　　　　</t>
  </si>
  <si>
    <t xml:space="preserve">鈴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411</t>
  </si>
  <si>
    <t xml:space="preserve">伊船町　　　　　　　　　　　　　　　　　　　　　　　　　　　　　　　　　　　　　</t>
  </si>
  <si>
    <t xml:space="preserve">00412</t>
  </si>
  <si>
    <t xml:space="preserve">長澤町　　　　　　　　　　　　　　　　　　　　　　　　　　　　　　　　　　　　　</t>
  </si>
  <si>
    <t xml:space="preserve">00413</t>
  </si>
  <si>
    <t xml:space="preserve">小社町　　　　　　　　　　　　　　　　　　　　　　　　　　　　　　　　　　　　　</t>
  </si>
  <si>
    <t xml:space="preserve">00414</t>
  </si>
  <si>
    <t xml:space="preserve">小岐須町　　　　　　　　　　　　　　　　　　　　　　　　　　　　　　　　　　　　</t>
  </si>
  <si>
    <t xml:space="preserve">庄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421</t>
  </si>
  <si>
    <t xml:space="preserve">西庄内町　　　　　　　　　　　　　　　　　　　　　　　　　　　　　　　　　　　　</t>
  </si>
  <si>
    <t xml:space="preserve">00422</t>
  </si>
  <si>
    <t xml:space="preserve">東庄内町　　　　　　　　　　　　　　　　　　　　　　　　　　　　　　　　　　　　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6"/>
      <color rgb="FFFF0000"/>
      <name val="Noto Sans"/>
      <family val="2"/>
    </font>
    <font>
      <sz val="18"/>
      <name val="ＭＳ 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ゴシック"/>
      <family val="3"/>
      <charset val="128"/>
    </font>
    <font>
      <sz val="10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FUJ明朝体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55"/>
    <col collapsed="false" customWidth="true" hidden="true" outlineLevel="0" max="2" min="2" style="1" width="7.94"/>
    <col collapsed="false" customWidth="true" hidden="true" outlineLevel="0" max="4" min="3" style="1" width="0.13"/>
    <col collapsed="false" customWidth="true" hidden="true" outlineLevel="0" max="5" min="5" style="1" width="4.25"/>
    <col collapsed="false" customWidth="true" hidden="false" outlineLevel="0" max="6" min="6" style="1" width="25.68"/>
    <col collapsed="false" customWidth="true" hidden="false" outlineLevel="0" max="7" min="7" style="1" width="35.89"/>
    <col collapsed="false" customWidth="true" hidden="false" outlineLevel="0" max="11" min="8" style="1" width="15.46"/>
    <col collapsed="false" customWidth="true" hidden="false" outlineLevel="0" max="12" min="12" style="1" width="0.41"/>
    <col collapsed="false" customWidth="false" hidden="false" outlineLevel="0" max="257" min="13" style="1" width="10.2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3" t="str">
        <f aca="false">MID(B2,9,FIND("月",B2,1)-9)&amp;"月末 現在　　"&amp;TRIM(B1)</f>
        <v>平成27年6月末 現在　　地区・町別世帯数及び人口</v>
      </c>
      <c r="G1" s="4"/>
      <c r="H1" s="4"/>
      <c r="I1" s="4"/>
      <c r="J1" s="4"/>
      <c r="K1" s="5"/>
      <c r="L1" s="6" t="s">
        <v>1</v>
      </c>
    </row>
    <row r="2" s="7" customFormat="true" ht="24.95" hidden="false" customHeight="true" outlineLevel="0" collapsed="false">
      <c r="B2" s="8" t="s">
        <v>2</v>
      </c>
      <c r="C2" s="8"/>
      <c r="D2" s="8"/>
      <c r="E2" s="8"/>
      <c r="F2" s="8"/>
      <c r="G2" s="8"/>
      <c r="H2" s="8"/>
      <c r="I2" s="8"/>
      <c r="J2" s="8"/>
      <c r="K2" s="8"/>
    </row>
    <row r="3" s="7" customFormat="true" ht="1.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</row>
    <row r="4" s="7" customFormat="true" ht="1.5" hidden="false" customHeight="tru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0.95" hidden="false" customHeight="true" outlineLevel="0" collapsed="false">
      <c r="F5" s="11"/>
    </row>
    <row r="6" customFormat="false" ht="0.95" hidden="false" customHeight="true" outlineLevel="0" collapsed="false">
      <c r="F6" s="11"/>
    </row>
    <row r="7" customFormat="false" ht="0.95" hidden="false" customHeight="true" outlineLevel="0" collapsed="false">
      <c r="F7" s="11"/>
    </row>
    <row r="8" customFormat="false" ht="16.3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2.1" hidden="false" customHeight="true" outlineLevel="0" collapsed="false">
      <c r="B9" s="13"/>
      <c r="C9" s="14"/>
      <c r="D9" s="14"/>
      <c r="E9" s="14"/>
      <c r="F9" s="14"/>
      <c r="G9" s="14"/>
      <c r="H9" s="14"/>
      <c r="I9" s="14"/>
      <c r="J9" s="14"/>
      <c r="K9" s="15"/>
      <c r="L9" s="1" t="s">
        <v>3</v>
      </c>
    </row>
    <row r="10" customFormat="false" ht="14.1" hidden="false" customHeight="true" outlineLevel="0" collapsed="false">
      <c r="B10" s="16" t="s">
        <v>3</v>
      </c>
      <c r="C10" s="17" t="s">
        <v>4</v>
      </c>
      <c r="D10" s="17" t="s">
        <v>4</v>
      </c>
      <c r="E10" s="17" t="s">
        <v>5</v>
      </c>
      <c r="F10" s="17" t="s">
        <v>6</v>
      </c>
      <c r="G10" s="17" t="s">
        <v>7</v>
      </c>
      <c r="H10" s="17" t="s">
        <v>8</v>
      </c>
      <c r="I10" s="17" t="s">
        <v>9</v>
      </c>
      <c r="J10" s="17" t="s">
        <v>10</v>
      </c>
      <c r="K10" s="18" t="s">
        <v>11</v>
      </c>
      <c r="L10" s="1" t="s">
        <v>3</v>
      </c>
    </row>
    <row r="11" customFormat="false" ht="14.1" hidden="false" customHeight="true" outlineLevel="0" collapsed="false">
      <c r="B11" s="19" t="n">
        <v>1</v>
      </c>
      <c r="C11" s="20" t="s">
        <v>12</v>
      </c>
      <c r="D11" s="21" t="s">
        <v>13</v>
      </c>
      <c r="E11" s="20" t="s">
        <v>12</v>
      </c>
      <c r="F11" s="22" t="str">
        <f aca="false">IF(B11="","",IF(B11="合計","市総合計",IF(B11="小計",TRIM(D10)&amp;"　地区計",IF(C11&lt;&gt;C10,TRIM(D11),""))))</f>
        <v>国府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1" s="23" t="s">
        <v>14</v>
      </c>
      <c r="H11" s="24" t="n">
        <v>148</v>
      </c>
      <c r="I11" s="24" t="n">
        <v>367</v>
      </c>
      <c r="J11" s="24" t="n">
        <v>191</v>
      </c>
      <c r="K11" s="25" t="n">
        <v>176</v>
      </c>
      <c r="L11" s="1" t="s">
        <v>3</v>
      </c>
    </row>
    <row r="12" customFormat="false" ht="14.1" hidden="false" customHeight="true" outlineLevel="0" collapsed="false">
      <c r="B12" s="26" t="n">
        <v>2</v>
      </c>
      <c r="C12" s="27" t="s">
        <v>12</v>
      </c>
      <c r="D12" s="28" t="s">
        <v>13</v>
      </c>
      <c r="E12" s="27" t="s">
        <v>15</v>
      </c>
      <c r="F12" s="29" t="str">
        <f aca="false">IF(B12="","",IF(B12="合計","市総合計",IF(B12="小計",TRIM(D11)&amp;"　地区計",IF(C12&lt;&gt;C11,TRIM(D12),""))))</f>
        <v/>
      </c>
      <c r="G12" s="30" t="s">
        <v>16</v>
      </c>
      <c r="H12" s="31" t="n">
        <v>2128</v>
      </c>
      <c r="I12" s="31" t="n">
        <v>5442</v>
      </c>
      <c r="J12" s="31" t="n">
        <v>2719</v>
      </c>
      <c r="K12" s="32" t="n">
        <v>2723</v>
      </c>
      <c r="L12" s="1" t="s">
        <v>3</v>
      </c>
    </row>
    <row r="13" customFormat="false" ht="14.1" hidden="false" customHeight="true" outlineLevel="0" collapsed="false">
      <c r="B13" s="26" t="n">
        <v>3</v>
      </c>
      <c r="C13" s="27" t="s">
        <v>12</v>
      </c>
      <c r="D13" s="28" t="s">
        <v>13</v>
      </c>
      <c r="E13" s="27" t="s">
        <v>17</v>
      </c>
      <c r="F13" s="29" t="str">
        <f aca="false">IF(B13="","",IF(B13="合計","市総合計",IF(B13="小計",TRIM(D12)&amp;"　地区計",IF(C13&lt;&gt;C12,TRIM(D13),""))))</f>
        <v/>
      </c>
      <c r="G13" s="30" t="s">
        <v>18</v>
      </c>
      <c r="H13" s="31" t="n">
        <v>788</v>
      </c>
      <c r="I13" s="31" t="n">
        <v>1720</v>
      </c>
      <c r="J13" s="31" t="n">
        <v>915</v>
      </c>
      <c r="K13" s="32" t="n">
        <v>805</v>
      </c>
      <c r="L13" s="1" t="s">
        <v>3</v>
      </c>
    </row>
    <row r="14" customFormat="false" ht="14.1" hidden="false" customHeight="true" outlineLevel="0" collapsed="false">
      <c r="B14" s="26" t="n">
        <v>4</v>
      </c>
      <c r="C14" s="27" t="s">
        <v>12</v>
      </c>
      <c r="D14" s="28" t="s">
        <v>13</v>
      </c>
      <c r="E14" s="27" t="s">
        <v>19</v>
      </c>
      <c r="F14" s="29" t="str">
        <f aca="false">IF(B14="","",IF(B14="合計","市総合計",IF(B14="小計",TRIM(D13)&amp;"　地区計",IF(C14&lt;&gt;C13,TRIM(D14),""))))</f>
        <v/>
      </c>
      <c r="G14" s="30" t="s">
        <v>20</v>
      </c>
      <c r="H14" s="31" t="n">
        <v>421</v>
      </c>
      <c r="I14" s="31" t="n">
        <v>629</v>
      </c>
      <c r="J14" s="31" t="n">
        <v>416</v>
      </c>
      <c r="K14" s="32" t="n">
        <v>213</v>
      </c>
      <c r="L14" s="1" t="s">
        <v>3</v>
      </c>
    </row>
    <row r="15" customFormat="false" ht="14.1" hidden="false" customHeight="true" outlineLevel="0" collapsed="false">
      <c r="B15" s="26" t="n">
        <v>5</v>
      </c>
      <c r="C15" s="27" t="s">
        <v>12</v>
      </c>
      <c r="D15" s="28" t="s">
        <v>13</v>
      </c>
      <c r="E15" s="27" t="s">
        <v>21</v>
      </c>
      <c r="F15" s="29" t="str">
        <f aca="false">IF(B15="","",IF(B15="合計","市総合計",IF(B15="小計",TRIM(D14)&amp;"　地区計",IF(C15&lt;&gt;C14,TRIM(D15),""))))</f>
        <v/>
      </c>
      <c r="G15" s="30" t="s">
        <v>22</v>
      </c>
      <c r="H15" s="31" t="n">
        <v>472</v>
      </c>
      <c r="I15" s="31" t="n">
        <v>993</v>
      </c>
      <c r="J15" s="31" t="n">
        <v>500</v>
      </c>
      <c r="K15" s="32" t="n">
        <v>493</v>
      </c>
      <c r="L15" s="1" t="s">
        <v>3</v>
      </c>
    </row>
    <row r="16" customFormat="false" ht="14.1" hidden="false" customHeight="true" outlineLevel="0" collapsed="false">
      <c r="B16" s="26" t="n">
        <v>6</v>
      </c>
      <c r="C16" s="27" t="s">
        <v>12</v>
      </c>
      <c r="D16" s="28" t="s">
        <v>13</v>
      </c>
      <c r="E16" s="27" t="s">
        <v>23</v>
      </c>
      <c r="F16" s="29" t="str">
        <f aca="false">IF(B16="","",IF(B16="合計","市総合計",IF(B16="小計",TRIM(D15)&amp;"　地区計",IF(C16&lt;&gt;C15,TRIM(D16),""))))</f>
        <v/>
      </c>
      <c r="G16" s="30" t="s">
        <v>24</v>
      </c>
      <c r="H16" s="31" t="n">
        <v>467</v>
      </c>
      <c r="I16" s="31" t="n">
        <v>960</v>
      </c>
      <c r="J16" s="31" t="n">
        <v>524</v>
      </c>
      <c r="K16" s="32" t="n">
        <v>436</v>
      </c>
      <c r="L16" s="1" t="s">
        <v>3</v>
      </c>
    </row>
    <row r="17" customFormat="false" ht="14.1" hidden="false" customHeight="true" outlineLevel="0" collapsed="false">
      <c r="B17" s="26" t="n">
        <v>7</v>
      </c>
      <c r="C17" s="27" t="s">
        <v>12</v>
      </c>
      <c r="D17" s="28" t="s">
        <v>13</v>
      </c>
      <c r="E17" s="27" t="s">
        <v>25</v>
      </c>
      <c r="F17" s="29" t="str">
        <f aca="false">IF(B17="","",IF(B17="合計","市総合計",IF(B17="小計",TRIM(D16)&amp;"　地区計",IF(C17&lt;&gt;C16,TRIM(D17),""))))</f>
        <v/>
      </c>
      <c r="G17" s="30" t="s">
        <v>26</v>
      </c>
      <c r="H17" s="31" t="n">
        <v>366</v>
      </c>
      <c r="I17" s="31" t="n">
        <v>803</v>
      </c>
      <c r="J17" s="31" t="n">
        <v>439</v>
      </c>
      <c r="K17" s="32" t="n">
        <v>364</v>
      </c>
      <c r="L17" s="1" t="s">
        <v>3</v>
      </c>
    </row>
    <row r="18" customFormat="false" ht="14.1" hidden="false" customHeight="true" outlineLevel="0" collapsed="false">
      <c r="B18" s="26" t="n">
        <v>8</v>
      </c>
      <c r="C18" s="27" t="s">
        <v>12</v>
      </c>
      <c r="D18" s="28" t="s">
        <v>13</v>
      </c>
      <c r="E18" s="27" t="s">
        <v>27</v>
      </c>
      <c r="F18" s="29" t="str">
        <f aca="false">IF(B18="","",IF(B18="合計","市総合計",IF(B18="小計",TRIM(D17)&amp;"　地区計",IF(C18&lt;&gt;C17,TRIM(D18),""))))</f>
        <v/>
      </c>
      <c r="G18" s="30" t="s">
        <v>28</v>
      </c>
      <c r="H18" s="31" t="n">
        <v>462</v>
      </c>
      <c r="I18" s="31" t="n">
        <v>838</v>
      </c>
      <c r="J18" s="31" t="n">
        <v>476</v>
      </c>
      <c r="K18" s="32" t="n">
        <v>362</v>
      </c>
      <c r="L18" s="1" t="s">
        <v>3</v>
      </c>
    </row>
    <row r="19" customFormat="false" ht="14.1" hidden="false" customHeight="true" outlineLevel="0" collapsed="false">
      <c r="B19" s="26" t="n">
        <v>9</v>
      </c>
      <c r="C19" s="27" t="s">
        <v>12</v>
      </c>
      <c r="D19" s="28" t="s">
        <v>13</v>
      </c>
      <c r="E19" s="27" t="s">
        <v>29</v>
      </c>
      <c r="F19" s="29" t="str">
        <f aca="false">IF(B19="","",IF(B19="合計","市総合計",IF(B19="小計",TRIM(D18)&amp;"　地区計",IF(C19&lt;&gt;C18,TRIM(D19),""))))</f>
        <v/>
      </c>
      <c r="G19" s="30" t="s">
        <v>30</v>
      </c>
      <c r="H19" s="31" t="n">
        <v>263</v>
      </c>
      <c r="I19" s="31" t="n">
        <v>484</v>
      </c>
      <c r="J19" s="31" t="n">
        <v>287</v>
      </c>
      <c r="K19" s="32" t="n">
        <v>197</v>
      </c>
      <c r="L19" s="1" t="s">
        <v>3</v>
      </c>
    </row>
    <row r="20" customFormat="false" ht="14.1" hidden="false" customHeight="true" outlineLevel="0" collapsed="false">
      <c r="B20" s="33" t="s">
        <v>31</v>
      </c>
      <c r="C20" s="34"/>
      <c r="D20" s="34"/>
      <c r="E20" s="34"/>
      <c r="F20" s="35" t="str">
        <f aca="false">IF(B20="","",IF(B20="合計","市総合計",IF(B20="小計",TRIM(D19)&amp;"　地区計",IF(C20&lt;&gt;C19,TRIM(D20),""))))</f>
        <v>国府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0" s="36"/>
      <c r="H20" s="37" t="n">
        <v>5515</v>
      </c>
      <c r="I20" s="37" t="n">
        <v>12236</v>
      </c>
      <c r="J20" s="37" t="n">
        <v>6467</v>
      </c>
      <c r="K20" s="38" t="n">
        <v>5769</v>
      </c>
      <c r="L20" s="1" t="s">
        <v>3</v>
      </c>
    </row>
    <row r="21" customFormat="false" ht="14.1" hidden="false" customHeight="true" outlineLevel="0" collapsed="false">
      <c r="B21" s="26" t="n">
        <v>10</v>
      </c>
      <c r="C21" s="27" t="s">
        <v>15</v>
      </c>
      <c r="D21" s="28" t="s">
        <v>32</v>
      </c>
      <c r="E21" s="27" t="s">
        <v>33</v>
      </c>
      <c r="F21" s="29" t="str">
        <f aca="false">IF(B21="","",IF(B21="合計","市総合計",IF(B21="小計",TRIM(D20)&amp;"　地区計",IF(C21&lt;&gt;C20,TRIM(D21),""))))</f>
        <v>庄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1" s="30" t="s">
        <v>34</v>
      </c>
      <c r="H21" s="31" t="n">
        <v>338</v>
      </c>
      <c r="I21" s="31" t="n">
        <v>862</v>
      </c>
      <c r="J21" s="31" t="n">
        <v>428</v>
      </c>
      <c r="K21" s="32" t="n">
        <v>434</v>
      </c>
      <c r="L21" s="1" t="s">
        <v>3</v>
      </c>
    </row>
    <row r="22" customFormat="false" ht="14.1" hidden="false" customHeight="true" outlineLevel="0" collapsed="false">
      <c r="B22" s="26" t="n">
        <v>11</v>
      </c>
      <c r="C22" s="27" t="s">
        <v>15</v>
      </c>
      <c r="D22" s="28" t="s">
        <v>32</v>
      </c>
      <c r="E22" s="27" t="s">
        <v>35</v>
      </c>
      <c r="F22" s="29" t="str">
        <f aca="false">IF(B22="","",IF(B22="合計","市総合計",IF(B22="小計",TRIM(D21)&amp;"　地区計",IF(C22&lt;&gt;C21,TRIM(D22),""))))</f>
        <v/>
      </c>
      <c r="G22" s="30" t="s">
        <v>36</v>
      </c>
      <c r="H22" s="31" t="n">
        <v>73</v>
      </c>
      <c r="I22" s="31" t="n">
        <v>184</v>
      </c>
      <c r="J22" s="31" t="n">
        <v>92</v>
      </c>
      <c r="K22" s="32" t="n">
        <v>92</v>
      </c>
      <c r="L22" s="1" t="s">
        <v>3</v>
      </c>
    </row>
    <row r="23" customFormat="false" ht="14.1" hidden="false" customHeight="true" outlineLevel="0" collapsed="false">
      <c r="B23" s="26" t="n">
        <v>12</v>
      </c>
      <c r="C23" s="27" t="s">
        <v>15</v>
      </c>
      <c r="D23" s="28" t="s">
        <v>32</v>
      </c>
      <c r="E23" s="27" t="s">
        <v>37</v>
      </c>
      <c r="F23" s="29" t="str">
        <f aca="false">IF(B23="","",IF(B23="合計","市総合計",IF(B23="小計",TRIM(D22)&amp;"　地区計",IF(C23&lt;&gt;C22,TRIM(D23),""))))</f>
        <v/>
      </c>
      <c r="G23" s="30" t="s">
        <v>38</v>
      </c>
      <c r="H23" s="31" t="n">
        <v>247</v>
      </c>
      <c r="I23" s="31" t="n">
        <v>565</v>
      </c>
      <c r="J23" s="31" t="n">
        <v>284</v>
      </c>
      <c r="K23" s="32" t="n">
        <v>281</v>
      </c>
      <c r="L23" s="1" t="s">
        <v>3</v>
      </c>
    </row>
    <row r="24" customFormat="false" ht="14.1" hidden="false" customHeight="true" outlineLevel="0" collapsed="false">
      <c r="B24" s="26" t="n">
        <v>13</v>
      </c>
      <c r="C24" s="27" t="s">
        <v>15</v>
      </c>
      <c r="D24" s="28" t="s">
        <v>32</v>
      </c>
      <c r="E24" s="27" t="s">
        <v>39</v>
      </c>
      <c r="F24" s="29" t="str">
        <f aca="false">IF(B24="","",IF(B24="合計","市総合計",IF(B24="小計",TRIM(D23)&amp;"　地区計",IF(C24&lt;&gt;C23,TRIM(D24),""))))</f>
        <v/>
      </c>
      <c r="G24" s="30" t="s">
        <v>40</v>
      </c>
      <c r="H24" s="31" t="n">
        <v>33</v>
      </c>
      <c r="I24" s="31" t="n">
        <v>100</v>
      </c>
      <c r="J24" s="31" t="n">
        <v>55</v>
      </c>
      <c r="K24" s="32" t="n">
        <v>45</v>
      </c>
      <c r="L24" s="1" t="s">
        <v>3</v>
      </c>
    </row>
    <row r="25" customFormat="false" ht="14.1" hidden="false" customHeight="true" outlineLevel="0" collapsed="false">
      <c r="B25" s="26" t="n">
        <v>14</v>
      </c>
      <c r="C25" s="27" t="s">
        <v>15</v>
      </c>
      <c r="D25" s="28" t="s">
        <v>32</v>
      </c>
      <c r="E25" s="27" t="s">
        <v>41</v>
      </c>
      <c r="F25" s="29" t="str">
        <f aca="false">IF(B25="","",IF(B25="合計","市総合計",IF(B25="小計",TRIM(D24)&amp;"　地区計",IF(C25&lt;&gt;C24,TRIM(D25),""))))</f>
        <v/>
      </c>
      <c r="G25" s="30" t="s">
        <v>42</v>
      </c>
      <c r="H25" s="31" t="n">
        <v>70</v>
      </c>
      <c r="I25" s="31" t="n">
        <v>169</v>
      </c>
      <c r="J25" s="31" t="n">
        <v>83</v>
      </c>
      <c r="K25" s="32" t="n">
        <v>86</v>
      </c>
      <c r="L25" s="1" t="s">
        <v>3</v>
      </c>
    </row>
    <row r="26" customFormat="false" ht="14.1" hidden="false" customHeight="true" outlineLevel="0" collapsed="false">
      <c r="B26" s="26" t="n">
        <v>15</v>
      </c>
      <c r="C26" s="27" t="s">
        <v>15</v>
      </c>
      <c r="D26" s="28" t="s">
        <v>32</v>
      </c>
      <c r="E26" s="27" t="s">
        <v>43</v>
      </c>
      <c r="F26" s="29" t="str">
        <f aca="false">IF(B26="","",IF(B26="合計","市総合計",IF(B26="小計",TRIM(D25)&amp;"　地区計",IF(C26&lt;&gt;C25,TRIM(D26),""))))</f>
        <v/>
      </c>
      <c r="G26" s="30" t="s">
        <v>44</v>
      </c>
      <c r="H26" s="31" t="n">
        <v>173</v>
      </c>
      <c r="I26" s="31" t="n">
        <v>360</v>
      </c>
      <c r="J26" s="31" t="n">
        <v>186</v>
      </c>
      <c r="K26" s="32" t="n">
        <v>174</v>
      </c>
      <c r="L26" s="1" t="s">
        <v>3</v>
      </c>
    </row>
    <row r="27" customFormat="false" ht="14.1" hidden="false" customHeight="true" outlineLevel="0" collapsed="false">
      <c r="B27" s="26" t="n">
        <v>16</v>
      </c>
      <c r="C27" s="27" t="s">
        <v>15</v>
      </c>
      <c r="D27" s="28" t="s">
        <v>32</v>
      </c>
      <c r="E27" s="27" t="s">
        <v>45</v>
      </c>
      <c r="F27" s="29" t="str">
        <f aca="false">IF(B27="","",IF(B27="合計","市総合計",IF(B27="小計",TRIM(D26)&amp;"　地区計",IF(C27&lt;&gt;C26,TRIM(D27),""))))</f>
        <v/>
      </c>
      <c r="G27" s="30" t="s">
        <v>46</v>
      </c>
      <c r="H27" s="31" t="n">
        <v>111</v>
      </c>
      <c r="I27" s="31" t="n">
        <v>262</v>
      </c>
      <c r="J27" s="31" t="n">
        <v>135</v>
      </c>
      <c r="K27" s="32" t="n">
        <v>127</v>
      </c>
      <c r="L27" s="1" t="s">
        <v>3</v>
      </c>
    </row>
    <row r="28" customFormat="false" ht="14.1" hidden="false" customHeight="true" outlineLevel="0" collapsed="false">
      <c r="B28" s="26" t="n">
        <v>17</v>
      </c>
      <c r="C28" s="27" t="s">
        <v>15</v>
      </c>
      <c r="D28" s="28" t="s">
        <v>32</v>
      </c>
      <c r="E28" s="27" t="s">
        <v>47</v>
      </c>
      <c r="F28" s="29" t="str">
        <f aca="false">IF(B28="","",IF(B28="合計","市総合計",IF(B28="小計",TRIM(D27)&amp;"　地区計",IF(C28&lt;&gt;C27,TRIM(D28),""))))</f>
        <v/>
      </c>
      <c r="G28" s="30" t="s">
        <v>48</v>
      </c>
      <c r="H28" s="31" t="n">
        <v>120</v>
      </c>
      <c r="I28" s="31" t="n">
        <v>326</v>
      </c>
      <c r="J28" s="31" t="n">
        <v>155</v>
      </c>
      <c r="K28" s="32" t="n">
        <v>171</v>
      </c>
      <c r="L28" s="1" t="s">
        <v>3</v>
      </c>
    </row>
    <row r="29" customFormat="false" ht="14.1" hidden="false" customHeight="true" outlineLevel="0" collapsed="false">
      <c r="B29" s="26" t="n">
        <v>18</v>
      </c>
      <c r="C29" s="27" t="s">
        <v>15</v>
      </c>
      <c r="D29" s="28" t="s">
        <v>32</v>
      </c>
      <c r="E29" s="27" t="s">
        <v>49</v>
      </c>
      <c r="F29" s="29" t="str">
        <f aca="false">IF(B29="","",IF(B29="合計","市総合計",IF(B29="小計",TRIM(D28)&amp;"　地区計",IF(C29&lt;&gt;C28,TRIM(D29),""))))</f>
        <v/>
      </c>
      <c r="G29" s="30" t="s">
        <v>50</v>
      </c>
      <c r="H29" s="31" t="n">
        <v>124</v>
      </c>
      <c r="I29" s="31" t="n">
        <v>259</v>
      </c>
      <c r="J29" s="31" t="n">
        <v>136</v>
      </c>
      <c r="K29" s="32" t="n">
        <v>123</v>
      </c>
      <c r="L29" s="1" t="s">
        <v>3</v>
      </c>
    </row>
    <row r="30" customFormat="false" ht="14.1" hidden="false" customHeight="true" outlineLevel="0" collapsed="false">
      <c r="B30" s="26" t="n">
        <v>19</v>
      </c>
      <c r="C30" s="27" t="s">
        <v>15</v>
      </c>
      <c r="D30" s="28" t="s">
        <v>32</v>
      </c>
      <c r="E30" s="27" t="s">
        <v>51</v>
      </c>
      <c r="F30" s="29" t="str">
        <f aca="false">IF(B30="","",IF(B30="合計","市総合計",IF(B30="小計",TRIM(D29)&amp;"　地区計",IF(C30&lt;&gt;C29,TRIM(D30),""))))</f>
        <v/>
      </c>
      <c r="G30" s="30" t="s">
        <v>52</v>
      </c>
      <c r="H30" s="31" t="n">
        <v>144</v>
      </c>
      <c r="I30" s="31" t="n">
        <v>291</v>
      </c>
      <c r="J30" s="31" t="n">
        <v>149</v>
      </c>
      <c r="K30" s="32" t="n">
        <v>142</v>
      </c>
      <c r="L30" s="1" t="s">
        <v>3</v>
      </c>
    </row>
    <row r="31" customFormat="false" ht="14.1" hidden="false" customHeight="true" outlineLevel="0" collapsed="false">
      <c r="B31" s="26" t="n">
        <v>20</v>
      </c>
      <c r="C31" s="27" t="s">
        <v>15</v>
      </c>
      <c r="D31" s="28" t="s">
        <v>32</v>
      </c>
      <c r="E31" s="27" t="s">
        <v>53</v>
      </c>
      <c r="F31" s="29" t="str">
        <f aca="false">IF(B31="","",IF(B31="合計","市総合計",IF(B31="小計",TRIM(D30)&amp;"　地区計",IF(C31&lt;&gt;C30,TRIM(D31),""))))</f>
        <v/>
      </c>
      <c r="G31" s="30" t="s">
        <v>54</v>
      </c>
      <c r="H31" s="31" t="n">
        <v>144</v>
      </c>
      <c r="I31" s="31" t="n">
        <v>319</v>
      </c>
      <c r="J31" s="31" t="n">
        <v>183</v>
      </c>
      <c r="K31" s="32" t="n">
        <v>136</v>
      </c>
      <c r="L31" s="1" t="s">
        <v>3</v>
      </c>
    </row>
    <row r="32" customFormat="false" ht="14.1" hidden="false" customHeight="true" outlineLevel="0" collapsed="false">
      <c r="B32" s="26" t="n">
        <v>21</v>
      </c>
      <c r="C32" s="27" t="s">
        <v>15</v>
      </c>
      <c r="D32" s="28" t="s">
        <v>32</v>
      </c>
      <c r="E32" s="27" t="s">
        <v>55</v>
      </c>
      <c r="F32" s="29" t="str">
        <f aca="false">IF(B32="","",IF(B32="合計","市総合計",IF(B32="小計",TRIM(D31)&amp;"　地区計",IF(C32&lt;&gt;C31,TRIM(D32),""))))</f>
        <v/>
      </c>
      <c r="G32" s="30" t="s">
        <v>56</v>
      </c>
      <c r="H32" s="31" t="n">
        <v>375</v>
      </c>
      <c r="I32" s="31" t="n">
        <v>1066</v>
      </c>
      <c r="J32" s="31" t="n">
        <v>536</v>
      </c>
      <c r="K32" s="32" t="n">
        <v>530</v>
      </c>
      <c r="L32" s="1" t="s">
        <v>3</v>
      </c>
    </row>
    <row r="33" customFormat="false" ht="14.1" hidden="false" customHeight="true" outlineLevel="0" collapsed="false">
      <c r="B33" s="33" t="s">
        <v>31</v>
      </c>
      <c r="C33" s="34"/>
      <c r="D33" s="34"/>
      <c r="E33" s="34"/>
      <c r="F33" s="35" t="str">
        <f aca="false">IF(B33="","",IF(B33="合計","市総合計",IF(B33="小計",TRIM(D32)&amp;"　地区計",IF(C33&lt;&gt;C32,TRIM(D33),""))))</f>
        <v>庄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" s="36"/>
      <c r="H33" s="37" t="n">
        <v>1952</v>
      </c>
      <c r="I33" s="37" t="n">
        <v>4763</v>
      </c>
      <c r="J33" s="37" t="n">
        <v>2422</v>
      </c>
      <c r="K33" s="38" t="n">
        <v>2341</v>
      </c>
      <c r="L33" s="1" t="s">
        <v>3</v>
      </c>
    </row>
    <row r="34" customFormat="false" ht="14.1" hidden="false" customHeight="true" outlineLevel="0" collapsed="false">
      <c r="B34" s="26" t="n">
        <v>22</v>
      </c>
      <c r="C34" s="27" t="s">
        <v>17</v>
      </c>
      <c r="D34" s="28" t="s">
        <v>57</v>
      </c>
      <c r="E34" s="27" t="s">
        <v>58</v>
      </c>
      <c r="F34" s="29" t="str">
        <f aca="false">IF(B34="","",IF(B34="合計","市総合計",IF(B34="小計",TRIM(D33)&amp;"　地区計",IF(C34&lt;&gt;C33,TRIM(D34),""))))</f>
        <v>加佐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4" s="30" t="s">
        <v>59</v>
      </c>
      <c r="H34" s="31" t="n">
        <v>148</v>
      </c>
      <c r="I34" s="31" t="n">
        <v>352</v>
      </c>
      <c r="J34" s="31" t="n">
        <v>177</v>
      </c>
      <c r="K34" s="32" t="n">
        <v>175</v>
      </c>
      <c r="L34" s="1" t="s">
        <v>3</v>
      </c>
    </row>
    <row r="35" customFormat="false" ht="14.1" hidden="false" customHeight="true" outlineLevel="0" collapsed="false">
      <c r="B35" s="26" t="n">
        <v>23</v>
      </c>
      <c r="C35" s="27" t="s">
        <v>17</v>
      </c>
      <c r="D35" s="28" t="s">
        <v>57</v>
      </c>
      <c r="E35" s="27" t="s">
        <v>60</v>
      </c>
      <c r="F35" s="29" t="str">
        <f aca="false">IF(B35="","",IF(B35="合計","市総合計",IF(B35="小計",TRIM(D34)&amp;"　地区計",IF(C35&lt;&gt;C34,TRIM(D35),""))))</f>
        <v/>
      </c>
      <c r="G35" s="30" t="s">
        <v>61</v>
      </c>
      <c r="H35" s="31" t="n">
        <v>102</v>
      </c>
      <c r="I35" s="31" t="n">
        <v>264</v>
      </c>
      <c r="J35" s="31" t="n">
        <v>119</v>
      </c>
      <c r="K35" s="32" t="n">
        <v>145</v>
      </c>
      <c r="L35" s="1" t="s">
        <v>3</v>
      </c>
    </row>
    <row r="36" customFormat="false" ht="14.1" hidden="false" customHeight="true" outlineLevel="0" collapsed="false">
      <c r="B36" s="26" t="n">
        <v>24</v>
      </c>
      <c r="C36" s="27" t="s">
        <v>17</v>
      </c>
      <c r="D36" s="28" t="s">
        <v>57</v>
      </c>
      <c r="E36" s="27" t="s">
        <v>62</v>
      </c>
      <c r="F36" s="29" t="str">
        <f aca="false">IF(B36="","",IF(B36="合計","市総合計",IF(B36="小計",TRIM(D35)&amp;"　地区計",IF(C36&lt;&gt;C35,TRIM(D36),""))))</f>
        <v/>
      </c>
      <c r="G36" s="30" t="s">
        <v>63</v>
      </c>
      <c r="H36" s="31" t="n">
        <v>188</v>
      </c>
      <c r="I36" s="31" t="n">
        <v>352</v>
      </c>
      <c r="J36" s="31" t="n">
        <v>168</v>
      </c>
      <c r="K36" s="32" t="n">
        <v>184</v>
      </c>
      <c r="L36" s="1" t="s">
        <v>3</v>
      </c>
    </row>
    <row r="37" customFormat="false" ht="14.1" hidden="false" customHeight="true" outlineLevel="0" collapsed="false">
      <c r="B37" s="26" t="n">
        <v>25</v>
      </c>
      <c r="C37" s="27" t="s">
        <v>17</v>
      </c>
      <c r="D37" s="28" t="s">
        <v>57</v>
      </c>
      <c r="E37" s="27" t="s">
        <v>64</v>
      </c>
      <c r="F37" s="29" t="str">
        <f aca="false">IF(B37="","",IF(B37="合計","市総合計",IF(B37="小計",TRIM(D36)&amp;"　地区計",IF(C37&lt;&gt;C36,TRIM(D37),""))))</f>
        <v/>
      </c>
      <c r="G37" s="30" t="s">
        <v>65</v>
      </c>
      <c r="H37" s="31" t="n">
        <v>151</v>
      </c>
      <c r="I37" s="31" t="n">
        <v>370</v>
      </c>
      <c r="J37" s="31" t="n">
        <v>187</v>
      </c>
      <c r="K37" s="32" t="n">
        <v>183</v>
      </c>
      <c r="L37" s="1" t="s">
        <v>3</v>
      </c>
    </row>
    <row r="38" customFormat="false" ht="14.1" hidden="false" customHeight="true" outlineLevel="0" collapsed="false">
      <c r="B38" s="26" t="n">
        <v>26</v>
      </c>
      <c r="C38" s="27" t="s">
        <v>17</v>
      </c>
      <c r="D38" s="28" t="s">
        <v>57</v>
      </c>
      <c r="E38" s="27" t="s">
        <v>66</v>
      </c>
      <c r="F38" s="29" t="str">
        <f aca="false">IF(B38="","",IF(B38="合計","市総合計",IF(B38="小計",TRIM(D37)&amp;"　地区計",IF(C38&lt;&gt;C37,TRIM(D38),""))))</f>
        <v/>
      </c>
      <c r="G38" s="30" t="s">
        <v>67</v>
      </c>
      <c r="H38" s="31" t="n">
        <v>18</v>
      </c>
      <c r="I38" s="31" t="n">
        <v>61</v>
      </c>
      <c r="J38" s="31" t="n">
        <v>31</v>
      </c>
      <c r="K38" s="32" t="n">
        <v>30</v>
      </c>
      <c r="L38" s="1" t="s">
        <v>3</v>
      </c>
    </row>
    <row r="39" customFormat="false" ht="14.1" hidden="false" customHeight="true" outlineLevel="0" collapsed="false">
      <c r="B39" s="26" t="n">
        <v>27</v>
      </c>
      <c r="C39" s="27" t="s">
        <v>17</v>
      </c>
      <c r="D39" s="28" t="s">
        <v>57</v>
      </c>
      <c r="E39" s="27" t="s">
        <v>68</v>
      </c>
      <c r="F39" s="29" t="str">
        <f aca="false">IF(B39="","",IF(B39="合計","市総合計",IF(B39="小計",TRIM(D38)&amp;"　地区計",IF(C39&lt;&gt;C38,TRIM(D39),""))))</f>
        <v/>
      </c>
      <c r="G39" s="30" t="s">
        <v>69</v>
      </c>
      <c r="H39" s="31" t="n">
        <v>306</v>
      </c>
      <c r="I39" s="31" t="n">
        <v>872</v>
      </c>
      <c r="J39" s="31" t="n">
        <v>450</v>
      </c>
      <c r="K39" s="32" t="n">
        <v>422</v>
      </c>
      <c r="L39" s="1" t="s">
        <v>3</v>
      </c>
    </row>
    <row r="40" customFormat="false" ht="14.1" hidden="false" customHeight="true" outlineLevel="0" collapsed="false">
      <c r="B40" s="26" t="n">
        <v>28</v>
      </c>
      <c r="C40" s="27" t="s">
        <v>17</v>
      </c>
      <c r="D40" s="28" t="s">
        <v>57</v>
      </c>
      <c r="E40" s="27" t="s">
        <v>70</v>
      </c>
      <c r="F40" s="29" t="str">
        <f aca="false">IF(B40="","",IF(B40="合計","市総合計",IF(B40="小計",TRIM(D39)&amp;"　地区計",IF(C40&lt;&gt;C39,TRIM(D40),""))))</f>
        <v/>
      </c>
      <c r="G40" s="30" t="s">
        <v>71</v>
      </c>
      <c r="H40" s="31" t="n">
        <v>928</v>
      </c>
      <c r="I40" s="31" t="n">
        <v>2701</v>
      </c>
      <c r="J40" s="31" t="n">
        <v>1317</v>
      </c>
      <c r="K40" s="32" t="n">
        <v>1384</v>
      </c>
      <c r="L40" s="1" t="s">
        <v>3</v>
      </c>
    </row>
    <row r="41" customFormat="false" ht="14.1" hidden="false" customHeight="true" outlineLevel="0" collapsed="false">
      <c r="B41" s="26" t="n">
        <v>29</v>
      </c>
      <c r="C41" s="27" t="s">
        <v>17</v>
      </c>
      <c r="D41" s="28" t="s">
        <v>57</v>
      </c>
      <c r="E41" s="27" t="s">
        <v>72</v>
      </c>
      <c r="F41" s="29" t="str">
        <f aca="false">IF(B41="","",IF(B41="合計","市総合計",IF(B41="小計",TRIM(D40)&amp;"　地区計",IF(C41&lt;&gt;C40,TRIM(D41),""))))</f>
        <v/>
      </c>
      <c r="G41" s="30" t="s">
        <v>73</v>
      </c>
      <c r="H41" s="31" t="n">
        <v>165</v>
      </c>
      <c r="I41" s="31" t="n">
        <v>421</v>
      </c>
      <c r="J41" s="31" t="n">
        <v>204</v>
      </c>
      <c r="K41" s="32" t="n">
        <v>217</v>
      </c>
      <c r="L41" s="1" t="s">
        <v>3</v>
      </c>
    </row>
    <row r="42" customFormat="false" ht="14.1" hidden="false" customHeight="true" outlineLevel="0" collapsed="false">
      <c r="B42" s="33" t="s">
        <v>31</v>
      </c>
      <c r="C42" s="34"/>
      <c r="D42" s="34"/>
      <c r="E42" s="34"/>
      <c r="F42" s="35" t="str">
        <f aca="false">IF(B42="","",IF(B42="合計","市総合計",IF(B42="小計",TRIM(D41)&amp;"　地区計",IF(C42&lt;&gt;C41,TRIM(D42),""))))</f>
        <v>加佐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42" s="36"/>
      <c r="H42" s="37" t="n">
        <v>2006</v>
      </c>
      <c r="I42" s="37" t="n">
        <v>5393</v>
      </c>
      <c r="J42" s="37" t="n">
        <v>2653</v>
      </c>
      <c r="K42" s="38" t="n">
        <v>2740</v>
      </c>
      <c r="L42" s="1" t="s">
        <v>3</v>
      </c>
    </row>
    <row r="43" customFormat="false" ht="14.1" hidden="false" customHeight="true" outlineLevel="0" collapsed="false">
      <c r="B43" s="26" t="n">
        <v>30</v>
      </c>
      <c r="C43" s="27" t="s">
        <v>19</v>
      </c>
      <c r="D43" s="28" t="s">
        <v>74</v>
      </c>
      <c r="E43" s="27" t="s">
        <v>75</v>
      </c>
      <c r="F43" s="29" t="str">
        <f aca="false">IF(B43="","",IF(B43="合計","市総合計",IF(B43="小計",TRIM(D42)&amp;"　地区計",IF(C43&lt;&gt;C42,TRIM(D43),""))))</f>
        <v>牧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43" s="30" t="s">
        <v>76</v>
      </c>
      <c r="H43" s="31" t="n">
        <v>686</v>
      </c>
      <c r="I43" s="31" t="n">
        <v>1434</v>
      </c>
      <c r="J43" s="31" t="n">
        <v>761</v>
      </c>
      <c r="K43" s="32" t="n">
        <v>673</v>
      </c>
      <c r="L43" s="1" t="s">
        <v>3</v>
      </c>
    </row>
    <row r="44" customFormat="false" ht="14.1" hidden="false" customHeight="true" outlineLevel="0" collapsed="false">
      <c r="B44" s="26" t="n">
        <v>31</v>
      </c>
      <c r="C44" s="27" t="s">
        <v>19</v>
      </c>
      <c r="D44" s="28" t="s">
        <v>74</v>
      </c>
      <c r="E44" s="27" t="s">
        <v>77</v>
      </c>
      <c r="F44" s="29" t="str">
        <f aca="false">IF(B44="","",IF(B44="合計","市総合計",IF(B44="小計",TRIM(D43)&amp;"　地区計",IF(C44&lt;&gt;C43,TRIM(D44),""))))</f>
        <v/>
      </c>
      <c r="G44" s="30" t="s">
        <v>78</v>
      </c>
      <c r="H44" s="31" t="n">
        <v>364</v>
      </c>
      <c r="I44" s="31" t="n">
        <v>685</v>
      </c>
      <c r="J44" s="31" t="n">
        <v>334</v>
      </c>
      <c r="K44" s="32" t="n">
        <v>351</v>
      </c>
      <c r="L44" s="1" t="s">
        <v>3</v>
      </c>
    </row>
    <row r="45" customFormat="false" ht="14.1" hidden="false" customHeight="true" outlineLevel="0" collapsed="false">
      <c r="B45" s="26" t="n">
        <v>32</v>
      </c>
      <c r="C45" s="27" t="s">
        <v>19</v>
      </c>
      <c r="D45" s="28" t="s">
        <v>74</v>
      </c>
      <c r="E45" s="27" t="s">
        <v>79</v>
      </c>
      <c r="F45" s="29" t="str">
        <f aca="false">IF(B45="","",IF(B45="合計","市総合計",IF(B45="小計",TRIM(D44)&amp;"　地区計",IF(C45&lt;&gt;C44,TRIM(D45),""))))</f>
        <v/>
      </c>
      <c r="G45" s="30" t="s">
        <v>80</v>
      </c>
      <c r="H45" s="31" t="n">
        <v>375</v>
      </c>
      <c r="I45" s="31" t="n">
        <v>746</v>
      </c>
      <c r="J45" s="31" t="n">
        <v>416</v>
      </c>
      <c r="K45" s="32" t="n">
        <v>330</v>
      </c>
      <c r="L45" s="1" t="s">
        <v>3</v>
      </c>
    </row>
    <row r="46" customFormat="false" ht="14.1" hidden="false" customHeight="true" outlineLevel="0" collapsed="false">
      <c r="B46" s="26" t="n">
        <v>33</v>
      </c>
      <c r="C46" s="27" t="s">
        <v>19</v>
      </c>
      <c r="D46" s="28" t="s">
        <v>74</v>
      </c>
      <c r="E46" s="27" t="s">
        <v>81</v>
      </c>
      <c r="F46" s="29" t="str">
        <f aca="false">IF(B46="","",IF(B46="合計","市総合計",IF(B46="小計",TRIM(D45)&amp;"　地区計",IF(C46&lt;&gt;C45,TRIM(D46),""))))</f>
        <v/>
      </c>
      <c r="G46" s="30" t="s">
        <v>82</v>
      </c>
      <c r="H46" s="31" t="n">
        <v>324</v>
      </c>
      <c r="I46" s="31" t="n">
        <v>556</v>
      </c>
      <c r="J46" s="31" t="n">
        <v>324</v>
      </c>
      <c r="K46" s="32" t="n">
        <v>232</v>
      </c>
      <c r="L46" s="1" t="s">
        <v>3</v>
      </c>
    </row>
    <row r="47" customFormat="false" ht="14.1" hidden="false" customHeight="true" outlineLevel="0" collapsed="false">
      <c r="B47" s="26" t="n">
        <v>34</v>
      </c>
      <c r="C47" s="27" t="s">
        <v>19</v>
      </c>
      <c r="D47" s="28" t="s">
        <v>74</v>
      </c>
      <c r="E47" s="27" t="s">
        <v>83</v>
      </c>
      <c r="F47" s="29" t="str">
        <f aca="false">IF(B47="","",IF(B47="合計","市総合計",IF(B47="小計",TRIM(D46)&amp;"　地区計",IF(C47&lt;&gt;C46,TRIM(D47),""))))</f>
        <v/>
      </c>
      <c r="G47" s="30" t="s">
        <v>84</v>
      </c>
      <c r="H47" s="31" t="n">
        <v>245</v>
      </c>
      <c r="I47" s="31" t="n">
        <v>626</v>
      </c>
      <c r="J47" s="31" t="n">
        <v>313</v>
      </c>
      <c r="K47" s="32" t="n">
        <v>313</v>
      </c>
      <c r="L47" s="1" t="s">
        <v>3</v>
      </c>
    </row>
    <row r="48" customFormat="false" ht="14.1" hidden="false" customHeight="true" outlineLevel="0" collapsed="false">
      <c r="B48" s="26" t="n">
        <v>35</v>
      </c>
      <c r="C48" s="27" t="s">
        <v>19</v>
      </c>
      <c r="D48" s="28" t="s">
        <v>74</v>
      </c>
      <c r="E48" s="27" t="s">
        <v>85</v>
      </c>
      <c r="F48" s="29" t="str">
        <f aca="false">IF(B48="","",IF(B48="合計","市総合計",IF(B48="小計",TRIM(D47)&amp;"　地区計",IF(C48&lt;&gt;C47,TRIM(D48),""))))</f>
        <v/>
      </c>
      <c r="G48" s="30" t="s">
        <v>86</v>
      </c>
      <c r="H48" s="31" t="n">
        <v>312</v>
      </c>
      <c r="I48" s="31" t="n">
        <v>748</v>
      </c>
      <c r="J48" s="31" t="n">
        <v>367</v>
      </c>
      <c r="K48" s="32" t="n">
        <v>381</v>
      </c>
      <c r="L48" s="1" t="s">
        <v>3</v>
      </c>
    </row>
    <row r="49" customFormat="false" ht="14.1" hidden="false" customHeight="true" outlineLevel="0" collapsed="false">
      <c r="B49" s="26" t="n">
        <v>36</v>
      </c>
      <c r="C49" s="27" t="s">
        <v>19</v>
      </c>
      <c r="D49" s="28" t="s">
        <v>74</v>
      </c>
      <c r="E49" s="27" t="s">
        <v>87</v>
      </c>
      <c r="F49" s="29" t="str">
        <f aca="false">IF(B49="","",IF(B49="合計","市総合計",IF(B49="小計",TRIM(D48)&amp;"　地区計",IF(C49&lt;&gt;C48,TRIM(D49),""))))</f>
        <v/>
      </c>
      <c r="G49" s="30" t="s">
        <v>88</v>
      </c>
      <c r="H49" s="31" t="n">
        <v>280</v>
      </c>
      <c r="I49" s="31" t="n">
        <v>564</v>
      </c>
      <c r="J49" s="31" t="n">
        <v>290</v>
      </c>
      <c r="K49" s="32" t="n">
        <v>274</v>
      </c>
      <c r="L49" s="1" t="s">
        <v>3</v>
      </c>
    </row>
    <row r="50" customFormat="false" ht="14.1" hidden="false" customHeight="true" outlineLevel="0" collapsed="false">
      <c r="B50" s="26" t="n">
        <v>37</v>
      </c>
      <c r="C50" s="27" t="s">
        <v>19</v>
      </c>
      <c r="D50" s="28" t="s">
        <v>74</v>
      </c>
      <c r="E50" s="27" t="s">
        <v>89</v>
      </c>
      <c r="F50" s="29" t="str">
        <f aca="false">IF(B50="","",IF(B50="合計","市総合計",IF(B50="小計",TRIM(D49)&amp;"　地区計",IF(C50&lt;&gt;C49,TRIM(D50),""))))</f>
        <v/>
      </c>
      <c r="G50" s="30" t="s">
        <v>90</v>
      </c>
      <c r="H50" s="31" t="n">
        <v>6</v>
      </c>
      <c r="I50" s="31" t="n">
        <v>15</v>
      </c>
      <c r="J50" s="31" t="n">
        <v>6</v>
      </c>
      <c r="K50" s="32" t="n">
        <v>9</v>
      </c>
      <c r="L50" s="1" t="s">
        <v>3</v>
      </c>
    </row>
    <row r="51" customFormat="false" ht="14.1" hidden="false" customHeight="true" outlineLevel="0" collapsed="false">
      <c r="B51" s="26" t="n">
        <v>38</v>
      </c>
      <c r="C51" s="27" t="s">
        <v>19</v>
      </c>
      <c r="D51" s="28" t="s">
        <v>74</v>
      </c>
      <c r="E51" s="27" t="s">
        <v>91</v>
      </c>
      <c r="F51" s="29" t="str">
        <f aca="false">IF(B51="","",IF(B51="合計","市総合計",IF(B51="小計",TRIM(D50)&amp;"　地区計",IF(C51&lt;&gt;C50,TRIM(D51),""))))</f>
        <v/>
      </c>
      <c r="G51" s="30" t="s">
        <v>92</v>
      </c>
      <c r="H51" s="31" t="n">
        <v>101</v>
      </c>
      <c r="I51" s="31" t="n">
        <v>198</v>
      </c>
      <c r="J51" s="31" t="n">
        <v>112</v>
      </c>
      <c r="K51" s="32" t="n">
        <v>86</v>
      </c>
      <c r="L51" s="1" t="s">
        <v>3</v>
      </c>
    </row>
    <row r="52" customFormat="false" ht="14.1" hidden="false" customHeight="true" outlineLevel="0" collapsed="false">
      <c r="B52" s="26" t="n">
        <v>39</v>
      </c>
      <c r="C52" s="27" t="s">
        <v>19</v>
      </c>
      <c r="D52" s="28" t="s">
        <v>74</v>
      </c>
      <c r="E52" s="27" t="s">
        <v>93</v>
      </c>
      <c r="F52" s="29" t="str">
        <f aca="false">IF(B52="","",IF(B52="合計","市総合計",IF(B52="小計",TRIM(D51)&amp;"　地区計",IF(C52&lt;&gt;C51,TRIM(D52),""))))</f>
        <v/>
      </c>
      <c r="G52" s="30" t="s">
        <v>94</v>
      </c>
      <c r="H52" s="31" t="n">
        <v>106</v>
      </c>
      <c r="I52" s="31" t="n">
        <v>284</v>
      </c>
      <c r="J52" s="31" t="n">
        <v>136</v>
      </c>
      <c r="K52" s="32" t="n">
        <v>148</v>
      </c>
      <c r="L52" s="1" t="s">
        <v>3</v>
      </c>
    </row>
    <row r="53" customFormat="false" ht="14.1" hidden="false" customHeight="true" outlineLevel="0" collapsed="false">
      <c r="B53" s="26" t="n">
        <v>40</v>
      </c>
      <c r="C53" s="27" t="s">
        <v>19</v>
      </c>
      <c r="D53" s="28" t="s">
        <v>74</v>
      </c>
      <c r="E53" s="27" t="s">
        <v>95</v>
      </c>
      <c r="F53" s="29" t="str">
        <f aca="false">IF(B53="","",IF(B53="合計","市総合計",IF(B53="小計",TRIM(D52)&amp;"　地区計",IF(C53&lt;&gt;C52,TRIM(D53),""))))</f>
        <v/>
      </c>
      <c r="G53" s="30" t="s">
        <v>96</v>
      </c>
      <c r="H53" s="31" t="n">
        <v>153</v>
      </c>
      <c r="I53" s="31" t="n">
        <v>432</v>
      </c>
      <c r="J53" s="31" t="n">
        <v>198</v>
      </c>
      <c r="K53" s="32" t="n">
        <v>234</v>
      </c>
      <c r="L53" s="1" t="s">
        <v>3</v>
      </c>
    </row>
    <row r="54" customFormat="false" ht="14.1" hidden="false" customHeight="true" outlineLevel="0" collapsed="false">
      <c r="B54" s="26" t="n">
        <v>41</v>
      </c>
      <c r="C54" s="27" t="s">
        <v>19</v>
      </c>
      <c r="D54" s="28" t="s">
        <v>74</v>
      </c>
      <c r="E54" s="27" t="s">
        <v>97</v>
      </c>
      <c r="F54" s="29" t="str">
        <f aca="false">IF(B54="","",IF(B54="合計","市総合計",IF(B54="小計",TRIM(D53)&amp;"　地区計",IF(C54&lt;&gt;C53,TRIM(D54),""))))</f>
        <v/>
      </c>
      <c r="G54" s="30" t="s">
        <v>98</v>
      </c>
      <c r="H54" s="31" t="n">
        <v>289</v>
      </c>
      <c r="I54" s="31" t="n">
        <v>582</v>
      </c>
      <c r="J54" s="31" t="n">
        <v>306</v>
      </c>
      <c r="K54" s="32" t="n">
        <v>276</v>
      </c>
      <c r="L54" s="1" t="s">
        <v>3</v>
      </c>
    </row>
    <row r="55" customFormat="false" ht="14.1" hidden="false" customHeight="true" outlineLevel="0" collapsed="false">
      <c r="B55" s="26" t="n">
        <v>42</v>
      </c>
      <c r="C55" s="27" t="s">
        <v>19</v>
      </c>
      <c r="D55" s="28" t="s">
        <v>74</v>
      </c>
      <c r="E55" s="27" t="s">
        <v>99</v>
      </c>
      <c r="F55" s="29" t="str">
        <f aca="false">IF(B55="","",IF(B55="合計","市総合計",IF(B55="小計",TRIM(D54)&amp;"　地区計",IF(C55&lt;&gt;C54,TRIM(D55),""))))</f>
        <v/>
      </c>
      <c r="G55" s="30" t="s">
        <v>100</v>
      </c>
      <c r="H55" s="31" t="n">
        <v>268</v>
      </c>
      <c r="I55" s="31" t="n">
        <v>526</v>
      </c>
      <c r="J55" s="31" t="n">
        <v>257</v>
      </c>
      <c r="K55" s="32" t="n">
        <v>269</v>
      </c>
      <c r="L55" s="1" t="s">
        <v>3</v>
      </c>
    </row>
    <row r="56" customFormat="false" ht="14.1" hidden="false" customHeight="true" outlineLevel="0" collapsed="false">
      <c r="B56" s="26" t="n">
        <v>43</v>
      </c>
      <c r="C56" s="27" t="s">
        <v>19</v>
      </c>
      <c r="D56" s="28" t="s">
        <v>74</v>
      </c>
      <c r="E56" s="27" t="s">
        <v>101</v>
      </c>
      <c r="F56" s="29" t="str">
        <f aca="false">IF(B56="","",IF(B56="合計","市総合計",IF(B56="小計",TRIM(D55)&amp;"　地区計",IF(C56&lt;&gt;C55,TRIM(D56),""))))</f>
        <v/>
      </c>
      <c r="G56" s="30" t="s">
        <v>102</v>
      </c>
      <c r="H56" s="31" t="n">
        <v>364</v>
      </c>
      <c r="I56" s="31" t="n">
        <v>770</v>
      </c>
      <c r="J56" s="31" t="n">
        <v>400</v>
      </c>
      <c r="K56" s="32" t="n">
        <v>370</v>
      </c>
      <c r="L56" s="1" t="s">
        <v>3</v>
      </c>
    </row>
    <row r="57" customFormat="false" ht="14.1" hidden="false" customHeight="true" outlineLevel="0" collapsed="false">
      <c r="B57" s="26" t="n">
        <v>44</v>
      </c>
      <c r="C57" s="27" t="s">
        <v>19</v>
      </c>
      <c r="D57" s="28" t="s">
        <v>74</v>
      </c>
      <c r="E57" s="27" t="s">
        <v>103</v>
      </c>
      <c r="F57" s="29" t="str">
        <f aca="false">IF(B57="","",IF(B57="合計","市総合計",IF(B57="小計",TRIM(D56)&amp;"　地区計",IF(C57&lt;&gt;C56,TRIM(D57),""))))</f>
        <v/>
      </c>
      <c r="G57" s="30" t="s">
        <v>104</v>
      </c>
      <c r="H57" s="31" t="n">
        <v>261</v>
      </c>
      <c r="I57" s="31" t="n">
        <v>632</v>
      </c>
      <c r="J57" s="31" t="n">
        <v>308</v>
      </c>
      <c r="K57" s="32" t="n">
        <v>324</v>
      </c>
      <c r="L57" s="1" t="s">
        <v>3</v>
      </c>
    </row>
    <row r="58" customFormat="false" ht="14.1" hidden="false" customHeight="true" outlineLevel="0" collapsed="false">
      <c r="B58" s="26" t="n">
        <v>45</v>
      </c>
      <c r="C58" s="27" t="s">
        <v>19</v>
      </c>
      <c r="D58" s="28" t="s">
        <v>74</v>
      </c>
      <c r="E58" s="27" t="s">
        <v>105</v>
      </c>
      <c r="F58" s="29" t="str">
        <f aca="false">IF(B58="","",IF(B58="合計","市総合計",IF(B58="小計",TRIM(D57)&amp;"　地区計",IF(C58&lt;&gt;C57,TRIM(D58),""))))</f>
        <v/>
      </c>
      <c r="G58" s="30" t="s">
        <v>106</v>
      </c>
      <c r="H58" s="31" t="n">
        <v>262</v>
      </c>
      <c r="I58" s="31" t="n">
        <v>648</v>
      </c>
      <c r="J58" s="31" t="n">
        <v>315</v>
      </c>
      <c r="K58" s="32" t="n">
        <v>333</v>
      </c>
      <c r="L58" s="1" t="s">
        <v>3</v>
      </c>
    </row>
    <row r="59" customFormat="false" ht="14.1" hidden="false" customHeight="true" outlineLevel="0" collapsed="false">
      <c r="B59" s="26" t="n">
        <v>46</v>
      </c>
      <c r="C59" s="27" t="s">
        <v>19</v>
      </c>
      <c r="D59" s="28" t="s">
        <v>74</v>
      </c>
      <c r="E59" s="27" t="s">
        <v>107</v>
      </c>
      <c r="F59" s="29" t="str">
        <f aca="false">IF(B59="","",IF(B59="合計","市総合計",IF(B59="小計",TRIM(D58)&amp;"　地区計",IF(C59&lt;&gt;C58,TRIM(D59),""))))</f>
        <v/>
      </c>
      <c r="G59" s="30" t="s">
        <v>108</v>
      </c>
      <c r="H59" s="31" t="n">
        <v>209</v>
      </c>
      <c r="I59" s="31" t="n">
        <v>469</v>
      </c>
      <c r="J59" s="31" t="n">
        <v>241</v>
      </c>
      <c r="K59" s="32" t="n">
        <v>228</v>
      </c>
      <c r="L59" s="1" t="s">
        <v>3</v>
      </c>
    </row>
    <row r="60" customFormat="false" ht="14.1" hidden="false" customHeight="true" outlineLevel="0" collapsed="false">
      <c r="B60" s="26" t="n">
        <v>47</v>
      </c>
      <c r="C60" s="27" t="s">
        <v>19</v>
      </c>
      <c r="D60" s="28" t="s">
        <v>74</v>
      </c>
      <c r="E60" s="27" t="s">
        <v>109</v>
      </c>
      <c r="F60" s="29" t="str">
        <f aca="false">IF(B60="","",IF(B60="合計","市総合計",IF(B60="小計",TRIM(D59)&amp;"　地区計",IF(C60&lt;&gt;C59,TRIM(D60),""))))</f>
        <v/>
      </c>
      <c r="G60" s="30" t="s">
        <v>110</v>
      </c>
      <c r="H60" s="31" t="n">
        <v>380</v>
      </c>
      <c r="I60" s="31" t="n">
        <v>776</v>
      </c>
      <c r="J60" s="31" t="n">
        <v>407</v>
      </c>
      <c r="K60" s="32" t="n">
        <v>369</v>
      </c>
      <c r="L60" s="1" t="s">
        <v>3</v>
      </c>
    </row>
    <row r="61" customFormat="false" ht="14.1" hidden="false" customHeight="true" outlineLevel="0" collapsed="false">
      <c r="B61" s="26" t="n">
        <v>48</v>
      </c>
      <c r="C61" s="27" t="s">
        <v>19</v>
      </c>
      <c r="D61" s="28" t="s">
        <v>74</v>
      </c>
      <c r="E61" s="27" t="s">
        <v>111</v>
      </c>
      <c r="F61" s="39" t="str">
        <f aca="false">IF(B61="","",IF(B61="合計","市総合計",IF(B61="小計",TRIM(D60)&amp;"　地区計",IF(C61&lt;&gt;C60,TRIM(D61),""))))</f>
        <v/>
      </c>
      <c r="G61" s="30" t="s">
        <v>112</v>
      </c>
      <c r="H61" s="31" t="n">
        <v>277</v>
      </c>
      <c r="I61" s="31" t="n">
        <v>542</v>
      </c>
      <c r="J61" s="31" t="n">
        <v>295</v>
      </c>
      <c r="K61" s="32" t="n">
        <v>247</v>
      </c>
      <c r="L61" s="1" t="s">
        <v>3</v>
      </c>
    </row>
    <row r="62" customFormat="false" ht="14.1" hidden="false" customHeight="true" outlineLevel="0" collapsed="false">
      <c r="B62" s="26" t="n">
        <v>49</v>
      </c>
      <c r="C62" s="27" t="s">
        <v>19</v>
      </c>
      <c r="D62" s="28" t="s">
        <v>74</v>
      </c>
      <c r="E62" s="27" t="s">
        <v>113</v>
      </c>
      <c r="F62" s="29" t="str">
        <f aca="false">IF(B62="","",IF(B62="合計","市総合計",IF(B62="小計",TRIM(D61)&amp;"　地区計",IF(C62&lt;&gt;C61,TRIM(D62),""))))</f>
        <v/>
      </c>
      <c r="G62" s="30" t="s">
        <v>114</v>
      </c>
      <c r="H62" s="31" t="n">
        <v>223</v>
      </c>
      <c r="I62" s="31" t="n">
        <v>533</v>
      </c>
      <c r="J62" s="31" t="n">
        <v>291</v>
      </c>
      <c r="K62" s="32" t="n">
        <v>242</v>
      </c>
      <c r="L62" s="1" t="s">
        <v>3</v>
      </c>
    </row>
    <row r="63" customFormat="false" ht="14.1" hidden="false" customHeight="true" outlineLevel="0" collapsed="false">
      <c r="B63" s="26" t="n">
        <v>50</v>
      </c>
      <c r="C63" s="27" t="s">
        <v>19</v>
      </c>
      <c r="D63" s="28" t="s">
        <v>74</v>
      </c>
      <c r="E63" s="27" t="s">
        <v>115</v>
      </c>
      <c r="F63" s="29" t="str">
        <f aca="false">IF(B63="","",IF(B63="合計","市総合計",IF(B63="小計",TRIM(D62)&amp;"　地区計",IF(C63&lt;&gt;C62,TRIM(D63),""))))</f>
        <v/>
      </c>
      <c r="G63" s="30" t="s">
        <v>116</v>
      </c>
      <c r="H63" s="31" t="n">
        <v>258</v>
      </c>
      <c r="I63" s="31" t="n">
        <v>539</v>
      </c>
      <c r="J63" s="31" t="n">
        <v>285</v>
      </c>
      <c r="K63" s="32" t="n">
        <v>254</v>
      </c>
      <c r="L63" s="1" t="s">
        <v>3</v>
      </c>
    </row>
    <row r="64" customFormat="false" ht="14.1" hidden="false" customHeight="true" outlineLevel="0" collapsed="false">
      <c r="B64" s="26" t="n">
        <v>51</v>
      </c>
      <c r="C64" s="27" t="s">
        <v>19</v>
      </c>
      <c r="D64" s="28" t="s">
        <v>74</v>
      </c>
      <c r="E64" s="27" t="s">
        <v>117</v>
      </c>
      <c r="F64" s="29" t="str">
        <f aca="false">IF(B64="","",IF(B64="合計","市総合計",IF(B64="小計",TRIM(D63)&amp;"　地区計",IF(C64&lt;&gt;C63,TRIM(D64),""))))</f>
        <v/>
      </c>
      <c r="G64" s="30" t="s">
        <v>118</v>
      </c>
      <c r="H64" s="31" t="n">
        <v>334</v>
      </c>
      <c r="I64" s="31" t="n">
        <v>788</v>
      </c>
      <c r="J64" s="31" t="n">
        <v>397</v>
      </c>
      <c r="K64" s="32" t="n">
        <v>391</v>
      </c>
      <c r="L64" s="1" t="s">
        <v>3</v>
      </c>
    </row>
    <row r="65" customFormat="false" ht="14.1" hidden="false" customHeight="true" outlineLevel="0" collapsed="false">
      <c r="B65" s="26" t="n">
        <v>52</v>
      </c>
      <c r="C65" s="27" t="s">
        <v>19</v>
      </c>
      <c r="D65" s="28" t="s">
        <v>74</v>
      </c>
      <c r="E65" s="27" t="s">
        <v>119</v>
      </c>
      <c r="F65" s="29" t="str">
        <f aca="false">IF(B65="","",IF(B65="合計","市総合計",IF(B65="小計",TRIM(D64)&amp;"　地区計",IF(C65&lt;&gt;C64,TRIM(D65),""))))</f>
        <v/>
      </c>
      <c r="G65" s="30" t="s">
        <v>120</v>
      </c>
      <c r="H65" s="31" t="n">
        <v>358</v>
      </c>
      <c r="I65" s="31" t="n">
        <v>737</v>
      </c>
      <c r="J65" s="31" t="n">
        <v>386</v>
      </c>
      <c r="K65" s="32" t="n">
        <v>351</v>
      </c>
      <c r="L65" s="1" t="s">
        <v>3</v>
      </c>
    </row>
    <row r="66" customFormat="false" ht="14.1" hidden="false" customHeight="true" outlineLevel="0" collapsed="false">
      <c r="B66" s="26" t="n">
        <v>53</v>
      </c>
      <c r="C66" s="27" t="s">
        <v>19</v>
      </c>
      <c r="D66" s="28" t="s">
        <v>74</v>
      </c>
      <c r="E66" s="27" t="s">
        <v>121</v>
      </c>
      <c r="F66" s="29" t="str">
        <f aca="false">IF(B66="","",IF(B66="合計","市総合計",IF(B66="小計",TRIM(D65)&amp;"　地区計",IF(C66&lt;&gt;C65,TRIM(D66),""))))</f>
        <v/>
      </c>
      <c r="G66" s="30" t="s">
        <v>122</v>
      </c>
      <c r="H66" s="31" t="n">
        <v>495</v>
      </c>
      <c r="I66" s="31" t="n">
        <v>1159</v>
      </c>
      <c r="J66" s="31" t="n">
        <v>530</v>
      </c>
      <c r="K66" s="32" t="n">
        <v>629</v>
      </c>
      <c r="L66" s="1" t="s">
        <v>3</v>
      </c>
    </row>
    <row r="67" customFormat="false" ht="14.1" hidden="false" customHeight="true" outlineLevel="0" collapsed="false">
      <c r="B67" s="33" t="s">
        <v>31</v>
      </c>
      <c r="C67" s="34"/>
      <c r="D67" s="34"/>
      <c r="E67" s="34"/>
      <c r="F67" s="35" t="str">
        <f aca="false">IF(B67="","",IF(B67="合計","市総合計",IF(B67="小計",TRIM(D66)&amp;"　地区計",IF(C67&lt;&gt;C66,TRIM(D67),""))))</f>
        <v>牧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67" s="36"/>
      <c r="H67" s="37" t="n">
        <v>6930</v>
      </c>
      <c r="I67" s="37" t="n">
        <v>14989</v>
      </c>
      <c r="J67" s="37" t="n">
        <v>7675</v>
      </c>
      <c r="K67" s="38" t="n">
        <v>7314</v>
      </c>
      <c r="L67" s="1" t="s">
        <v>3</v>
      </c>
    </row>
    <row r="68" customFormat="false" ht="14.1" hidden="false" customHeight="true" outlineLevel="0" collapsed="false">
      <c r="B68" s="26" t="n">
        <v>54</v>
      </c>
      <c r="C68" s="27" t="s">
        <v>21</v>
      </c>
      <c r="D68" s="28" t="s">
        <v>123</v>
      </c>
      <c r="E68" s="27" t="s">
        <v>124</v>
      </c>
      <c r="F68" s="29" t="str">
        <f aca="false">IF(B68="","",IF(B68="合計","市総合計",IF(B68="小計",TRIM(D67)&amp;"　地区計",IF(C68&lt;&gt;C67,TRIM(D68),""))))</f>
        <v>石薬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68" s="30" t="s">
        <v>125</v>
      </c>
      <c r="H68" s="31" t="n">
        <v>998</v>
      </c>
      <c r="I68" s="31" t="n">
        <v>2749</v>
      </c>
      <c r="J68" s="31" t="n">
        <v>1347</v>
      </c>
      <c r="K68" s="32" t="n">
        <v>1402</v>
      </c>
      <c r="L68" s="1" t="s">
        <v>3</v>
      </c>
    </row>
    <row r="69" customFormat="false" ht="14.1" hidden="false" customHeight="true" outlineLevel="0" collapsed="false">
      <c r="B69" s="26" t="n">
        <v>55</v>
      </c>
      <c r="C69" s="27" t="s">
        <v>21</v>
      </c>
      <c r="D69" s="28" t="s">
        <v>123</v>
      </c>
      <c r="E69" s="27" t="s">
        <v>126</v>
      </c>
      <c r="F69" s="29" t="str">
        <f aca="false">IF(B69="","",IF(B69="合計","市総合計",IF(B69="小計",TRIM(D68)&amp;"　地区計",IF(C69&lt;&gt;C68,TRIM(D69),""))))</f>
        <v/>
      </c>
      <c r="G69" s="30" t="s">
        <v>127</v>
      </c>
      <c r="H69" s="31" t="n">
        <v>154</v>
      </c>
      <c r="I69" s="31" t="n">
        <v>460</v>
      </c>
      <c r="J69" s="31" t="n">
        <v>235</v>
      </c>
      <c r="K69" s="32" t="n">
        <v>225</v>
      </c>
      <c r="L69" s="1" t="s">
        <v>3</v>
      </c>
    </row>
    <row r="70" customFormat="false" ht="14.1" hidden="false" customHeight="true" outlineLevel="0" collapsed="false">
      <c r="B70" s="26" t="n">
        <v>56</v>
      </c>
      <c r="C70" s="27" t="s">
        <v>21</v>
      </c>
      <c r="D70" s="28" t="s">
        <v>123</v>
      </c>
      <c r="E70" s="27" t="s">
        <v>128</v>
      </c>
      <c r="F70" s="29" t="str">
        <f aca="false">IF(B70="","",IF(B70="合計","市総合計",IF(B70="小計",TRIM(D69)&amp;"　地区計",IF(C70&lt;&gt;C69,TRIM(D70),""))))</f>
        <v/>
      </c>
      <c r="G70" s="30" t="s">
        <v>129</v>
      </c>
      <c r="H70" s="31" t="n">
        <v>442</v>
      </c>
      <c r="I70" s="31" t="n">
        <v>1150</v>
      </c>
      <c r="J70" s="31" t="n">
        <v>589</v>
      </c>
      <c r="K70" s="32" t="n">
        <v>561</v>
      </c>
      <c r="L70" s="1" t="s">
        <v>3</v>
      </c>
    </row>
    <row r="71" customFormat="false" ht="14.1" hidden="false" customHeight="true" outlineLevel="0" collapsed="false">
      <c r="B71" s="26" t="n">
        <v>57</v>
      </c>
      <c r="C71" s="27" t="s">
        <v>21</v>
      </c>
      <c r="D71" s="28" t="s">
        <v>123</v>
      </c>
      <c r="E71" s="27" t="s">
        <v>130</v>
      </c>
      <c r="F71" s="29" t="str">
        <f aca="false">IF(B71="","",IF(B71="合計","市総合計",IF(B71="小計",TRIM(D70)&amp;"　地区計",IF(C71&lt;&gt;C70,TRIM(D71),""))))</f>
        <v/>
      </c>
      <c r="G71" s="30" t="s">
        <v>131</v>
      </c>
      <c r="H71" s="31" t="n">
        <v>216</v>
      </c>
      <c r="I71" s="31" t="n">
        <v>558</v>
      </c>
      <c r="J71" s="31" t="n">
        <v>271</v>
      </c>
      <c r="K71" s="32" t="n">
        <v>287</v>
      </c>
      <c r="L71" s="1" t="s">
        <v>3</v>
      </c>
    </row>
    <row r="72" customFormat="false" ht="14.1" hidden="false" customHeight="true" outlineLevel="0" collapsed="false">
      <c r="B72" s="26" t="n">
        <v>58</v>
      </c>
      <c r="C72" s="27" t="s">
        <v>21</v>
      </c>
      <c r="D72" s="28" t="s">
        <v>123</v>
      </c>
      <c r="E72" s="27" t="s">
        <v>132</v>
      </c>
      <c r="F72" s="29" t="str">
        <f aca="false">IF(B72="","",IF(B72="合計","市総合計",IF(B72="小計",TRIM(D71)&amp;"　地区計",IF(C72&lt;&gt;C71,TRIM(D72),""))))</f>
        <v/>
      </c>
      <c r="G72" s="30" t="s">
        <v>133</v>
      </c>
      <c r="H72" s="31" t="n">
        <v>180</v>
      </c>
      <c r="I72" s="31" t="n">
        <v>470</v>
      </c>
      <c r="J72" s="31" t="n">
        <v>231</v>
      </c>
      <c r="K72" s="32" t="n">
        <v>239</v>
      </c>
      <c r="L72" s="1" t="s">
        <v>3</v>
      </c>
    </row>
    <row r="73" customFormat="false" ht="14.1" hidden="false" customHeight="true" outlineLevel="0" collapsed="false">
      <c r="B73" s="26" t="n">
        <v>59</v>
      </c>
      <c r="C73" s="27" t="s">
        <v>21</v>
      </c>
      <c r="D73" s="28" t="s">
        <v>123</v>
      </c>
      <c r="E73" s="27" t="s">
        <v>134</v>
      </c>
      <c r="F73" s="29" t="str">
        <f aca="false">IF(B73="","",IF(B73="合計","市総合計",IF(B73="小計",TRIM(D72)&amp;"　地区計",IF(C73&lt;&gt;C72,TRIM(D73),""))))</f>
        <v/>
      </c>
      <c r="G73" s="30" t="s">
        <v>135</v>
      </c>
      <c r="H73" s="31" t="n">
        <v>188</v>
      </c>
      <c r="I73" s="31" t="n">
        <v>476</v>
      </c>
      <c r="J73" s="31" t="n">
        <v>217</v>
      </c>
      <c r="K73" s="32" t="n">
        <v>259</v>
      </c>
      <c r="L73" s="1" t="s">
        <v>3</v>
      </c>
    </row>
    <row r="74" customFormat="false" ht="14.1" hidden="false" customHeight="true" outlineLevel="0" collapsed="false">
      <c r="B74" s="26" t="n">
        <v>60</v>
      </c>
      <c r="C74" s="27" t="s">
        <v>21</v>
      </c>
      <c r="D74" s="28" t="s">
        <v>123</v>
      </c>
      <c r="E74" s="27" t="s">
        <v>136</v>
      </c>
      <c r="F74" s="29" t="str">
        <f aca="false">IF(B74="","",IF(B74="合計","市総合計",IF(B74="小計",TRIM(D73)&amp;"　地区計",IF(C74&lt;&gt;C73,TRIM(D74),""))))</f>
        <v/>
      </c>
      <c r="G74" s="30" t="s">
        <v>137</v>
      </c>
      <c r="H74" s="31" t="n">
        <v>275</v>
      </c>
      <c r="I74" s="31" t="n">
        <v>643</v>
      </c>
      <c r="J74" s="31" t="n">
        <v>317</v>
      </c>
      <c r="K74" s="32" t="n">
        <v>326</v>
      </c>
      <c r="L74" s="1" t="s">
        <v>3</v>
      </c>
    </row>
    <row r="75" customFormat="false" ht="14.1" hidden="false" customHeight="true" outlineLevel="0" collapsed="false">
      <c r="B75" s="33" t="s">
        <v>31</v>
      </c>
      <c r="C75" s="34"/>
      <c r="D75" s="34"/>
      <c r="E75" s="34"/>
      <c r="F75" s="35" t="str">
        <f aca="false">IF(B75="","",IF(B75="合計","市総合計",IF(B75="小計",TRIM(D74)&amp;"　地区計",IF(C75&lt;&gt;C74,TRIM(D75),""))))</f>
        <v>石薬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75" s="36"/>
      <c r="H75" s="37" t="n">
        <v>2453</v>
      </c>
      <c r="I75" s="37" t="n">
        <v>6506</v>
      </c>
      <c r="J75" s="37" t="n">
        <v>3207</v>
      </c>
      <c r="K75" s="38" t="n">
        <v>3299</v>
      </c>
      <c r="L75" s="1" t="s">
        <v>3</v>
      </c>
    </row>
    <row r="76" customFormat="false" ht="14.1" hidden="false" customHeight="true" outlineLevel="0" collapsed="false">
      <c r="B76" s="26" t="n">
        <v>61</v>
      </c>
      <c r="C76" s="27" t="s">
        <v>23</v>
      </c>
      <c r="D76" s="28" t="s">
        <v>138</v>
      </c>
      <c r="E76" s="27" t="s">
        <v>139</v>
      </c>
      <c r="F76" s="29" t="str">
        <f aca="false">IF(B76="","",IF(B76="合計","市総合計",IF(B76="小計",TRIM(D75)&amp;"　地区計",IF(C76&lt;&gt;C75,TRIM(D76),""))))</f>
        <v>白子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76" s="30" t="s">
        <v>140</v>
      </c>
      <c r="H76" s="31" t="n">
        <v>942</v>
      </c>
      <c r="I76" s="31" t="n">
        <v>2187</v>
      </c>
      <c r="J76" s="31" t="n">
        <v>1062</v>
      </c>
      <c r="K76" s="32" t="n">
        <v>1125</v>
      </c>
      <c r="L76" s="1" t="s">
        <v>3</v>
      </c>
    </row>
    <row r="77" customFormat="false" ht="14.1" hidden="false" customHeight="true" outlineLevel="0" collapsed="false">
      <c r="B77" s="26" t="n">
        <v>62</v>
      </c>
      <c r="C77" s="27" t="s">
        <v>23</v>
      </c>
      <c r="D77" s="28" t="s">
        <v>138</v>
      </c>
      <c r="E77" s="27" t="s">
        <v>141</v>
      </c>
      <c r="F77" s="29" t="str">
        <f aca="false">IF(B77="","",IF(B77="合計","市総合計",IF(B77="小計",TRIM(D76)&amp;"　地区計",IF(C77&lt;&gt;C76,TRIM(D77),""))))</f>
        <v/>
      </c>
      <c r="G77" s="30" t="s">
        <v>142</v>
      </c>
      <c r="H77" s="31" t="n">
        <v>891</v>
      </c>
      <c r="I77" s="31" t="n">
        <v>2125</v>
      </c>
      <c r="J77" s="31" t="n">
        <v>1050</v>
      </c>
      <c r="K77" s="32" t="n">
        <v>1075</v>
      </c>
      <c r="L77" s="1" t="s">
        <v>3</v>
      </c>
    </row>
    <row r="78" customFormat="false" ht="14.1" hidden="false" customHeight="true" outlineLevel="0" collapsed="false">
      <c r="B78" s="26" t="n">
        <v>63</v>
      </c>
      <c r="C78" s="27" t="s">
        <v>23</v>
      </c>
      <c r="D78" s="28" t="s">
        <v>138</v>
      </c>
      <c r="E78" s="27" t="s">
        <v>143</v>
      </c>
      <c r="F78" s="29" t="str">
        <f aca="false">IF(B78="","",IF(B78="合計","市総合計",IF(B78="小計",TRIM(D77)&amp;"　地区計",IF(C78&lt;&gt;C77,TRIM(D78),""))))</f>
        <v/>
      </c>
      <c r="G78" s="30" t="s">
        <v>144</v>
      </c>
      <c r="H78" s="31" t="n">
        <v>289</v>
      </c>
      <c r="I78" s="31" t="n">
        <v>810</v>
      </c>
      <c r="J78" s="31" t="n">
        <v>400</v>
      </c>
      <c r="K78" s="32" t="n">
        <v>410</v>
      </c>
      <c r="L78" s="1" t="s">
        <v>3</v>
      </c>
    </row>
    <row r="79" customFormat="false" ht="14.1" hidden="false" customHeight="true" outlineLevel="0" collapsed="false">
      <c r="B79" s="26" t="n">
        <v>64</v>
      </c>
      <c r="C79" s="27" t="s">
        <v>23</v>
      </c>
      <c r="D79" s="28" t="s">
        <v>138</v>
      </c>
      <c r="E79" s="27" t="s">
        <v>145</v>
      </c>
      <c r="F79" s="29" t="str">
        <f aca="false">IF(B79="","",IF(B79="合計","市総合計",IF(B79="小計",TRIM(D78)&amp;"　地区計",IF(C79&lt;&gt;C78,TRIM(D79),""))))</f>
        <v/>
      </c>
      <c r="G79" s="30" t="s">
        <v>146</v>
      </c>
      <c r="H79" s="31" t="n">
        <v>492</v>
      </c>
      <c r="I79" s="31" t="n">
        <v>1538</v>
      </c>
      <c r="J79" s="31" t="n">
        <v>751</v>
      </c>
      <c r="K79" s="32" t="n">
        <v>787</v>
      </c>
      <c r="L79" s="1" t="s">
        <v>3</v>
      </c>
    </row>
    <row r="80" customFormat="false" ht="14.1" hidden="false" customHeight="true" outlineLevel="0" collapsed="false">
      <c r="B80" s="26" t="n">
        <v>65</v>
      </c>
      <c r="C80" s="27" t="s">
        <v>23</v>
      </c>
      <c r="D80" s="28" t="s">
        <v>138</v>
      </c>
      <c r="E80" s="27" t="s">
        <v>147</v>
      </c>
      <c r="F80" s="29" t="str">
        <f aca="false">IF(B80="","",IF(B80="合計","市総合計",IF(B80="小計",TRIM(D79)&amp;"　地区計",IF(C80&lt;&gt;C79,TRIM(D80),""))))</f>
        <v/>
      </c>
      <c r="G80" s="30" t="s">
        <v>148</v>
      </c>
      <c r="H80" s="31" t="n">
        <v>382</v>
      </c>
      <c r="I80" s="31" t="n">
        <v>996</v>
      </c>
      <c r="J80" s="31" t="n">
        <v>485</v>
      </c>
      <c r="K80" s="32" t="n">
        <v>511</v>
      </c>
      <c r="L80" s="1" t="s">
        <v>3</v>
      </c>
    </row>
    <row r="81" customFormat="false" ht="14.1" hidden="false" customHeight="true" outlineLevel="0" collapsed="false">
      <c r="B81" s="26" t="n">
        <v>66</v>
      </c>
      <c r="C81" s="27" t="s">
        <v>23</v>
      </c>
      <c r="D81" s="28" t="s">
        <v>138</v>
      </c>
      <c r="E81" s="27" t="s">
        <v>149</v>
      </c>
      <c r="F81" s="29" t="str">
        <f aca="false">IF(B81="","",IF(B81="合計","市総合計",IF(B81="小計",TRIM(D80)&amp;"　地区計",IF(C81&lt;&gt;C80,TRIM(D81),""))))</f>
        <v/>
      </c>
      <c r="G81" s="30" t="s">
        <v>150</v>
      </c>
      <c r="H81" s="31" t="n">
        <v>318</v>
      </c>
      <c r="I81" s="31" t="n">
        <v>688</v>
      </c>
      <c r="J81" s="31" t="n">
        <v>346</v>
      </c>
      <c r="K81" s="32" t="n">
        <v>342</v>
      </c>
      <c r="L81" s="1" t="s">
        <v>3</v>
      </c>
    </row>
    <row r="82" customFormat="false" ht="14.1" hidden="false" customHeight="true" outlineLevel="0" collapsed="false">
      <c r="B82" s="26" t="n">
        <v>67</v>
      </c>
      <c r="C82" s="27" t="s">
        <v>23</v>
      </c>
      <c r="D82" s="28" t="s">
        <v>138</v>
      </c>
      <c r="E82" s="27" t="s">
        <v>151</v>
      </c>
      <c r="F82" s="29" t="str">
        <f aca="false">IF(B82="","",IF(B82="合計","市総合計",IF(B82="小計",TRIM(D81)&amp;"　地区計",IF(C82&lt;&gt;C81,TRIM(D82),""))))</f>
        <v/>
      </c>
      <c r="G82" s="30" t="s">
        <v>152</v>
      </c>
      <c r="H82" s="31" t="n">
        <v>91</v>
      </c>
      <c r="I82" s="31" t="n">
        <v>336</v>
      </c>
      <c r="J82" s="31" t="n">
        <v>179</v>
      </c>
      <c r="K82" s="32" t="n">
        <v>157</v>
      </c>
      <c r="L82" s="1" t="s">
        <v>3</v>
      </c>
    </row>
    <row r="83" customFormat="false" ht="14.1" hidden="false" customHeight="true" outlineLevel="0" collapsed="false">
      <c r="B83" s="26" t="n">
        <v>68</v>
      </c>
      <c r="C83" s="27" t="s">
        <v>23</v>
      </c>
      <c r="D83" s="28" t="s">
        <v>138</v>
      </c>
      <c r="E83" s="27" t="s">
        <v>153</v>
      </c>
      <c r="F83" s="29" t="str">
        <f aca="false">IF(B83="","",IF(B83="合計","市総合計",IF(B83="小計",TRIM(D82)&amp;"　地区計",IF(C83&lt;&gt;C82,TRIM(D83),""))))</f>
        <v/>
      </c>
      <c r="G83" s="30" t="s">
        <v>154</v>
      </c>
      <c r="H83" s="31" t="n">
        <v>316</v>
      </c>
      <c r="I83" s="31" t="n">
        <v>688</v>
      </c>
      <c r="J83" s="31" t="n">
        <v>339</v>
      </c>
      <c r="K83" s="32" t="n">
        <v>349</v>
      </c>
      <c r="L83" s="1" t="s">
        <v>3</v>
      </c>
    </row>
    <row r="84" customFormat="false" ht="14.1" hidden="false" customHeight="true" outlineLevel="0" collapsed="false">
      <c r="B84" s="26" t="n">
        <v>69</v>
      </c>
      <c r="C84" s="27" t="s">
        <v>23</v>
      </c>
      <c r="D84" s="28" t="s">
        <v>138</v>
      </c>
      <c r="E84" s="27" t="s">
        <v>155</v>
      </c>
      <c r="F84" s="29" t="str">
        <f aca="false">IF(B84="","",IF(B84="合計","市総合計",IF(B84="小計",TRIM(D83)&amp;"　地区計",IF(C84&lt;&gt;C83,TRIM(D84),""))))</f>
        <v/>
      </c>
      <c r="G84" s="30" t="s">
        <v>156</v>
      </c>
      <c r="H84" s="31" t="n">
        <v>304</v>
      </c>
      <c r="I84" s="31" t="n">
        <v>673</v>
      </c>
      <c r="J84" s="31" t="n">
        <v>310</v>
      </c>
      <c r="K84" s="32" t="n">
        <v>363</v>
      </c>
      <c r="L84" s="1" t="s">
        <v>3</v>
      </c>
    </row>
    <row r="85" customFormat="false" ht="14.1" hidden="false" customHeight="true" outlineLevel="0" collapsed="false">
      <c r="B85" s="26" t="n">
        <v>70</v>
      </c>
      <c r="C85" s="27" t="s">
        <v>23</v>
      </c>
      <c r="D85" s="28" t="s">
        <v>138</v>
      </c>
      <c r="E85" s="27" t="s">
        <v>157</v>
      </c>
      <c r="F85" s="29" t="str">
        <f aca="false">IF(B85="","",IF(B85="合計","市総合計",IF(B85="小計",TRIM(D84)&amp;"　地区計",IF(C85&lt;&gt;C84,TRIM(D85),""))))</f>
        <v/>
      </c>
      <c r="G85" s="30" t="s">
        <v>158</v>
      </c>
      <c r="H85" s="31" t="n">
        <v>436</v>
      </c>
      <c r="I85" s="31" t="n">
        <v>995</v>
      </c>
      <c r="J85" s="31" t="n">
        <v>484</v>
      </c>
      <c r="K85" s="32" t="n">
        <v>511</v>
      </c>
      <c r="L85" s="1" t="s">
        <v>3</v>
      </c>
    </row>
    <row r="86" customFormat="false" ht="14.1" hidden="false" customHeight="true" outlineLevel="0" collapsed="false">
      <c r="B86" s="26" t="n">
        <v>71</v>
      </c>
      <c r="C86" s="27" t="s">
        <v>23</v>
      </c>
      <c r="D86" s="28" t="s">
        <v>138</v>
      </c>
      <c r="E86" s="27" t="s">
        <v>159</v>
      </c>
      <c r="F86" s="29" t="str">
        <f aca="false">IF(B86="","",IF(B86="合計","市総合計",IF(B86="小計",TRIM(D85)&amp;"　地区計",IF(C86&lt;&gt;C85,TRIM(D86),""))))</f>
        <v/>
      </c>
      <c r="G86" s="30" t="s">
        <v>160</v>
      </c>
      <c r="H86" s="31" t="n">
        <v>271</v>
      </c>
      <c r="I86" s="31" t="n">
        <v>651</v>
      </c>
      <c r="J86" s="31" t="n">
        <v>280</v>
      </c>
      <c r="K86" s="32" t="n">
        <v>371</v>
      </c>
      <c r="L86" s="1" t="s">
        <v>3</v>
      </c>
    </row>
    <row r="87" customFormat="false" ht="14.1" hidden="false" customHeight="true" outlineLevel="0" collapsed="false">
      <c r="B87" s="26" t="n">
        <v>72</v>
      </c>
      <c r="C87" s="27" t="s">
        <v>23</v>
      </c>
      <c r="D87" s="28" t="s">
        <v>138</v>
      </c>
      <c r="E87" s="27" t="s">
        <v>161</v>
      </c>
      <c r="F87" s="29" t="str">
        <f aca="false">IF(B87="","",IF(B87="合計","市総合計",IF(B87="小計",TRIM(D86)&amp;"　地区計",IF(C87&lt;&gt;C86,TRIM(D87),""))))</f>
        <v/>
      </c>
      <c r="G87" s="30" t="s">
        <v>162</v>
      </c>
      <c r="H87" s="31" t="n">
        <v>269</v>
      </c>
      <c r="I87" s="31" t="n">
        <v>654</v>
      </c>
      <c r="J87" s="31" t="n">
        <v>292</v>
      </c>
      <c r="K87" s="32" t="n">
        <v>362</v>
      </c>
      <c r="L87" s="1" t="s">
        <v>3</v>
      </c>
    </row>
    <row r="88" customFormat="false" ht="14.1" hidden="false" customHeight="true" outlineLevel="0" collapsed="false">
      <c r="B88" s="26" t="n">
        <v>73</v>
      </c>
      <c r="C88" s="27" t="s">
        <v>23</v>
      </c>
      <c r="D88" s="28" t="s">
        <v>138</v>
      </c>
      <c r="E88" s="27" t="s">
        <v>163</v>
      </c>
      <c r="F88" s="29" t="str">
        <f aca="false">IF(B88="","",IF(B88="合計","市総合計",IF(B88="小計",TRIM(D87)&amp;"　地区計",IF(C88&lt;&gt;C87,TRIM(D88),""))))</f>
        <v/>
      </c>
      <c r="G88" s="30" t="s">
        <v>164</v>
      </c>
      <c r="H88" s="31" t="n">
        <v>217</v>
      </c>
      <c r="I88" s="31" t="n">
        <v>511</v>
      </c>
      <c r="J88" s="31" t="n">
        <v>247</v>
      </c>
      <c r="K88" s="32" t="n">
        <v>264</v>
      </c>
      <c r="L88" s="1" t="s">
        <v>3</v>
      </c>
    </row>
    <row r="89" customFormat="false" ht="14.1" hidden="false" customHeight="true" outlineLevel="0" collapsed="false">
      <c r="B89" s="26" t="n">
        <v>74</v>
      </c>
      <c r="C89" s="27" t="s">
        <v>23</v>
      </c>
      <c r="D89" s="28" t="s">
        <v>138</v>
      </c>
      <c r="E89" s="27" t="s">
        <v>165</v>
      </c>
      <c r="F89" s="29" t="str">
        <f aca="false">IF(B89="","",IF(B89="合計","市総合計",IF(B89="小計",TRIM(D88)&amp;"　地区計",IF(C89&lt;&gt;C88,TRIM(D89),""))))</f>
        <v/>
      </c>
      <c r="G89" s="30" t="s">
        <v>166</v>
      </c>
      <c r="H89" s="31" t="n">
        <v>294</v>
      </c>
      <c r="I89" s="31" t="n">
        <v>711</v>
      </c>
      <c r="J89" s="31" t="n">
        <v>338</v>
      </c>
      <c r="K89" s="32" t="n">
        <v>373</v>
      </c>
      <c r="L89" s="1" t="s">
        <v>3</v>
      </c>
    </row>
    <row r="90" customFormat="false" ht="14.1" hidden="false" customHeight="true" outlineLevel="0" collapsed="false">
      <c r="B90" s="26" t="n">
        <v>75</v>
      </c>
      <c r="C90" s="27" t="s">
        <v>23</v>
      </c>
      <c r="D90" s="28" t="s">
        <v>138</v>
      </c>
      <c r="E90" s="27" t="s">
        <v>167</v>
      </c>
      <c r="F90" s="29" t="str">
        <f aca="false">IF(B90="","",IF(B90="合計","市総合計",IF(B90="小計",TRIM(D89)&amp;"　地区計",IF(C90&lt;&gt;C89,TRIM(D90),""))))</f>
        <v/>
      </c>
      <c r="G90" s="30" t="s">
        <v>168</v>
      </c>
      <c r="H90" s="31" t="n">
        <v>287</v>
      </c>
      <c r="I90" s="31" t="n">
        <v>670</v>
      </c>
      <c r="J90" s="31" t="n">
        <v>313</v>
      </c>
      <c r="K90" s="32" t="n">
        <v>357</v>
      </c>
      <c r="L90" s="1" t="s">
        <v>3</v>
      </c>
    </row>
    <row r="91" customFormat="false" ht="14.1" hidden="false" customHeight="true" outlineLevel="0" collapsed="false">
      <c r="B91" s="26" t="n">
        <v>76</v>
      </c>
      <c r="C91" s="27" t="s">
        <v>23</v>
      </c>
      <c r="D91" s="28" t="s">
        <v>138</v>
      </c>
      <c r="E91" s="27" t="s">
        <v>169</v>
      </c>
      <c r="F91" s="29" t="str">
        <f aca="false">IF(B91="","",IF(B91="合計","市総合計",IF(B91="小計",TRIM(D90)&amp;"　地区計",IF(C91&lt;&gt;C90,TRIM(D91),""))))</f>
        <v/>
      </c>
      <c r="G91" s="30" t="s">
        <v>170</v>
      </c>
      <c r="H91" s="31" t="n">
        <v>183</v>
      </c>
      <c r="I91" s="31" t="n">
        <v>450</v>
      </c>
      <c r="J91" s="31" t="n">
        <v>208</v>
      </c>
      <c r="K91" s="32" t="n">
        <v>242</v>
      </c>
      <c r="L91" s="1" t="s">
        <v>3</v>
      </c>
    </row>
    <row r="92" customFormat="false" ht="14.1" hidden="false" customHeight="true" outlineLevel="0" collapsed="false">
      <c r="B92" s="26" t="n">
        <v>77</v>
      </c>
      <c r="C92" s="27" t="s">
        <v>23</v>
      </c>
      <c r="D92" s="28" t="s">
        <v>138</v>
      </c>
      <c r="E92" s="27" t="s">
        <v>171</v>
      </c>
      <c r="F92" s="29" t="str">
        <f aca="false">IF(B92="","",IF(B92="合計","市総合計",IF(B92="小計",TRIM(D91)&amp;"　地区計",IF(C92&lt;&gt;C91,TRIM(D92),""))))</f>
        <v/>
      </c>
      <c r="G92" s="30" t="s">
        <v>172</v>
      </c>
      <c r="H92" s="31" t="n">
        <v>381</v>
      </c>
      <c r="I92" s="31" t="n">
        <v>890</v>
      </c>
      <c r="J92" s="31" t="n">
        <v>445</v>
      </c>
      <c r="K92" s="32" t="n">
        <v>445</v>
      </c>
      <c r="L92" s="1" t="s">
        <v>3</v>
      </c>
    </row>
    <row r="93" customFormat="false" ht="14.1" hidden="false" customHeight="true" outlineLevel="0" collapsed="false">
      <c r="B93" s="26" t="n">
        <v>78</v>
      </c>
      <c r="C93" s="27" t="s">
        <v>23</v>
      </c>
      <c r="D93" s="28" t="s">
        <v>138</v>
      </c>
      <c r="E93" s="27" t="s">
        <v>173</v>
      </c>
      <c r="F93" s="29" t="str">
        <f aca="false">IF(B93="","",IF(B93="合計","市総合計",IF(B93="小計",TRIM(D92)&amp;"　地区計",IF(C93&lt;&gt;C92,TRIM(D93),""))))</f>
        <v/>
      </c>
      <c r="G93" s="30" t="s">
        <v>174</v>
      </c>
      <c r="H93" s="31" t="n">
        <v>266</v>
      </c>
      <c r="I93" s="31" t="n">
        <v>664</v>
      </c>
      <c r="J93" s="31" t="n">
        <v>320</v>
      </c>
      <c r="K93" s="32" t="n">
        <v>344</v>
      </c>
      <c r="L93" s="1" t="s">
        <v>3</v>
      </c>
    </row>
    <row r="94" customFormat="false" ht="14.1" hidden="false" customHeight="true" outlineLevel="0" collapsed="false">
      <c r="B94" s="26" t="n">
        <v>79</v>
      </c>
      <c r="C94" s="27" t="s">
        <v>23</v>
      </c>
      <c r="D94" s="28" t="s">
        <v>138</v>
      </c>
      <c r="E94" s="27" t="s">
        <v>175</v>
      </c>
      <c r="F94" s="29" t="str">
        <f aca="false">IF(B94="","",IF(B94="合計","市総合計",IF(B94="小計",TRIM(D93)&amp;"　地区計",IF(C94&lt;&gt;C93,TRIM(D94),""))))</f>
        <v/>
      </c>
      <c r="G94" s="30" t="s">
        <v>176</v>
      </c>
      <c r="H94" s="31" t="n">
        <v>342</v>
      </c>
      <c r="I94" s="31" t="n">
        <v>783</v>
      </c>
      <c r="J94" s="31" t="n">
        <v>377</v>
      </c>
      <c r="K94" s="32" t="n">
        <v>406</v>
      </c>
      <c r="L94" s="1" t="s">
        <v>3</v>
      </c>
    </row>
    <row r="95" customFormat="false" ht="14.1" hidden="false" customHeight="true" outlineLevel="0" collapsed="false">
      <c r="B95" s="26" t="n">
        <v>80</v>
      </c>
      <c r="C95" s="27" t="s">
        <v>23</v>
      </c>
      <c r="D95" s="28" t="s">
        <v>138</v>
      </c>
      <c r="E95" s="27" t="s">
        <v>177</v>
      </c>
      <c r="F95" s="29" t="str">
        <f aca="false">IF(B95="","",IF(B95="合計","市総合計",IF(B95="小計",TRIM(D94)&amp;"　地区計",IF(C95&lt;&gt;C94,TRIM(D95),""))))</f>
        <v/>
      </c>
      <c r="G95" s="30" t="s">
        <v>178</v>
      </c>
      <c r="H95" s="31" t="n">
        <v>284</v>
      </c>
      <c r="I95" s="31" t="n">
        <v>692</v>
      </c>
      <c r="J95" s="31" t="n">
        <v>336</v>
      </c>
      <c r="K95" s="32" t="n">
        <v>356</v>
      </c>
      <c r="L95" s="1" t="s">
        <v>3</v>
      </c>
    </row>
    <row r="96" customFormat="false" ht="14.1" hidden="false" customHeight="true" outlineLevel="0" collapsed="false">
      <c r="B96" s="26" t="n">
        <v>81</v>
      </c>
      <c r="C96" s="27" t="s">
        <v>23</v>
      </c>
      <c r="D96" s="28" t="s">
        <v>138</v>
      </c>
      <c r="E96" s="27" t="s">
        <v>179</v>
      </c>
      <c r="F96" s="29" t="str">
        <f aca="false">IF(B96="","",IF(B96="合計","市総合計",IF(B96="小計",TRIM(D95)&amp;"　地区計",IF(C96&lt;&gt;C95,TRIM(D96),""))))</f>
        <v/>
      </c>
      <c r="G96" s="30" t="s">
        <v>180</v>
      </c>
      <c r="H96" s="31" t="n">
        <v>316</v>
      </c>
      <c r="I96" s="31" t="n">
        <v>705</v>
      </c>
      <c r="J96" s="31" t="n">
        <v>352</v>
      </c>
      <c r="K96" s="32" t="n">
        <v>353</v>
      </c>
      <c r="L96" s="1" t="s">
        <v>3</v>
      </c>
    </row>
    <row r="97" customFormat="false" ht="14.1" hidden="false" customHeight="true" outlineLevel="0" collapsed="false">
      <c r="B97" s="26" t="n">
        <v>82</v>
      </c>
      <c r="C97" s="27" t="s">
        <v>23</v>
      </c>
      <c r="D97" s="28" t="s">
        <v>138</v>
      </c>
      <c r="E97" s="27" t="s">
        <v>181</v>
      </c>
      <c r="F97" s="29" t="str">
        <f aca="false">IF(B97="","",IF(B97="合計","市総合計",IF(B97="小計",TRIM(D96)&amp;"　地区計",IF(C97&lt;&gt;C96,TRIM(D97),""))))</f>
        <v/>
      </c>
      <c r="G97" s="30" t="s">
        <v>182</v>
      </c>
      <c r="H97" s="31" t="n">
        <v>176</v>
      </c>
      <c r="I97" s="31" t="n">
        <v>469</v>
      </c>
      <c r="J97" s="31" t="n">
        <v>234</v>
      </c>
      <c r="K97" s="32" t="n">
        <v>235</v>
      </c>
      <c r="L97" s="1" t="s">
        <v>3</v>
      </c>
    </row>
    <row r="98" customFormat="false" ht="14.1" hidden="false" customHeight="true" outlineLevel="0" collapsed="false">
      <c r="B98" s="26" t="n">
        <v>83</v>
      </c>
      <c r="C98" s="27" t="s">
        <v>23</v>
      </c>
      <c r="D98" s="28" t="s">
        <v>138</v>
      </c>
      <c r="E98" s="27" t="s">
        <v>183</v>
      </c>
      <c r="F98" s="29" t="str">
        <f aca="false">IF(B98="","",IF(B98="合計","市総合計",IF(B98="小計",TRIM(D97)&amp;"　地区計",IF(C98&lt;&gt;C97,TRIM(D98),""))))</f>
        <v/>
      </c>
      <c r="G98" s="30" t="s">
        <v>184</v>
      </c>
      <c r="H98" s="31" t="n">
        <v>164</v>
      </c>
      <c r="I98" s="31" t="n">
        <v>440</v>
      </c>
      <c r="J98" s="31" t="n">
        <v>212</v>
      </c>
      <c r="K98" s="32" t="n">
        <v>228</v>
      </c>
      <c r="L98" s="1" t="s">
        <v>3</v>
      </c>
    </row>
    <row r="99" customFormat="false" ht="14.1" hidden="false" customHeight="true" outlineLevel="0" collapsed="false">
      <c r="B99" s="26" t="n">
        <v>84</v>
      </c>
      <c r="C99" s="27" t="s">
        <v>23</v>
      </c>
      <c r="D99" s="28" t="s">
        <v>138</v>
      </c>
      <c r="E99" s="27" t="s">
        <v>185</v>
      </c>
      <c r="F99" s="29" t="str">
        <f aca="false">IF(B99="","",IF(B99="合計","市総合計",IF(B99="小計",TRIM(D98)&amp;"　地区計",IF(C99&lt;&gt;C98,TRIM(D99),""))))</f>
        <v/>
      </c>
      <c r="G99" s="30" t="s">
        <v>186</v>
      </c>
      <c r="H99" s="31" t="n">
        <v>202</v>
      </c>
      <c r="I99" s="31" t="n">
        <v>495</v>
      </c>
      <c r="J99" s="31" t="n">
        <v>240</v>
      </c>
      <c r="K99" s="32" t="n">
        <v>255</v>
      </c>
      <c r="L99" s="1" t="s">
        <v>3</v>
      </c>
    </row>
    <row r="100" customFormat="false" ht="14.1" hidden="false" customHeight="true" outlineLevel="0" collapsed="false">
      <c r="B100" s="26" t="n">
        <v>85</v>
      </c>
      <c r="C100" s="27" t="s">
        <v>23</v>
      </c>
      <c r="D100" s="28" t="s">
        <v>138</v>
      </c>
      <c r="E100" s="27" t="s">
        <v>187</v>
      </c>
      <c r="F100" s="29" t="str">
        <f aca="false">IF(B100="","",IF(B100="合計","市総合計",IF(B100="小計",TRIM(D99)&amp;"　地区計",IF(C100&lt;&gt;C99,TRIM(D100),""))))</f>
        <v/>
      </c>
      <c r="G100" s="30" t="s">
        <v>188</v>
      </c>
      <c r="H100" s="31" t="n">
        <v>411</v>
      </c>
      <c r="I100" s="31" t="n">
        <v>969</v>
      </c>
      <c r="J100" s="31" t="n">
        <v>473</v>
      </c>
      <c r="K100" s="32" t="n">
        <v>496</v>
      </c>
      <c r="L100" s="1" t="s">
        <v>3</v>
      </c>
    </row>
    <row r="101" customFormat="false" ht="14.1" hidden="false" customHeight="true" outlineLevel="0" collapsed="false">
      <c r="B101" s="26" t="n">
        <v>86</v>
      </c>
      <c r="C101" s="27" t="s">
        <v>23</v>
      </c>
      <c r="D101" s="28" t="s">
        <v>138</v>
      </c>
      <c r="E101" s="27" t="s">
        <v>189</v>
      </c>
      <c r="F101" s="29" t="str">
        <f aca="false">IF(B101="","",IF(B101="合計","市総合計",IF(B101="小計",TRIM(D100)&amp;"　地区計",IF(C101&lt;&gt;C100,TRIM(D101),""))))</f>
        <v/>
      </c>
      <c r="G101" s="30" t="s">
        <v>190</v>
      </c>
      <c r="H101" s="31" t="n">
        <v>570</v>
      </c>
      <c r="I101" s="31" t="n">
        <v>1372</v>
      </c>
      <c r="J101" s="31" t="n">
        <v>688</v>
      </c>
      <c r="K101" s="32" t="n">
        <v>684</v>
      </c>
      <c r="L101" s="1" t="s">
        <v>3</v>
      </c>
    </row>
    <row r="102" customFormat="false" ht="14.1" hidden="false" customHeight="true" outlineLevel="0" collapsed="false">
      <c r="B102" s="26" t="n">
        <v>87</v>
      </c>
      <c r="C102" s="27" t="s">
        <v>23</v>
      </c>
      <c r="D102" s="28" t="s">
        <v>138</v>
      </c>
      <c r="E102" s="27" t="s">
        <v>191</v>
      </c>
      <c r="F102" s="29" t="str">
        <f aca="false">IF(B102="","",IF(B102="合計","市総合計",IF(B102="小計",TRIM(D101)&amp;"　地区計",IF(C102&lt;&gt;C101,TRIM(D102),""))))</f>
        <v/>
      </c>
      <c r="G102" s="30" t="s">
        <v>192</v>
      </c>
      <c r="H102" s="31" t="n">
        <v>351</v>
      </c>
      <c r="I102" s="31" t="n">
        <v>741</v>
      </c>
      <c r="J102" s="31" t="n">
        <v>365</v>
      </c>
      <c r="K102" s="32" t="n">
        <v>376</v>
      </c>
      <c r="L102" s="1" t="s">
        <v>3</v>
      </c>
    </row>
    <row r="103" customFormat="false" ht="14.1" hidden="false" customHeight="true" outlineLevel="0" collapsed="false">
      <c r="B103" s="26" t="n">
        <v>88</v>
      </c>
      <c r="C103" s="27" t="s">
        <v>23</v>
      </c>
      <c r="D103" s="28" t="s">
        <v>138</v>
      </c>
      <c r="E103" s="27" t="s">
        <v>193</v>
      </c>
      <c r="F103" s="29" t="str">
        <f aca="false">IF(B103="","",IF(B103="合計","市総合計",IF(B103="小計",TRIM(D102)&amp;"　地区計",IF(C103&lt;&gt;C102,TRIM(D103),""))))</f>
        <v/>
      </c>
      <c r="G103" s="30" t="s">
        <v>194</v>
      </c>
      <c r="H103" s="31" t="n">
        <v>362</v>
      </c>
      <c r="I103" s="31" t="n">
        <v>818</v>
      </c>
      <c r="J103" s="31" t="n">
        <v>383</v>
      </c>
      <c r="K103" s="32" t="n">
        <v>435</v>
      </c>
      <c r="L103" s="1" t="s">
        <v>3</v>
      </c>
    </row>
    <row r="104" customFormat="false" ht="14.1" hidden="false" customHeight="true" outlineLevel="0" collapsed="false">
      <c r="B104" s="26" t="n">
        <v>89</v>
      </c>
      <c r="C104" s="27" t="s">
        <v>23</v>
      </c>
      <c r="D104" s="28" t="s">
        <v>138</v>
      </c>
      <c r="E104" s="27" t="s">
        <v>195</v>
      </c>
      <c r="F104" s="29" t="str">
        <f aca="false">IF(B104="","",IF(B104="合計","市総合計",IF(B104="小計",TRIM(D103)&amp;"　地区計",IF(C104&lt;&gt;C103,TRIM(D104),""))))</f>
        <v/>
      </c>
      <c r="G104" s="30" t="s">
        <v>196</v>
      </c>
      <c r="H104" s="31" t="n">
        <v>444</v>
      </c>
      <c r="I104" s="31" t="n">
        <v>957</v>
      </c>
      <c r="J104" s="31" t="n">
        <v>446</v>
      </c>
      <c r="K104" s="32" t="n">
        <v>511</v>
      </c>
      <c r="L104" s="1" t="s">
        <v>3</v>
      </c>
    </row>
    <row r="105" customFormat="false" ht="14.1" hidden="false" customHeight="true" outlineLevel="0" collapsed="false">
      <c r="B105" s="26" t="n">
        <v>90</v>
      </c>
      <c r="C105" s="27" t="s">
        <v>23</v>
      </c>
      <c r="D105" s="28" t="s">
        <v>138</v>
      </c>
      <c r="E105" s="27" t="s">
        <v>197</v>
      </c>
      <c r="F105" s="29" t="str">
        <f aca="false">IF(B105="","",IF(B105="合計","市総合計",IF(B105="小計",TRIM(D104)&amp;"　地区計",IF(C105&lt;&gt;C104,TRIM(D105),""))))</f>
        <v/>
      </c>
      <c r="G105" s="30" t="s">
        <v>198</v>
      </c>
      <c r="H105" s="31" t="n">
        <v>346</v>
      </c>
      <c r="I105" s="31" t="n">
        <v>790</v>
      </c>
      <c r="J105" s="31" t="n">
        <v>360</v>
      </c>
      <c r="K105" s="32" t="n">
        <v>430</v>
      </c>
      <c r="L105" s="1" t="s">
        <v>3</v>
      </c>
    </row>
    <row r="106" customFormat="false" ht="14.1" hidden="false" customHeight="true" outlineLevel="0" collapsed="false">
      <c r="B106" s="26" t="n">
        <v>91</v>
      </c>
      <c r="C106" s="27" t="s">
        <v>23</v>
      </c>
      <c r="D106" s="28" t="s">
        <v>138</v>
      </c>
      <c r="E106" s="27" t="s">
        <v>199</v>
      </c>
      <c r="F106" s="29" t="str">
        <f aca="false">IF(B106="","",IF(B106="合計","市総合計",IF(B106="小計",TRIM(D105)&amp;"　地区計",IF(C106&lt;&gt;C105,TRIM(D106),""))))</f>
        <v/>
      </c>
      <c r="G106" s="30" t="s">
        <v>200</v>
      </c>
      <c r="H106" s="31" t="n">
        <v>444</v>
      </c>
      <c r="I106" s="31" t="n">
        <v>936</v>
      </c>
      <c r="J106" s="31" t="n">
        <v>455</v>
      </c>
      <c r="K106" s="32" t="n">
        <v>481</v>
      </c>
      <c r="L106" s="1" t="s">
        <v>3</v>
      </c>
    </row>
    <row r="107" customFormat="false" ht="14.1" hidden="false" customHeight="true" outlineLevel="0" collapsed="false">
      <c r="B107" s="26" t="n">
        <v>92</v>
      </c>
      <c r="C107" s="27" t="s">
        <v>23</v>
      </c>
      <c r="D107" s="28" t="s">
        <v>138</v>
      </c>
      <c r="E107" s="27" t="s">
        <v>201</v>
      </c>
      <c r="F107" s="29" t="str">
        <f aca="false">IF(B107="","",IF(B107="合計","市総合計",IF(B107="小計",TRIM(D106)&amp;"　地区計",IF(C107&lt;&gt;C106,TRIM(D107),""))))</f>
        <v/>
      </c>
      <c r="G107" s="30" t="s">
        <v>202</v>
      </c>
      <c r="H107" s="31" t="n">
        <v>277</v>
      </c>
      <c r="I107" s="31" t="n">
        <v>685</v>
      </c>
      <c r="J107" s="31" t="n">
        <v>351</v>
      </c>
      <c r="K107" s="32" t="n">
        <v>334</v>
      </c>
      <c r="L107" s="1" t="s">
        <v>3</v>
      </c>
    </row>
    <row r="108" customFormat="false" ht="14.1" hidden="false" customHeight="true" outlineLevel="0" collapsed="false">
      <c r="B108" s="26" t="n">
        <v>93</v>
      </c>
      <c r="C108" s="27" t="s">
        <v>23</v>
      </c>
      <c r="D108" s="28" t="s">
        <v>138</v>
      </c>
      <c r="E108" s="27" t="s">
        <v>203</v>
      </c>
      <c r="F108" s="29" t="str">
        <f aca="false">IF(B108="","",IF(B108="合計","市総合計",IF(B108="小計",TRIM(D107)&amp;"　地区計",IF(C108&lt;&gt;C107,TRIM(D108),""))))</f>
        <v/>
      </c>
      <c r="G108" s="30" t="s">
        <v>204</v>
      </c>
      <c r="H108" s="31" t="n">
        <v>424</v>
      </c>
      <c r="I108" s="31" t="n">
        <v>1063</v>
      </c>
      <c r="J108" s="31" t="n">
        <v>531</v>
      </c>
      <c r="K108" s="32" t="n">
        <v>532</v>
      </c>
      <c r="L108" s="1" t="s">
        <v>3</v>
      </c>
    </row>
    <row r="109" customFormat="false" ht="14.1" hidden="false" customHeight="true" outlineLevel="0" collapsed="false">
      <c r="B109" s="26" t="n">
        <v>94</v>
      </c>
      <c r="C109" s="27" t="s">
        <v>23</v>
      </c>
      <c r="D109" s="28" t="s">
        <v>138</v>
      </c>
      <c r="E109" s="27" t="s">
        <v>205</v>
      </c>
      <c r="F109" s="39" t="str">
        <f aca="false">IF(B109="","",IF(B109="合計","市総合計",IF(B109="小計",TRIM(D108)&amp;"　地区計",IF(C109&lt;&gt;C108,TRIM(D109),""))))</f>
        <v/>
      </c>
      <c r="G109" s="30" t="s">
        <v>206</v>
      </c>
      <c r="H109" s="31" t="n">
        <v>249</v>
      </c>
      <c r="I109" s="31" t="n">
        <v>552</v>
      </c>
      <c r="J109" s="31" t="n">
        <v>262</v>
      </c>
      <c r="K109" s="32" t="n">
        <v>290</v>
      </c>
      <c r="L109" s="1" t="s">
        <v>3</v>
      </c>
    </row>
    <row r="110" customFormat="false" ht="14.1" hidden="false" customHeight="true" outlineLevel="0" collapsed="false">
      <c r="B110" s="26" t="n">
        <v>95</v>
      </c>
      <c r="C110" s="27" t="s">
        <v>23</v>
      </c>
      <c r="D110" s="28" t="s">
        <v>138</v>
      </c>
      <c r="E110" s="27" t="s">
        <v>207</v>
      </c>
      <c r="F110" s="29" t="str">
        <f aca="false">IF(B110="","",IF(B110="合計","市総合計",IF(B110="小計",TRIM(D109)&amp;"　地区計",IF(C110&lt;&gt;C109,TRIM(D110),""))))</f>
        <v/>
      </c>
      <c r="G110" s="30" t="s">
        <v>208</v>
      </c>
      <c r="H110" s="31" t="n">
        <v>100</v>
      </c>
      <c r="I110" s="31" t="n">
        <v>236</v>
      </c>
      <c r="J110" s="31" t="n">
        <v>113</v>
      </c>
      <c r="K110" s="32" t="n">
        <v>123</v>
      </c>
      <c r="L110" s="1" t="s">
        <v>3</v>
      </c>
    </row>
    <row r="111" customFormat="false" ht="14.1" hidden="false" customHeight="true" outlineLevel="0" collapsed="false">
      <c r="B111" s="26" t="n">
        <v>96</v>
      </c>
      <c r="C111" s="27" t="s">
        <v>23</v>
      </c>
      <c r="D111" s="28" t="s">
        <v>138</v>
      </c>
      <c r="E111" s="27" t="s">
        <v>209</v>
      </c>
      <c r="F111" s="29" t="str">
        <f aca="false">IF(B111="","",IF(B111="合計","市総合計",IF(B111="小計",TRIM(D110)&amp;"　地区計",IF(C111&lt;&gt;C110,TRIM(D111),""))))</f>
        <v/>
      </c>
      <c r="G111" s="30" t="s">
        <v>210</v>
      </c>
      <c r="H111" s="31" t="n">
        <v>532</v>
      </c>
      <c r="I111" s="31" t="n">
        <v>1070</v>
      </c>
      <c r="J111" s="31" t="n">
        <v>562</v>
      </c>
      <c r="K111" s="32" t="n">
        <v>508</v>
      </c>
      <c r="L111" s="1" t="s">
        <v>3</v>
      </c>
    </row>
    <row r="112" customFormat="false" ht="14.1" hidden="false" customHeight="true" outlineLevel="0" collapsed="false">
      <c r="B112" s="26" t="n">
        <v>97</v>
      </c>
      <c r="C112" s="27" t="s">
        <v>23</v>
      </c>
      <c r="D112" s="28" t="s">
        <v>138</v>
      </c>
      <c r="E112" s="27" t="s">
        <v>211</v>
      </c>
      <c r="F112" s="29" t="str">
        <f aca="false">IF(B112="","",IF(B112="合計","市総合計",IF(B112="小計",TRIM(D111)&amp;"　地区計",IF(C112&lt;&gt;C111,TRIM(D112),""))))</f>
        <v/>
      </c>
      <c r="G112" s="30" t="s">
        <v>212</v>
      </c>
      <c r="H112" s="31" t="n">
        <v>422</v>
      </c>
      <c r="I112" s="31" t="n">
        <v>974</v>
      </c>
      <c r="J112" s="31" t="n">
        <v>473</v>
      </c>
      <c r="K112" s="32" t="n">
        <v>501</v>
      </c>
      <c r="L112" s="1" t="s">
        <v>3</v>
      </c>
    </row>
    <row r="113" customFormat="false" ht="14.1" hidden="false" customHeight="true" outlineLevel="0" collapsed="false">
      <c r="B113" s="26" t="n">
        <v>98</v>
      </c>
      <c r="C113" s="27" t="s">
        <v>23</v>
      </c>
      <c r="D113" s="28" t="s">
        <v>138</v>
      </c>
      <c r="E113" s="27" t="s">
        <v>213</v>
      </c>
      <c r="F113" s="29" t="str">
        <f aca="false">IF(B113="","",IF(B113="合計","市総合計",IF(B113="小計",TRIM(D112)&amp;"　地区計",IF(C113&lt;&gt;C112,TRIM(D113),""))))</f>
        <v/>
      </c>
      <c r="G113" s="30" t="s">
        <v>214</v>
      </c>
      <c r="H113" s="31" t="n">
        <v>83</v>
      </c>
      <c r="I113" s="31" t="n">
        <v>269</v>
      </c>
      <c r="J113" s="31" t="n">
        <v>143</v>
      </c>
      <c r="K113" s="32" t="n">
        <v>126</v>
      </c>
      <c r="L113" s="1" t="s">
        <v>3</v>
      </c>
    </row>
    <row r="114" customFormat="false" ht="14.1" hidden="false" customHeight="true" outlineLevel="0" collapsed="false">
      <c r="B114" s="33" t="s">
        <v>31</v>
      </c>
      <c r="C114" s="34"/>
      <c r="D114" s="34"/>
      <c r="E114" s="34"/>
      <c r="F114" s="35" t="str">
        <f aca="false">IF(B114="","",IF(B114="合計","市総合計",IF(B114="小計",TRIM(D113)&amp;"　地区計",IF(C114&lt;&gt;C113,TRIM(D114),""))))</f>
        <v>白子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14" s="36"/>
      <c r="H114" s="37" t="n">
        <v>13128</v>
      </c>
      <c r="I114" s="37" t="n">
        <v>31253</v>
      </c>
      <c r="J114" s="37" t="n">
        <v>15205</v>
      </c>
      <c r="K114" s="38" t="n">
        <v>16048</v>
      </c>
      <c r="L114" s="1" t="s">
        <v>3</v>
      </c>
    </row>
    <row r="115" customFormat="false" ht="14.1" hidden="false" customHeight="true" outlineLevel="0" collapsed="false">
      <c r="B115" s="26" t="n">
        <v>99</v>
      </c>
      <c r="C115" s="27" t="s">
        <v>25</v>
      </c>
      <c r="D115" s="28" t="s">
        <v>215</v>
      </c>
      <c r="E115" s="27" t="s">
        <v>216</v>
      </c>
      <c r="F115" s="29" t="str">
        <f aca="false">IF(B115="","",IF(B115="合計","市総合計",IF(B115="小計",TRIM(D114)&amp;"　地区計",IF(C115&lt;&gt;C114,TRIM(D115),""))))</f>
        <v>稲生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15" s="30" t="s">
        <v>217</v>
      </c>
      <c r="H115" s="31" t="n">
        <v>551</v>
      </c>
      <c r="I115" s="31" t="n">
        <v>856</v>
      </c>
      <c r="J115" s="31" t="n">
        <v>551</v>
      </c>
      <c r="K115" s="32" t="n">
        <v>305</v>
      </c>
      <c r="L115" s="1" t="s">
        <v>3</v>
      </c>
    </row>
    <row r="116" customFormat="false" ht="14.1" hidden="false" customHeight="true" outlineLevel="0" collapsed="false">
      <c r="B116" s="26" t="n">
        <v>100</v>
      </c>
      <c r="C116" s="27" t="s">
        <v>25</v>
      </c>
      <c r="D116" s="28" t="s">
        <v>215</v>
      </c>
      <c r="E116" s="27" t="s">
        <v>218</v>
      </c>
      <c r="F116" s="29" t="str">
        <f aca="false">IF(B116="","",IF(B116="合計","市総合計",IF(B116="小計",TRIM(D115)&amp;"　地区計",IF(C116&lt;&gt;C115,TRIM(D116),""))))</f>
        <v/>
      </c>
      <c r="G116" s="30" t="s">
        <v>219</v>
      </c>
      <c r="H116" s="31" t="n">
        <v>7</v>
      </c>
      <c r="I116" s="31" t="n">
        <v>18</v>
      </c>
      <c r="J116" s="31" t="n">
        <v>12</v>
      </c>
      <c r="K116" s="32" t="n">
        <v>6</v>
      </c>
      <c r="L116" s="1" t="s">
        <v>3</v>
      </c>
    </row>
    <row r="117" customFormat="false" ht="14.1" hidden="false" customHeight="true" outlineLevel="0" collapsed="false">
      <c r="B117" s="26" t="n">
        <v>101</v>
      </c>
      <c r="C117" s="27" t="s">
        <v>25</v>
      </c>
      <c r="D117" s="28" t="s">
        <v>215</v>
      </c>
      <c r="E117" s="27" t="s">
        <v>220</v>
      </c>
      <c r="F117" s="29" t="str">
        <f aca="false">IF(B117="","",IF(B117="合計","市総合計",IF(B117="小計",TRIM(D116)&amp;"　地区計",IF(C117&lt;&gt;C116,TRIM(D117),""))))</f>
        <v/>
      </c>
      <c r="G117" s="30" t="s">
        <v>221</v>
      </c>
      <c r="H117" s="31" t="n">
        <v>84</v>
      </c>
      <c r="I117" s="31" t="n">
        <v>236</v>
      </c>
      <c r="J117" s="31" t="n">
        <v>108</v>
      </c>
      <c r="K117" s="32" t="n">
        <v>128</v>
      </c>
      <c r="L117" s="1" t="s">
        <v>3</v>
      </c>
    </row>
    <row r="118" customFormat="false" ht="14.1" hidden="false" customHeight="true" outlineLevel="0" collapsed="false">
      <c r="B118" s="26" t="n">
        <v>102</v>
      </c>
      <c r="C118" s="27" t="s">
        <v>25</v>
      </c>
      <c r="D118" s="28" t="s">
        <v>215</v>
      </c>
      <c r="E118" s="27" t="s">
        <v>222</v>
      </c>
      <c r="F118" s="29" t="str">
        <f aca="false">IF(B118="","",IF(B118="合計","市総合計",IF(B118="小計",TRIM(D117)&amp;"　地区計",IF(C118&lt;&gt;C117,TRIM(D118),""))))</f>
        <v/>
      </c>
      <c r="G118" s="30" t="s">
        <v>223</v>
      </c>
      <c r="H118" s="31" t="n">
        <v>66</v>
      </c>
      <c r="I118" s="31" t="n">
        <v>180</v>
      </c>
      <c r="J118" s="31" t="n">
        <v>86</v>
      </c>
      <c r="K118" s="32" t="n">
        <v>94</v>
      </c>
      <c r="L118" s="1" t="s">
        <v>3</v>
      </c>
    </row>
    <row r="119" customFormat="false" ht="14.1" hidden="false" customHeight="true" outlineLevel="0" collapsed="false">
      <c r="B119" s="26" t="n">
        <v>103</v>
      </c>
      <c r="C119" s="27" t="s">
        <v>25</v>
      </c>
      <c r="D119" s="28" t="s">
        <v>215</v>
      </c>
      <c r="E119" s="27" t="s">
        <v>224</v>
      </c>
      <c r="F119" s="29" t="str">
        <f aca="false">IF(B119="","",IF(B119="合計","市総合計",IF(B119="小計",TRIM(D118)&amp;"　地区計",IF(C119&lt;&gt;C118,TRIM(D119),""))))</f>
        <v/>
      </c>
      <c r="G119" s="30" t="s">
        <v>225</v>
      </c>
      <c r="H119" s="31" t="n">
        <v>275</v>
      </c>
      <c r="I119" s="31" t="n">
        <v>710</v>
      </c>
      <c r="J119" s="31" t="n">
        <v>366</v>
      </c>
      <c r="K119" s="32" t="n">
        <v>344</v>
      </c>
      <c r="L119" s="1" t="s">
        <v>3</v>
      </c>
    </row>
    <row r="120" customFormat="false" ht="14.1" hidden="false" customHeight="true" outlineLevel="0" collapsed="false">
      <c r="B120" s="26" t="n">
        <v>104</v>
      </c>
      <c r="C120" s="27" t="s">
        <v>25</v>
      </c>
      <c r="D120" s="28" t="s">
        <v>215</v>
      </c>
      <c r="E120" s="27" t="s">
        <v>226</v>
      </c>
      <c r="F120" s="29" t="str">
        <f aca="false">IF(B120="","",IF(B120="合計","市総合計",IF(B120="小計",TRIM(D119)&amp;"　地区計",IF(C120&lt;&gt;C119,TRIM(D120),""))))</f>
        <v/>
      </c>
      <c r="G120" s="30" t="s">
        <v>227</v>
      </c>
      <c r="H120" s="31" t="n">
        <v>168</v>
      </c>
      <c r="I120" s="31" t="n">
        <v>459</v>
      </c>
      <c r="J120" s="31" t="n">
        <v>240</v>
      </c>
      <c r="K120" s="32" t="n">
        <v>219</v>
      </c>
      <c r="L120" s="1" t="s">
        <v>3</v>
      </c>
    </row>
    <row r="121" customFormat="false" ht="14.1" hidden="false" customHeight="true" outlineLevel="0" collapsed="false">
      <c r="B121" s="26" t="n">
        <v>105</v>
      </c>
      <c r="C121" s="27" t="s">
        <v>25</v>
      </c>
      <c r="D121" s="28" t="s">
        <v>215</v>
      </c>
      <c r="E121" s="27" t="s">
        <v>228</v>
      </c>
      <c r="F121" s="29" t="str">
        <f aca="false">IF(B121="","",IF(B121="合計","市総合計",IF(B121="小計",TRIM(D120)&amp;"　地区計",IF(C121&lt;&gt;C120,TRIM(D121),""))))</f>
        <v/>
      </c>
      <c r="G121" s="30" t="s">
        <v>229</v>
      </c>
      <c r="H121" s="31" t="n">
        <v>229</v>
      </c>
      <c r="I121" s="31" t="n">
        <v>715</v>
      </c>
      <c r="J121" s="31" t="n">
        <v>349</v>
      </c>
      <c r="K121" s="32" t="n">
        <v>366</v>
      </c>
      <c r="L121" s="1" t="s">
        <v>3</v>
      </c>
    </row>
    <row r="122" customFormat="false" ht="14.1" hidden="false" customHeight="true" outlineLevel="0" collapsed="false">
      <c r="B122" s="26" t="n">
        <v>106</v>
      </c>
      <c r="C122" s="27" t="s">
        <v>25</v>
      </c>
      <c r="D122" s="28" t="s">
        <v>215</v>
      </c>
      <c r="E122" s="27" t="s">
        <v>230</v>
      </c>
      <c r="F122" s="29" t="str">
        <f aca="false">IF(B122="","",IF(B122="合計","市総合計",IF(B122="小計",TRIM(D121)&amp;"　地区計",IF(C122&lt;&gt;C121,TRIM(D122),""))))</f>
        <v/>
      </c>
      <c r="G122" s="30" t="s">
        <v>231</v>
      </c>
      <c r="H122" s="31" t="n">
        <v>270</v>
      </c>
      <c r="I122" s="31" t="n">
        <v>770</v>
      </c>
      <c r="J122" s="31" t="n">
        <v>384</v>
      </c>
      <c r="K122" s="32" t="n">
        <v>386</v>
      </c>
      <c r="L122" s="1" t="s">
        <v>3</v>
      </c>
    </row>
    <row r="123" customFormat="false" ht="14.1" hidden="false" customHeight="true" outlineLevel="0" collapsed="false">
      <c r="B123" s="26" t="n">
        <v>107</v>
      </c>
      <c r="C123" s="27" t="s">
        <v>25</v>
      </c>
      <c r="D123" s="28" t="s">
        <v>215</v>
      </c>
      <c r="E123" s="27" t="s">
        <v>232</v>
      </c>
      <c r="F123" s="29" t="str">
        <f aca="false">IF(B123="","",IF(B123="合計","市総合計",IF(B123="小計",TRIM(D122)&amp;"　地区計",IF(C123&lt;&gt;C122,TRIM(D123),""))))</f>
        <v/>
      </c>
      <c r="G123" s="30" t="s">
        <v>233</v>
      </c>
      <c r="H123" s="31" t="n">
        <v>168</v>
      </c>
      <c r="I123" s="31" t="n">
        <v>366</v>
      </c>
      <c r="J123" s="31" t="n">
        <v>198</v>
      </c>
      <c r="K123" s="32" t="n">
        <v>168</v>
      </c>
      <c r="L123" s="1" t="s">
        <v>3</v>
      </c>
    </row>
    <row r="124" customFormat="false" ht="14.1" hidden="false" customHeight="true" outlineLevel="0" collapsed="false">
      <c r="B124" s="26" t="n">
        <v>108</v>
      </c>
      <c r="C124" s="27" t="s">
        <v>25</v>
      </c>
      <c r="D124" s="28" t="s">
        <v>215</v>
      </c>
      <c r="E124" s="27" t="s">
        <v>234</v>
      </c>
      <c r="F124" s="29" t="str">
        <f aca="false">IF(B124="","",IF(B124="合計","市総合計",IF(B124="小計",TRIM(D123)&amp;"　地区計",IF(C124&lt;&gt;C123,TRIM(D124),""))))</f>
        <v/>
      </c>
      <c r="G124" s="30" t="s">
        <v>235</v>
      </c>
      <c r="H124" s="31" t="n">
        <v>98</v>
      </c>
      <c r="I124" s="31" t="n">
        <v>216</v>
      </c>
      <c r="J124" s="31" t="n">
        <v>109</v>
      </c>
      <c r="K124" s="32" t="n">
        <v>107</v>
      </c>
      <c r="L124" s="1" t="s">
        <v>3</v>
      </c>
    </row>
    <row r="125" customFormat="false" ht="14.1" hidden="false" customHeight="true" outlineLevel="0" collapsed="false">
      <c r="B125" s="26" t="n">
        <v>109</v>
      </c>
      <c r="C125" s="27" t="s">
        <v>25</v>
      </c>
      <c r="D125" s="28" t="s">
        <v>215</v>
      </c>
      <c r="E125" s="27" t="s">
        <v>236</v>
      </c>
      <c r="F125" s="29" t="str">
        <f aca="false">IF(B125="","",IF(B125="合計","市総合計",IF(B125="小計",TRIM(D124)&amp;"　地区計",IF(C125&lt;&gt;C124,TRIM(D125),""))))</f>
        <v/>
      </c>
      <c r="G125" s="30" t="s">
        <v>237</v>
      </c>
      <c r="H125" s="31" t="n">
        <v>273</v>
      </c>
      <c r="I125" s="31" t="n">
        <v>670</v>
      </c>
      <c r="J125" s="31" t="n">
        <v>329</v>
      </c>
      <c r="K125" s="32" t="n">
        <v>341</v>
      </c>
      <c r="L125" s="1" t="s">
        <v>3</v>
      </c>
    </row>
    <row r="126" customFormat="false" ht="14.1" hidden="false" customHeight="true" outlineLevel="0" collapsed="false">
      <c r="B126" s="26" t="n">
        <v>110</v>
      </c>
      <c r="C126" s="27" t="s">
        <v>25</v>
      </c>
      <c r="D126" s="28" t="s">
        <v>215</v>
      </c>
      <c r="E126" s="27" t="s">
        <v>238</v>
      </c>
      <c r="F126" s="29" t="str">
        <f aca="false">IF(B126="","",IF(B126="合計","市総合計",IF(B126="小計",TRIM(D125)&amp;"　地区計",IF(C126&lt;&gt;C125,TRIM(D126),""))))</f>
        <v/>
      </c>
      <c r="G126" s="30" t="s">
        <v>239</v>
      </c>
      <c r="H126" s="31" t="n">
        <v>207</v>
      </c>
      <c r="I126" s="31" t="n">
        <v>565</v>
      </c>
      <c r="J126" s="31" t="n">
        <v>285</v>
      </c>
      <c r="K126" s="32" t="n">
        <v>280</v>
      </c>
      <c r="L126" s="1" t="s">
        <v>3</v>
      </c>
    </row>
    <row r="127" customFormat="false" ht="14.1" hidden="false" customHeight="true" outlineLevel="0" collapsed="false">
      <c r="B127" s="26" t="n">
        <v>111</v>
      </c>
      <c r="C127" s="27" t="s">
        <v>25</v>
      </c>
      <c r="D127" s="28" t="s">
        <v>215</v>
      </c>
      <c r="E127" s="27" t="s">
        <v>240</v>
      </c>
      <c r="F127" s="29" t="str">
        <f aca="false">IF(B127="","",IF(B127="合計","市総合計",IF(B127="小計",TRIM(D126)&amp;"　地区計",IF(C127&lt;&gt;C126,TRIM(D127),""))))</f>
        <v/>
      </c>
      <c r="G127" s="30" t="s">
        <v>241</v>
      </c>
      <c r="H127" s="31" t="n">
        <v>336</v>
      </c>
      <c r="I127" s="31" t="n">
        <v>876</v>
      </c>
      <c r="J127" s="31" t="n">
        <v>454</v>
      </c>
      <c r="K127" s="32" t="n">
        <v>422</v>
      </c>
      <c r="L127" s="1" t="s">
        <v>3</v>
      </c>
    </row>
    <row r="128" customFormat="false" ht="14.1" hidden="false" customHeight="true" outlineLevel="0" collapsed="false">
      <c r="B128" s="26" t="n">
        <v>112</v>
      </c>
      <c r="C128" s="27" t="s">
        <v>25</v>
      </c>
      <c r="D128" s="28" t="s">
        <v>215</v>
      </c>
      <c r="E128" s="27" t="s">
        <v>242</v>
      </c>
      <c r="F128" s="29" t="str">
        <f aca="false">IF(B128="","",IF(B128="合計","市総合計",IF(B128="小計",TRIM(D127)&amp;"　地区計",IF(C128&lt;&gt;C127,TRIM(D128),""))))</f>
        <v/>
      </c>
      <c r="G128" s="30" t="s">
        <v>243</v>
      </c>
      <c r="H128" s="31" t="n">
        <v>315</v>
      </c>
      <c r="I128" s="31" t="n">
        <v>916</v>
      </c>
      <c r="J128" s="31" t="n">
        <v>470</v>
      </c>
      <c r="K128" s="32" t="n">
        <v>446</v>
      </c>
      <c r="L128" s="1" t="s">
        <v>3</v>
      </c>
    </row>
    <row r="129" customFormat="false" ht="14.1" hidden="false" customHeight="true" outlineLevel="0" collapsed="false">
      <c r="B129" s="26" t="n">
        <v>113</v>
      </c>
      <c r="C129" s="27" t="s">
        <v>25</v>
      </c>
      <c r="D129" s="28" t="s">
        <v>215</v>
      </c>
      <c r="E129" s="27" t="s">
        <v>244</v>
      </c>
      <c r="F129" s="29" t="str">
        <f aca="false">IF(B129="","",IF(B129="合計","市総合計",IF(B129="小計",TRIM(D128)&amp;"　地区計",IF(C129&lt;&gt;C128,TRIM(D129),""))))</f>
        <v/>
      </c>
      <c r="G129" s="30" t="s">
        <v>245</v>
      </c>
      <c r="H129" s="31" t="n">
        <v>480</v>
      </c>
      <c r="I129" s="31" t="n">
        <v>1155</v>
      </c>
      <c r="J129" s="31" t="n">
        <v>586</v>
      </c>
      <c r="K129" s="32" t="n">
        <v>569</v>
      </c>
      <c r="L129" s="1" t="s">
        <v>3</v>
      </c>
    </row>
    <row r="130" customFormat="false" ht="14.1" hidden="false" customHeight="true" outlineLevel="0" collapsed="false">
      <c r="B130" s="26" t="n">
        <v>114</v>
      </c>
      <c r="C130" s="27" t="s">
        <v>25</v>
      </c>
      <c r="D130" s="28" t="s">
        <v>215</v>
      </c>
      <c r="E130" s="27" t="s">
        <v>246</v>
      </c>
      <c r="F130" s="29" t="str">
        <f aca="false">IF(B130="","",IF(B130="合計","市総合計",IF(B130="小計",TRIM(D129)&amp;"　地区計",IF(C130&lt;&gt;C129,TRIM(D130),""))))</f>
        <v/>
      </c>
      <c r="G130" s="30" t="s">
        <v>247</v>
      </c>
      <c r="H130" s="31" t="n">
        <v>68</v>
      </c>
      <c r="I130" s="31" t="n">
        <v>190</v>
      </c>
      <c r="J130" s="31" t="n">
        <v>98</v>
      </c>
      <c r="K130" s="32" t="n">
        <v>92</v>
      </c>
      <c r="L130" s="1" t="s">
        <v>3</v>
      </c>
    </row>
    <row r="131" customFormat="false" ht="14.1" hidden="false" customHeight="true" outlineLevel="0" collapsed="false">
      <c r="B131" s="26" t="n">
        <v>115</v>
      </c>
      <c r="C131" s="27" t="s">
        <v>25</v>
      </c>
      <c r="D131" s="28" t="s">
        <v>215</v>
      </c>
      <c r="E131" s="27" t="s">
        <v>248</v>
      </c>
      <c r="F131" s="29" t="str">
        <f aca="false">IF(B131="","",IF(B131="合計","市総合計",IF(B131="小計",TRIM(D130)&amp;"　地区計",IF(C131&lt;&gt;C130,TRIM(D131),""))))</f>
        <v/>
      </c>
      <c r="G131" s="30" t="s">
        <v>249</v>
      </c>
      <c r="H131" s="31" t="n">
        <v>223</v>
      </c>
      <c r="I131" s="31" t="n">
        <v>523</v>
      </c>
      <c r="J131" s="31" t="n">
        <v>271</v>
      </c>
      <c r="K131" s="32" t="n">
        <v>252</v>
      </c>
      <c r="L131" s="1" t="s">
        <v>3</v>
      </c>
    </row>
    <row r="132" customFormat="false" ht="14.1" hidden="false" customHeight="true" outlineLevel="0" collapsed="false">
      <c r="B132" s="26" t="n">
        <v>116</v>
      </c>
      <c r="C132" s="27" t="s">
        <v>25</v>
      </c>
      <c r="D132" s="28" t="s">
        <v>215</v>
      </c>
      <c r="E132" s="27" t="s">
        <v>250</v>
      </c>
      <c r="F132" s="29" t="str">
        <f aca="false">IF(B132="","",IF(B132="合計","市総合計",IF(B132="小計",TRIM(D131)&amp;"　地区計",IF(C132&lt;&gt;C131,TRIM(D132),""))))</f>
        <v/>
      </c>
      <c r="G132" s="30" t="s">
        <v>251</v>
      </c>
      <c r="H132" s="31" t="n">
        <v>16</v>
      </c>
      <c r="I132" s="31" t="n">
        <v>27</v>
      </c>
      <c r="J132" s="31" t="n">
        <v>18</v>
      </c>
      <c r="K132" s="32" t="n">
        <v>9</v>
      </c>
      <c r="L132" s="1" t="s">
        <v>3</v>
      </c>
    </row>
    <row r="133" customFormat="false" ht="14.1" hidden="false" customHeight="true" outlineLevel="0" collapsed="false">
      <c r="B133" s="26" t="n">
        <v>117</v>
      </c>
      <c r="C133" s="27" t="s">
        <v>25</v>
      </c>
      <c r="D133" s="28" t="s">
        <v>215</v>
      </c>
      <c r="E133" s="27" t="s">
        <v>252</v>
      </c>
      <c r="F133" s="29" t="str">
        <f aca="false">IF(B133="","",IF(B133="合計","市総合計",IF(B133="小計",TRIM(D132)&amp;"　地区計",IF(C133&lt;&gt;C132,TRIM(D133),""))))</f>
        <v/>
      </c>
      <c r="G133" s="30" t="s">
        <v>253</v>
      </c>
      <c r="H133" s="31" t="n">
        <v>248</v>
      </c>
      <c r="I133" s="31" t="n">
        <v>528</v>
      </c>
      <c r="J133" s="31" t="n">
        <v>273</v>
      </c>
      <c r="K133" s="32" t="n">
        <v>255</v>
      </c>
      <c r="L133" s="1" t="s">
        <v>3</v>
      </c>
    </row>
    <row r="134" customFormat="false" ht="14.1" hidden="false" customHeight="true" outlineLevel="0" collapsed="false">
      <c r="B134" s="26" t="n">
        <v>118</v>
      </c>
      <c r="C134" s="27" t="s">
        <v>25</v>
      </c>
      <c r="D134" s="28" t="s">
        <v>215</v>
      </c>
      <c r="E134" s="27" t="s">
        <v>254</v>
      </c>
      <c r="F134" s="29" t="str">
        <f aca="false">IF(B134="","",IF(B134="合計","市総合計",IF(B134="小計",TRIM(D133)&amp;"　地区計",IF(C134&lt;&gt;C133,TRIM(D134),""))))</f>
        <v/>
      </c>
      <c r="G134" s="30" t="s">
        <v>255</v>
      </c>
      <c r="H134" s="31" t="n">
        <v>305</v>
      </c>
      <c r="I134" s="31" t="n">
        <v>786</v>
      </c>
      <c r="J134" s="31" t="n">
        <v>400</v>
      </c>
      <c r="K134" s="32" t="n">
        <v>386</v>
      </c>
      <c r="L134" s="1" t="s">
        <v>3</v>
      </c>
    </row>
    <row r="135" customFormat="false" ht="14.1" hidden="false" customHeight="true" outlineLevel="0" collapsed="false">
      <c r="B135" s="26" t="n">
        <v>119</v>
      </c>
      <c r="C135" s="27" t="s">
        <v>25</v>
      </c>
      <c r="D135" s="28" t="s">
        <v>215</v>
      </c>
      <c r="E135" s="27" t="s">
        <v>256</v>
      </c>
      <c r="F135" s="29" t="str">
        <f aca="false">IF(B135="","",IF(B135="合計","市総合計",IF(B135="小計",TRIM(D134)&amp;"　地区計",IF(C135&lt;&gt;C134,TRIM(D135),""))))</f>
        <v/>
      </c>
      <c r="G135" s="30" t="s">
        <v>257</v>
      </c>
      <c r="H135" s="31" t="n">
        <v>29</v>
      </c>
      <c r="I135" s="31" t="n">
        <v>62</v>
      </c>
      <c r="J135" s="31" t="n">
        <v>35</v>
      </c>
      <c r="K135" s="32" t="n">
        <v>27</v>
      </c>
      <c r="L135" s="1" t="s">
        <v>3</v>
      </c>
    </row>
    <row r="136" customFormat="false" ht="14.1" hidden="false" customHeight="true" outlineLevel="0" collapsed="false">
      <c r="B136" s="26" t="n">
        <v>120</v>
      </c>
      <c r="C136" s="27" t="s">
        <v>25</v>
      </c>
      <c r="D136" s="28" t="s">
        <v>215</v>
      </c>
      <c r="E136" s="27" t="s">
        <v>258</v>
      </c>
      <c r="F136" s="29" t="str">
        <f aca="false">IF(B136="","",IF(B136="合計","市総合計",IF(B136="小計",TRIM(D135)&amp;"　地区計",IF(C136&lt;&gt;C135,TRIM(D136),""))))</f>
        <v/>
      </c>
      <c r="G136" s="30" t="s">
        <v>259</v>
      </c>
      <c r="H136" s="31" t="n">
        <v>136</v>
      </c>
      <c r="I136" s="31" t="n">
        <v>335</v>
      </c>
      <c r="J136" s="31" t="n">
        <v>172</v>
      </c>
      <c r="K136" s="32" t="n">
        <v>163</v>
      </c>
      <c r="L136" s="1" t="s">
        <v>3</v>
      </c>
    </row>
    <row r="137" customFormat="false" ht="14.1" hidden="false" customHeight="true" outlineLevel="0" collapsed="false">
      <c r="B137" s="26" t="n">
        <v>121</v>
      </c>
      <c r="C137" s="27" t="s">
        <v>25</v>
      </c>
      <c r="D137" s="28" t="s">
        <v>215</v>
      </c>
      <c r="E137" s="27" t="s">
        <v>260</v>
      </c>
      <c r="F137" s="29" t="str">
        <f aca="false">IF(B137="","",IF(B137="合計","市総合計",IF(B137="小計",TRIM(D136)&amp;"　地区計",IF(C137&lt;&gt;C136,TRIM(D137),""))))</f>
        <v/>
      </c>
      <c r="G137" s="30" t="s">
        <v>261</v>
      </c>
      <c r="H137" s="31" t="n">
        <v>161</v>
      </c>
      <c r="I137" s="31" t="n">
        <v>369</v>
      </c>
      <c r="J137" s="31" t="n">
        <v>198</v>
      </c>
      <c r="K137" s="32" t="n">
        <v>171</v>
      </c>
      <c r="L137" s="1" t="s">
        <v>3</v>
      </c>
    </row>
    <row r="138" customFormat="false" ht="14.1" hidden="false" customHeight="true" outlineLevel="0" collapsed="false">
      <c r="B138" s="26" t="n">
        <v>122</v>
      </c>
      <c r="C138" s="27" t="s">
        <v>25</v>
      </c>
      <c r="D138" s="28" t="s">
        <v>215</v>
      </c>
      <c r="E138" s="27" t="s">
        <v>262</v>
      </c>
      <c r="F138" s="29" t="str">
        <f aca="false">IF(B138="","",IF(B138="合計","市総合計",IF(B138="小計",TRIM(D137)&amp;"　地区計",IF(C138&lt;&gt;C137,TRIM(D138),""))))</f>
        <v/>
      </c>
      <c r="G138" s="30" t="s">
        <v>263</v>
      </c>
      <c r="H138" s="31" t="n">
        <v>161</v>
      </c>
      <c r="I138" s="31" t="n">
        <v>437</v>
      </c>
      <c r="J138" s="31" t="n">
        <v>217</v>
      </c>
      <c r="K138" s="32" t="n">
        <v>220</v>
      </c>
      <c r="L138" s="1" t="s">
        <v>3</v>
      </c>
    </row>
    <row r="139" customFormat="false" ht="14.1" hidden="false" customHeight="true" outlineLevel="0" collapsed="false">
      <c r="B139" s="33" t="s">
        <v>31</v>
      </c>
      <c r="C139" s="34"/>
      <c r="D139" s="34"/>
      <c r="E139" s="34"/>
      <c r="F139" s="35" t="str">
        <f aca="false">IF(B139="","",IF(B139="合計","市総合計",IF(B139="小計",TRIM(D138)&amp;"　地区計",IF(C139&lt;&gt;C138,TRIM(D139),""))))</f>
        <v>稲生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39" s="36"/>
      <c r="H139" s="37" t="n">
        <v>4874</v>
      </c>
      <c r="I139" s="37" t="n">
        <v>11965</v>
      </c>
      <c r="J139" s="37" t="n">
        <v>6209</v>
      </c>
      <c r="K139" s="38" t="n">
        <v>5756</v>
      </c>
      <c r="L139" s="1" t="s">
        <v>3</v>
      </c>
    </row>
    <row r="140" customFormat="false" ht="14.1" hidden="false" customHeight="true" outlineLevel="0" collapsed="false">
      <c r="B140" s="26" t="n">
        <v>123</v>
      </c>
      <c r="C140" s="27" t="s">
        <v>27</v>
      </c>
      <c r="D140" s="28" t="s">
        <v>264</v>
      </c>
      <c r="E140" s="27" t="s">
        <v>265</v>
      </c>
      <c r="F140" s="29" t="str">
        <f aca="false">IF(B140="","",IF(B140="合計","市総合計",IF(B140="小計",TRIM(D139)&amp;"　地区計",IF(C140&lt;&gt;C139,TRIM(D140),""))))</f>
        <v>飯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40" s="30" t="s">
        <v>266</v>
      </c>
      <c r="H140" s="31" t="n">
        <v>96</v>
      </c>
      <c r="I140" s="31" t="n">
        <v>166</v>
      </c>
      <c r="J140" s="31" t="n">
        <v>101</v>
      </c>
      <c r="K140" s="32" t="n">
        <v>65</v>
      </c>
      <c r="L140" s="1" t="s">
        <v>3</v>
      </c>
    </row>
    <row r="141" customFormat="false" ht="14.1" hidden="false" customHeight="true" outlineLevel="0" collapsed="false">
      <c r="B141" s="26" t="n">
        <v>124</v>
      </c>
      <c r="C141" s="27" t="s">
        <v>27</v>
      </c>
      <c r="D141" s="28" t="s">
        <v>264</v>
      </c>
      <c r="E141" s="27" t="s">
        <v>267</v>
      </c>
      <c r="F141" s="29" t="str">
        <f aca="false">IF(B141="","",IF(B141="合計","市総合計",IF(B141="小計",TRIM(D140)&amp;"　地区計",IF(C141&lt;&gt;C140,TRIM(D141),""))))</f>
        <v/>
      </c>
      <c r="G141" s="30" t="s">
        <v>268</v>
      </c>
      <c r="H141" s="31" t="n">
        <v>240</v>
      </c>
      <c r="I141" s="31" t="n">
        <v>490</v>
      </c>
      <c r="J141" s="31" t="n">
        <v>240</v>
      </c>
      <c r="K141" s="32" t="n">
        <v>250</v>
      </c>
      <c r="L141" s="1" t="s">
        <v>3</v>
      </c>
    </row>
    <row r="142" customFormat="false" ht="14.1" hidden="false" customHeight="true" outlineLevel="0" collapsed="false">
      <c r="B142" s="26" t="n">
        <v>125</v>
      </c>
      <c r="C142" s="27" t="s">
        <v>27</v>
      </c>
      <c r="D142" s="28" t="s">
        <v>264</v>
      </c>
      <c r="E142" s="27" t="s">
        <v>269</v>
      </c>
      <c r="F142" s="29" t="str">
        <f aca="false">IF(B142="","",IF(B142="合計","市総合計",IF(B142="小計",TRIM(D141)&amp;"　地区計",IF(C142&lt;&gt;C141,TRIM(D142),""))))</f>
        <v/>
      </c>
      <c r="G142" s="30" t="s">
        <v>270</v>
      </c>
      <c r="H142" s="31" t="n">
        <v>519</v>
      </c>
      <c r="I142" s="31" t="n">
        <v>1144</v>
      </c>
      <c r="J142" s="31" t="n">
        <v>614</v>
      </c>
      <c r="K142" s="32" t="n">
        <v>530</v>
      </c>
      <c r="L142" s="1" t="s">
        <v>3</v>
      </c>
    </row>
    <row r="143" customFormat="false" ht="14.1" hidden="false" customHeight="true" outlineLevel="0" collapsed="false">
      <c r="B143" s="26" t="n">
        <v>126</v>
      </c>
      <c r="C143" s="27" t="s">
        <v>27</v>
      </c>
      <c r="D143" s="28" t="s">
        <v>264</v>
      </c>
      <c r="E143" s="27" t="s">
        <v>271</v>
      </c>
      <c r="F143" s="29" t="str">
        <f aca="false">IF(B143="","",IF(B143="合計","市総合計",IF(B143="小計",TRIM(D142)&amp;"　地区計",IF(C143&lt;&gt;C142,TRIM(D143),""))))</f>
        <v/>
      </c>
      <c r="G143" s="30" t="s">
        <v>272</v>
      </c>
      <c r="H143" s="31" t="n">
        <v>228</v>
      </c>
      <c r="I143" s="31" t="n">
        <v>515</v>
      </c>
      <c r="J143" s="31" t="n">
        <v>255</v>
      </c>
      <c r="K143" s="32" t="n">
        <v>260</v>
      </c>
      <c r="L143" s="1" t="s">
        <v>3</v>
      </c>
    </row>
    <row r="144" customFormat="false" ht="14.1" hidden="false" customHeight="true" outlineLevel="0" collapsed="false">
      <c r="B144" s="26" t="n">
        <v>127</v>
      </c>
      <c r="C144" s="27" t="s">
        <v>27</v>
      </c>
      <c r="D144" s="28" t="s">
        <v>264</v>
      </c>
      <c r="E144" s="27" t="s">
        <v>273</v>
      </c>
      <c r="F144" s="29" t="str">
        <f aca="false">IF(B144="","",IF(B144="合計","市総合計",IF(B144="小計",TRIM(D143)&amp;"　地区計",IF(C144&lt;&gt;C143,TRIM(D144),""))))</f>
        <v/>
      </c>
      <c r="G144" s="30" t="s">
        <v>274</v>
      </c>
      <c r="H144" s="31" t="n">
        <v>840</v>
      </c>
      <c r="I144" s="31" t="n">
        <v>1863</v>
      </c>
      <c r="J144" s="31" t="n">
        <v>919</v>
      </c>
      <c r="K144" s="32" t="n">
        <v>944</v>
      </c>
      <c r="L144" s="1" t="s">
        <v>3</v>
      </c>
    </row>
    <row r="145" customFormat="false" ht="14.1" hidden="false" customHeight="true" outlineLevel="0" collapsed="false">
      <c r="B145" s="26" t="n">
        <v>128</v>
      </c>
      <c r="C145" s="27" t="s">
        <v>27</v>
      </c>
      <c r="D145" s="28" t="s">
        <v>264</v>
      </c>
      <c r="E145" s="27" t="s">
        <v>275</v>
      </c>
      <c r="F145" s="29" t="str">
        <f aca="false">IF(B145="","",IF(B145="合計","市総合計",IF(B145="小計",TRIM(D144)&amp;"　地区計",IF(C145&lt;&gt;C144,TRIM(D145),""))))</f>
        <v/>
      </c>
      <c r="G145" s="30" t="s">
        <v>276</v>
      </c>
      <c r="H145" s="31" t="n">
        <v>163</v>
      </c>
      <c r="I145" s="31" t="n">
        <v>379</v>
      </c>
      <c r="J145" s="31" t="n">
        <v>185</v>
      </c>
      <c r="K145" s="32" t="n">
        <v>194</v>
      </c>
      <c r="L145" s="1" t="s">
        <v>3</v>
      </c>
    </row>
    <row r="146" customFormat="false" ht="14.1" hidden="false" customHeight="true" outlineLevel="0" collapsed="false">
      <c r="B146" s="26" t="n">
        <v>129</v>
      </c>
      <c r="C146" s="27" t="s">
        <v>27</v>
      </c>
      <c r="D146" s="28" t="s">
        <v>264</v>
      </c>
      <c r="E146" s="27" t="s">
        <v>277</v>
      </c>
      <c r="F146" s="29" t="str">
        <f aca="false">IF(B146="","",IF(B146="合計","市総合計",IF(B146="小計",TRIM(D145)&amp;"　地区計",IF(C146&lt;&gt;C145,TRIM(D146),""))))</f>
        <v/>
      </c>
      <c r="G146" s="30" t="s">
        <v>278</v>
      </c>
      <c r="H146" s="31" t="n">
        <v>268</v>
      </c>
      <c r="I146" s="31" t="n">
        <v>636</v>
      </c>
      <c r="J146" s="31" t="n">
        <v>334</v>
      </c>
      <c r="K146" s="32" t="n">
        <v>302</v>
      </c>
      <c r="L146" s="1" t="s">
        <v>3</v>
      </c>
    </row>
    <row r="147" customFormat="false" ht="14.1" hidden="false" customHeight="true" outlineLevel="0" collapsed="false">
      <c r="B147" s="26" t="n">
        <v>130</v>
      </c>
      <c r="C147" s="27" t="s">
        <v>27</v>
      </c>
      <c r="D147" s="28" t="s">
        <v>264</v>
      </c>
      <c r="E147" s="27" t="s">
        <v>279</v>
      </c>
      <c r="F147" s="29" t="str">
        <f aca="false">IF(B147="","",IF(B147="合計","市総合計",IF(B147="小計",TRIM(D146)&amp;"　地区計",IF(C147&lt;&gt;C146,TRIM(D147),""))))</f>
        <v/>
      </c>
      <c r="G147" s="30" t="s">
        <v>280</v>
      </c>
      <c r="H147" s="31" t="n">
        <v>313</v>
      </c>
      <c r="I147" s="31" t="n">
        <v>771</v>
      </c>
      <c r="J147" s="31" t="n">
        <v>388</v>
      </c>
      <c r="K147" s="32" t="n">
        <v>383</v>
      </c>
      <c r="L147" s="1" t="s">
        <v>3</v>
      </c>
    </row>
    <row r="148" customFormat="false" ht="14.1" hidden="false" customHeight="true" outlineLevel="0" collapsed="false">
      <c r="B148" s="26" t="n">
        <v>131</v>
      </c>
      <c r="C148" s="27" t="s">
        <v>27</v>
      </c>
      <c r="D148" s="28" t="s">
        <v>264</v>
      </c>
      <c r="E148" s="27" t="s">
        <v>281</v>
      </c>
      <c r="F148" s="29" t="str">
        <f aca="false">IF(B148="","",IF(B148="合計","市総合計",IF(B148="小計",TRIM(D147)&amp;"　地区計",IF(C148&lt;&gt;C147,TRIM(D148),""))))</f>
        <v/>
      </c>
      <c r="G148" s="30" t="s">
        <v>282</v>
      </c>
      <c r="H148" s="31" t="n">
        <v>373</v>
      </c>
      <c r="I148" s="31" t="n">
        <v>909</v>
      </c>
      <c r="J148" s="31" t="n">
        <v>448</v>
      </c>
      <c r="K148" s="32" t="n">
        <v>461</v>
      </c>
      <c r="L148" s="1" t="s">
        <v>3</v>
      </c>
    </row>
    <row r="149" customFormat="false" ht="14.1" hidden="false" customHeight="true" outlineLevel="0" collapsed="false">
      <c r="B149" s="26" t="n">
        <v>132</v>
      </c>
      <c r="C149" s="27" t="s">
        <v>27</v>
      </c>
      <c r="D149" s="28" t="s">
        <v>264</v>
      </c>
      <c r="E149" s="27" t="s">
        <v>283</v>
      </c>
      <c r="F149" s="29" t="str">
        <f aca="false">IF(B149="","",IF(B149="合計","市総合計",IF(B149="小計",TRIM(D148)&amp;"　地区計",IF(C149&lt;&gt;C148,TRIM(D149),""))))</f>
        <v/>
      </c>
      <c r="G149" s="30" t="s">
        <v>284</v>
      </c>
      <c r="H149" s="31" t="n">
        <v>330</v>
      </c>
      <c r="I149" s="31" t="n">
        <v>751</v>
      </c>
      <c r="J149" s="31" t="n">
        <v>390</v>
      </c>
      <c r="K149" s="32" t="n">
        <v>361</v>
      </c>
      <c r="L149" s="1" t="s">
        <v>3</v>
      </c>
    </row>
    <row r="150" customFormat="false" ht="14.1" hidden="false" customHeight="true" outlineLevel="0" collapsed="false">
      <c r="B150" s="26" t="n">
        <v>133</v>
      </c>
      <c r="C150" s="27" t="s">
        <v>27</v>
      </c>
      <c r="D150" s="28" t="s">
        <v>264</v>
      </c>
      <c r="E150" s="27" t="s">
        <v>285</v>
      </c>
      <c r="F150" s="29" t="str">
        <f aca="false">IF(B150="","",IF(B150="合計","市総合計",IF(B150="小計",TRIM(D149)&amp;"　地区計",IF(C150&lt;&gt;C149,TRIM(D150),""))))</f>
        <v/>
      </c>
      <c r="G150" s="30" t="s">
        <v>286</v>
      </c>
      <c r="H150" s="31" t="n">
        <v>330</v>
      </c>
      <c r="I150" s="31" t="n">
        <v>794</v>
      </c>
      <c r="J150" s="31" t="n">
        <v>396</v>
      </c>
      <c r="K150" s="32" t="n">
        <v>398</v>
      </c>
      <c r="L150" s="1" t="s">
        <v>3</v>
      </c>
    </row>
    <row r="151" customFormat="false" ht="14.1" hidden="false" customHeight="true" outlineLevel="0" collapsed="false">
      <c r="B151" s="26" t="n">
        <v>134</v>
      </c>
      <c r="C151" s="27" t="s">
        <v>27</v>
      </c>
      <c r="D151" s="28" t="s">
        <v>264</v>
      </c>
      <c r="E151" s="27" t="s">
        <v>287</v>
      </c>
      <c r="F151" s="29" t="str">
        <f aca="false">IF(B151="","",IF(B151="合計","市総合計",IF(B151="小計",TRIM(D150)&amp;"　地区計",IF(C151&lt;&gt;C150,TRIM(D151),""))))</f>
        <v/>
      </c>
      <c r="G151" s="30" t="s">
        <v>288</v>
      </c>
      <c r="H151" s="31" t="n">
        <v>165</v>
      </c>
      <c r="I151" s="31" t="n">
        <v>415</v>
      </c>
      <c r="J151" s="31" t="n">
        <v>200</v>
      </c>
      <c r="K151" s="32" t="n">
        <v>215</v>
      </c>
      <c r="L151" s="1" t="s">
        <v>3</v>
      </c>
    </row>
    <row r="152" customFormat="false" ht="14.1" hidden="false" customHeight="true" outlineLevel="0" collapsed="false">
      <c r="B152" s="26" t="n">
        <v>135</v>
      </c>
      <c r="C152" s="27" t="s">
        <v>27</v>
      </c>
      <c r="D152" s="28" t="s">
        <v>264</v>
      </c>
      <c r="E152" s="27" t="s">
        <v>289</v>
      </c>
      <c r="F152" s="29" t="str">
        <f aca="false">IF(B152="","",IF(B152="合計","市総合計",IF(B152="小計",TRIM(D151)&amp;"　地区計",IF(C152&lt;&gt;C151,TRIM(D152),""))))</f>
        <v/>
      </c>
      <c r="G152" s="30" t="s">
        <v>290</v>
      </c>
      <c r="H152" s="31" t="n">
        <v>181</v>
      </c>
      <c r="I152" s="31" t="n">
        <v>383</v>
      </c>
      <c r="J152" s="31" t="n">
        <v>215</v>
      </c>
      <c r="K152" s="32" t="n">
        <v>168</v>
      </c>
      <c r="L152" s="1" t="s">
        <v>3</v>
      </c>
    </row>
    <row r="153" customFormat="false" ht="14.1" hidden="false" customHeight="true" outlineLevel="0" collapsed="false">
      <c r="B153" s="26" t="n">
        <v>136</v>
      </c>
      <c r="C153" s="27" t="s">
        <v>27</v>
      </c>
      <c r="D153" s="28" t="s">
        <v>264</v>
      </c>
      <c r="E153" s="27" t="s">
        <v>291</v>
      </c>
      <c r="F153" s="29" t="str">
        <f aca="false">IF(B153="","",IF(B153="合計","市総合計",IF(B153="小計",TRIM(D152)&amp;"　地区計",IF(C153&lt;&gt;C152,TRIM(D153),""))))</f>
        <v/>
      </c>
      <c r="G153" s="30" t="s">
        <v>292</v>
      </c>
      <c r="H153" s="31" t="n">
        <v>304</v>
      </c>
      <c r="I153" s="31" t="n">
        <v>679</v>
      </c>
      <c r="J153" s="31" t="n">
        <v>363</v>
      </c>
      <c r="K153" s="32" t="n">
        <v>316</v>
      </c>
      <c r="L153" s="1" t="s">
        <v>3</v>
      </c>
    </row>
    <row r="154" customFormat="false" ht="14.1" hidden="false" customHeight="true" outlineLevel="0" collapsed="false">
      <c r="B154" s="26" t="n">
        <v>137</v>
      </c>
      <c r="C154" s="27" t="s">
        <v>27</v>
      </c>
      <c r="D154" s="28" t="s">
        <v>264</v>
      </c>
      <c r="E154" s="27" t="s">
        <v>293</v>
      </c>
      <c r="F154" s="29" t="str">
        <f aca="false">IF(B154="","",IF(B154="合計","市総合計",IF(B154="小計",TRIM(D153)&amp;"　地区計",IF(C154&lt;&gt;C153,TRIM(D154),""))))</f>
        <v/>
      </c>
      <c r="G154" s="30" t="s">
        <v>294</v>
      </c>
      <c r="H154" s="31" t="n">
        <v>290</v>
      </c>
      <c r="I154" s="31" t="n">
        <v>537</v>
      </c>
      <c r="J154" s="31" t="n">
        <v>308</v>
      </c>
      <c r="K154" s="32" t="n">
        <v>229</v>
      </c>
      <c r="L154" s="1" t="s">
        <v>3</v>
      </c>
    </row>
    <row r="155" customFormat="false" ht="14.1" hidden="false" customHeight="true" outlineLevel="0" collapsed="false">
      <c r="B155" s="26" t="n">
        <v>138</v>
      </c>
      <c r="C155" s="27" t="s">
        <v>27</v>
      </c>
      <c r="D155" s="28" t="s">
        <v>264</v>
      </c>
      <c r="E155" s="27" t="s">
        <v>295</v>
      </c>
      <c r="F155" s="29" t="str">
        <f aca="false">IF(B155="","",IF(B155="合計","市総合計",IF(B155="小計",TRIM(D154)&amp;"　地区計",IF(C155&lt;&gt;C154,TRIM(D155),""))))</f>
        <v/>
      </c>
      <c r="G155" s="30" t="s">
        <v>296</v>
      </c>
      <c r="H155" s="31" t="n">
        <v>204</v>
      </c>
      <c r="I155" s="31" t="n">
        <v>510</v>
      </c>
      <c r="J155" s="31" t="n">
        <v>263</v>
      </c>
      <c r="K155" s="32" t="n">
        <v>247</v>
      </c>
      <c r="L155" s="1" t="s">
        <v>3</v>
      </c>
    </row>
    <row r="156" customFormat="false" ht="14.1" hidden="false" customHeight="true" outlineLevel="0" collapsed="false">
      <c r="B156" s="26" t="n">
        <v>139</v>
      </c>
      <c r="C156" s="27" t="s">
        <v>27</v>
      </c>
      <c r="D156" s="28" t="s">
        <v>264</v>
      </c>
      <c r="E156" s="27" t="s">
        <v>297</v>
      </c>
      <c r="F156" s="29" t="str">
        <f aca="false">IF(B156="","",IF(B156="合計","市総合計",IF(B156="小計",TRIM(D155)&amp;"　地区計",IF(C156&lt;&gt;C155,TRIM(D156),""))))</f>
        <v/>
      </c>
      <c r="G156" s="30" t="s">
        <v>298</v>
      </c>
      <c r="H156" s="31" t="n">
        <v>170</v>
      </c>
      <c r="I156" s="31" t="n">
        <v>433</v>
      </c>
      <c r="J156" s="31" t="n">
        <v>207</v>
      </c>
      <c r="K156" s="32" t="n">
        <v>226</v>
      </c>
      <c r="L156" s="1" t="s">
        <v>3</v>
      </c>
    </row>
    <row r="157" customFormat="false" ht="14.1" hidden="false" customHeight="true" outlineLevel="0" collapsed="false">
      <c r="B157" s="26" t="n">
        <v>140</v>
      </c>
      <c r="C157" s="27" t="s">
        <v>27</v>
      </c>
      <c r="D157" s="28" t="s">
        <v>264</v>
      </c>
      <c r="E157" s="27" t="s">
        <v>299</v>
      </c>
      <c r="F157" s="29" t="str">
        <f aca="false">IF(B157="","",IF(B157="合計","市総合計",IF(B157="小計",TRIM(D156)&amp;"　地区計",IF(C157&lt;&gt;C156,TRIM(D157),""))))</f>
        <v/>
      </c>
      <c r="G157" s="30" t="s">
        <v>300</v>
      </c>
      <c r="H157" s="31" t="n">
        <v>164</v>
      </c>
      <c r="I157" s="31" t="n">
        <v>381</v>
      </c>
      <c r="J157" s="31" t="n">
        <v>178</v>
      </c>
      <c r="K157" s="32" t="n">
        <v>203</v>
      </c>
      <c r="L157" s="1" t="s">
        <v>3</v>
      </c>
    </row>
    <row r="158" customFormat="false" ht="14.1" hidden="false" customHeight="true" outlineLevel="0" collapsed="false">
      <c r="B158" s="26" t="n">
        <v>141</v>
      </c>
      <c r="C158" s="27" t="s">
        <v>27</v>
      </c>
      <c r="D158" s="28" t="s">
        <v>264</v>
      </c>
      <c r="E158" s="27" t="s">
        <v>301</v>
      </c>
      <c r="F158" s="29" t="str">
        <f aca="false">IF(B158="","",IF(B158="合計","市総合計",IF(B158="小計",TRIM(D157)&amp;"　地区計",IF(C158&lt;&gt;C157,TRIM(D158),""))))</f>
        <v/>
      </c>
      <c r="G158" s="30" t="s">
        <v>302</v>
      </c>
      <c r="H158" s="31" t="n">
        <v>141</v>
      </c>
      <c r="I158" s="31" t="n">
        <v>429</v>
      </c>
      <c r="J158" s="31" t="n">
        <v>208</v>
      </c>
      <c r="K158" s="32" t="n">
        <v>221</v>
      </c>
      <c r="L158" s="1" t="s">
        <v>3</v>
      </c>
    </row>
    <row r="159" customFormat="false" ht="14.1" hidden="false" customHeight="true" outlineLevel="0" collapsed="false">
      <c r="B159" s="26" t="n">
        <v>142</v>
      </c>
      <c r="C159" s="27" t="s">
        <v>27</v>
      </c>
      <c r="D159" s="28" t="s">
        <v>264</v>
      </c>
      <c r="E159" s="27" t="s">
        <v>303</v>
      </c>
      <c r="F159" s="29" t="str">
        <f aca="false">IF(B159="","",IF(B159="合計","市総合計",IF(B159="小計",TRIM(D158)&amp;"　地区計",IF(C159&lt;&gt;C158,TRIM(D159),""))))</f>
        <v/>
      </c>
      <c r="G159" s="30" t="s">
        <v>304</v>
      </c>
      <c r="H159" s="31" t="n">
        <v>100</v>
      </c>
      <c r="I159" s="31" t="n">
        <v>258</v>
      </c>
      <c r="J159" s="31" t="n">
        <v>135</v>
      </c>
      <c r="K159" s="32" t="n">
        <v>123</v>
      </c>
      <c r="L159" s="1" t="s">
        <v>3</v>
      </c>
    </row>
    <row r="160" customFormat="false" ht="14.1" hidden="false" customHeight="true" outlineLevel="0" collapsed="false">
      <c r="B160" s="26" t="n">
        <v>143</v>
      </c>
      <c r="C160" s="27" t="s">
        <v>27</v>
      </c>
      <c r="D160" s="28" t="s">
        <v>264</v>
      </c>
      <c r="E160" s="27" t="s">
        <v>305</v>
      </c>
      <c r="F160" s="29" t="str">
        <f aca="false">IF(B160="","",IF(B160="合計","市総合計",IF(B160="小計",TRIM(D159)&amp;"　地区計",IF(C160&lt;&gt;C159,TRIM(D160),""))))</f>
        <v/>
      </c>
      <c r="G160" s="30" t="s">
        <v>306</v>
      </c>
      <c r="H160" s="31" t="n">
        <v>324</v>
      </c>
      <c r="I160" s="31" t="n">
        <v>654</v>
      </c>
      <c r="J160" s="31" t="n">
        <v>349</v>
      </c>
      <c r="K160" s="32" t="n">
        <v>305</v>
      </c>
      <c r="L160" s="1" t="s">
        <v>3</v>
      </c>
    </row>
    <row r="161" customFormat="false" ht="14.1" hidden="false" customHeight="true" outlineLevel="0" collapsed="false">
      <c r="B161" s="26" t="n">
        <v>144</v>
      </c>
      <c r="C161" s="27" t="s">
        <v>27</v>
      </c>
      <c r="D161" s="28" t="s">
        <v>264</v>
      </c>
      <c r="E161" s="27" t="s">
        <v>307</v>
      </c>
      <c r="F161" s="29" t="str">
        <f aca="false">IF(B161="","",IF(B161="合計","市総合計",IF(B161="小計",TRIM(D160)&amp;"　地区計",IF(C161&lt;&gt;C160,TRIM(D161),""))))</f>
        <v/>
      </c>
      <c r="G161" s="30" t="s">
        <v>308</v>
      </c>
      <c r="H161" s="31" t="n">
        <v>151</v>
      </c>
      <c r="I161" s="31" t="n">
        <v>293</v>
      </c>
      <c r="J161" s="31" t="n">
        <v>162</v>
      </c>
      <c r="K161" s="32" t="n">
        <v>131</v>
      </c>
      <c r="L161" s="1" t="s">
        <v>3</v>
      </c>
    </row>
    <row r="162" customFormat="false" ht="14.1" hidden="false" customHeight="true" outlineLevel="0" collapsed="false">
      <c r="B162" s="26" t="n">
        <v>145</v>
      </c>
      <c r="C162" s="27" t="s">
        <v>27</v>
      </c>
      <c r="D162" s="28" t="s">
        <v>264</v>
      </c>
      <c r="E162" s="27" t="s">
        <v>309</v>
      </c>
      <c r="F162" s="29" t="str">
        <f aca="false">IF(B162="","",IF(B162="合計","市総合計",IF(B162="小計",TRIM(D161)&amp;"　地区計",IF(C162&lt;&gt;C161,TRIM(D162),""))))</f>
        <v/>
      </c>
      <c r="G162" s="30" t="s">
        <v>310</v>
      </c>
      <c r="H162" s="31" t="n">
        <v>267</v>
      </c>
      <c r="I162" s="31" t="n">
        <v>545</v>
      </c>
      <c r="J162" s="31" t="n">
        <v>290</v>
      </c>
      <c r="K162" s="32" t="n">
        <v>255</v>
      </c>
      <c r="L162" s="1" t="s">
        <v>3</v>
      </c>
    </row>
    <row r="163" customFormat="false" ht="14.1" hidden="false" customHeight="true" outlineLevel="0" collapsed="false">
      <c r="B163" s="26" t="n">
        <v>146</v>
      </c>
      <c r="C163" s="27" t="s">
        <v>27</v>
      </c>
      <c r="D163" s="28" t="s">
        <v>264</v>
      </c>
      <c r="E163" s="27" t="s">
        <v>311</v>
      </c>
      <c r="F163" s="29" t="str">
        <f aca="false">IF(B163="","",IF(B163="合計","市総合計",IF(B163="小計",TRIM(D162)&amp;"　地区計",IF(C163&lt;&gt;C162,TRIM(D163),""))))</f>
        <v/>
      </c>
      <c r="G163" s="30" t="s">
        <v>312</v>
      </c>
      <c r="H163" s="31" t="n">
        <v>170</v>
      </c>
      <c r="I163" s="31" t="n">
        <v>385</v>
      </c>
      <c r="J163" s="31" t="n">
        <v>195</v>
      </c>
      <c r="K163" s="32" t="n">
        <v>190</v>
      </c>
      <c r="L163" s="1" t="s">
        <v>3</v>
      </c>
    </row>
    <row r="164" customFormat="false" ht="14.1" hidden="false" customHeight="true" outlineLevel="0" collapsed="false">
      <c r="B164" s="26" t="n">
        <v>147</v>
      </c>
      <c r="C164" s="27" t="s">
        <v>27</v>
      </c>
      <c r="D164" s="28" t="s">
        <v>264</v>
      </c>
      <c r="E164" s="27" t="s">
        <v>313</v>
      </c>
      <c r="F164" s="29" t="str">
        <f aca="false">IF(B164="","",IF(B164="合計","市総合計",IF(B164="小計",TRIM(D163)&amp;"　地区計",IF(C164&lt;&gt;C163,TRIM(D164),""))))</f>
        <v/>
      </c>
      <c r="G164" s="30" t="s">
        <v>314</v>
      </c>
      <c r="H164" s="31" t="n">
        <v>123</v>
      </c>
      <c r="I164" s="31" t="n">
        <v>213</v>
      </c>
      <c r="J164" s="31" t="n">
        <v>120</v>
      </c>
      <c r="K164" s="32" t="n">
        <v>93</v>
      </c>
      <c r="L164" s="1" t="s">
        <v>3</v>
      </c>
    </row>
    <row r="165" customFormat="false" ht="14.1" hidden="false" customHeight="true" outlineLevel="0" collapsed="false">
      <c r="B165" s="26" t="n">
        <v>148</v>
      </c>
      <c r="C165" s="27" t="s">
        <v>27</v>
      </c>
      <c r="D165" s="28" t="s">
        <v>264</v>
      </c>
      <c r="E165" s="27" t="s">
        <v>315</v>
      </c>
      <c r="F165" s="29" t="str">
        <f aca="false">IF(B165="","",IF(B165="合計","市総合計",IF(B165="小計",TRIM(D164)&amp;"　地区計",IF(C165&lt;&gt;C164,TRIM(D165),""))))</f>
        <v/>
      </c>
      <c r="G165" s="30" t="s">
        <v>316</v>
      </c>
      <c r="H165" s="31" t="n">
        <v>30</v>
      </c>
      <c r="I165" s="31" t="n">
        <v>62</v>
      </c>
      <c r="J165" s="31" t="n">
        <v>36</v>
      </c>
      <c r="K165" s="32" t="n">
        <v>26</v>
      </c>
      <c r="L165" s="1" t="s">
        <v>3</v>
      </c>
    </row>
    <row r="166" customFormat="false" ht="14.1" hidden="false" customHeight="true" outlineLevel="0" collapsed="false">
      <c r="B166" s="33" t="s">
        <v>31</v>
      </c>
      <c r="C166" s="34"/>
      <c r="D166" s="34"/>
      <c r="E166" s="34"/>
      <c r="F166" s="35" t="str">
        <f aca="false">IF(B166="","",IF(B166="合計","市総合計",IF(B166="小計",TRIM(D165)&amp;"　地区計",IF(C166&lt;&gt;C165,TRIM(D166),""))))</f>
        <v>飯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66" s="36"/>
      <c r="H166" s="37" t="n">
        <v>6484</v>
      </c>
      <c r="I166" s="37" t="n">
        <v>14595</v>
      </c>
      <c r="J166" s="37" t="n">
        <v>7499</v>
      </c>
      <c r="K166" s="38" t="n">
        <v>7096</v>
      </c>
      <c r="L166" s="1" t="s">
        <v>3</v>
      </c>
    </row>
    <row r="167" customFormat="false" ht="14.1" hidden="false" customHeight="true" outlineLevel="0" collapsed="false">
      <c r="B167" s="26" t="n">
        <v>149</v>
      </c>
      <c r="C167" s="27" t="s">
        <v>29</v>
      </c>
      <c r="D167" s="28" t="s">
        <v>317</v>
      </c>
      <c r="E167" s="27" t="s">
        <v>318</v>
      </c>
      <c r="F167" s="29" t="str">
        <f aca="false">IF(B167="","",IF(B167="合計","市総合計",IF(B167="小計",TRIM(D166)&amp;"　地区計",IF(C167&lt;&gt;C166,TRIM(D167),""))))</f>
        <v>河曲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67" s="30" t="s">
        <v>319</v>
      </c>
      <c r="H167" s="31" t="n">
        <v>159</v>
      </c>
      <c r="I167" s="31" t="n">
        <v>434</v>
      </c>
      <c r="J167" s="31" t="n">
        <v>218</v>
      </c>
      <c r="K167" s="32" t="n">
        <v>216</v>
      </c>
      <c r="L167" s="1" t="s">
        <v>3</v>
      </c>
    </row>
    <row r="168" customFormat="false" ht="14.1" hidden="false" customHeight="true" outlineLevel="0" collapsed="false">
      <c r="B168" s="26" t="n">
        <v>150</v>
      </c>
      <c r="C168" s="27" t="s">
        <v>29</v>
      </c>
      <c r="D168" s="28" t="s">
        <v>317</v>
      </c>
      <c r="E168" s="27" t="s">
        <v>320</v>
      </c>
      <c r="F168" s="29" t="str">
        <f aca="false">IF(B168="","",IF(B168="合計","市総合計",IF(B168="小計",TRIM(D167)&amp;"　地区計",IF(C168&lt;&gt;C167,TRIM(D168),""))))</f>
        <v/>
      </c>
      <c r="G168" s="30" t="s">
        <v>321</v>
      </c>
      <c r="H168" s="31" t="n">
        <v>2</v>
      </c>
      <c r="I168" s="31" t="n">
        <v>10</v>
      </c>
      <c r="J168" s="31" t="n">
        <v>4</v>
      </c>
      <c r="K168" s="32" t="n">
        <v>6</v>
      </c>
      <c r="L168" s="1" t="s">
        <v>3</v>
      </c>
    </row>
    <row r="169" customFormat="false" ht="14.1" hidden="false" customHeight="true" outlineLevel="0" collapsed="false">
      <c r="B169" s="26" t="n">
        <v>151</v>
      </c>
      <c r="C169" s="27" t="s">
        <v>29</v>
      </c>
      <c r="D169" s="28" t="s">
        <v>317</v>
      </c>
      <c r="E169" s="27" t="s">
        <v>322</v>
      </c>
      <c r="F169" s="29" t="str">
        <f aca="false">IF(B169="","",IF(B169="合計","市総合計",IF(B169="小計",TRIM(D168)&amp;"　地区計",IF(C169&lt;&gt;C168,TRIM(D169),""))))</f>
        <v/>
      </c>
      <c r="G169" s="30" t="s">
        <v>323</v>
      </c>
      <c r="H169" s="31" t="n">
        <v>17</v>
      </c>
      <c r="I169" s="31" t="n">
        <v>46</v>
      </c>
      <c r="J169" s="31" t="n">
        <v>25</v>
      </c>
      <c r="K169" s="32" t="n">
        <v>21</v>
      </c>
      <c r="L169" s="1" t="s">
        <v>3</v>
      </c>
    </row>
    <row r="170" customFormat="false" ht="14.1" hidden="false" customHeight="true" outlineLevel="0" collapsed="false">
      <c r="B170" s="26" t="n">
        <v>152</v>
      </c>
      <c r="C170" s="27" t="s">
        <v>29</v>
      </c>
      <c r="D170" s="28" t="s">
        <v>317</v>
      </c>
      <c r="E170" s="27" t="s">
        <v>324</v>
      </c>
      <c r="F170" s="29" t="str">
        <f aca="false">IF(B170="","",IF(B170="合計","市総合計",IF(B170="小計",TRIM(D169)&amp;"　地区計",IF(C170&lt;&gt;C169,TRIM(D170),""))))</f>
        <v/>
      </c>
      <c r="G170" s="30" t="s">
        <v>325</v>
      </c>
      <c r="H170" s="31" t="n">
        <v>172</v>
      </c>
      <c r="I170" s="31" t="n">
        <v>357</v>
      </c>
      <c r="J170" s="31" t="n">
        <v>160</v>
      </c>
      <c r="K170" s="32" t="n">
        <v>197</v>
      </c>
      <c r="L170" s="1" t="s">
        <v>3</v>
      </c>
    </row>
    <row r="171" customFormat="false" ht="14.1" hidden="false" customHeight="true" outlineLevel="0" collapsed="false">
      <c r="B171" s="26" t="n">
        <v>153</v>
      </c>
      <c r="C171" s="27" t="s">
        <v>29</v>
      </c>
      <c r="D171" s="28" t="s">
        <v>317</v>
      </c>
      <c r="E171" s="27" t="s">
        <v>326</v>
      </c>
      <c r="F171" s="29" t="str">
        <f aca="false">IF(B171="","",IF(B171="合計","市総合計",IF(B171="小計",TRIM(D170)&amp;"　地区計",IF(C171&lt;&gt;C170,TRIM(D171),""))))</f>
        <v/>
      </c>
      <c r="G171" s="30" t="s">
        <v>327</v>
      </c>
      <c r="H171" s="31" t="n">
        <v>343</v>
      </c>
      <c r="I171" s="31" t="n">
        <v>882</v>
      </c>
      <c r="J171" s="31" t="n">
        <v>453</v>
      </c>
      <c r="K171" s="32" t="n">
        <v>429</v>
      </c>
      <c r="L171" s="1" t="s">
        <v>3</v>
      </c>
    </row>
    <row r="172" customFormat="false" ht="14.1" hidden="false" customHeight="true" outlineLevel="0" collapsed="false">
      <c r="B172" s="26" t="n">
        <v>154</v>
      </c>
      <c r="C172" s="27" t="s">
        <v>29</v>
      </c>
      <c r="D172" s="28" t="s">
        <v>317</v>
      </c>
      <c r="E172" s="27" t="s">
        <v>328</v>
      </c>
      <c r="F172" s="29" t="str">
        <f aca="false">IF(B172="","",IF(B172="合計","市総合計",IF(B172="小計",TRIM(D171)&amp;"　地区計",IF(C172&lt;&gt;C171,TRIM(D172),""))))</f>
        <v/>
      </c>
      <c r="G172" s="30" t="s">
        <v>329</v>
      </c>
      <c r="H172" s="31" t="n">
        <v>324</v>
      </c>
      <c r="I172" s="31" t="n">
        <v>920</v>
      </c>
      <c r="J172" s="31" t="n">
        <v>449</v>
      </c>
      <c r="K172" s="32" t="n">
        <v>471</v>
      </c>
      <c r="L172" s="1" t="s">
        <v>3</v>
      </c>
    </row>
    <row r="173" customFormat="false" ht="14.1" hidden="false" customHeight="true" outlineLevel="0" collapsed="false">
      <c r="B173" s="26" t="n">
        <v>155</v>
      </c>
      <c r="C173" s="27" t="s">
        <v>29</v>
      </c>
      <c r="D173" s="28" t="s">
        <v>317</v>
      </c>
      <c r="E173" s="27" t="s">
        <v>330</v>
      </c>
      <c r="F173" s="29" t="str">
        <f aca="false">IF(B173="","",IF(B173="合計","市総合計",IF(B173="小計",TRIM(D172)&amp;"　地区計",IF(C173&lt;&gt;C172,TRIM(D173),""))))</f>
        <v/>
      </c>
      <c r="G173" s="30" t="s">
        <v>331</v>
      </c>
      <c r="H173" s="31" t="n">
        <v>15</v>
      </c>
      <c r="I173" s="31" t="n">
        <v>51</v>
      </c>
      <c r="J173" s="31" t="n">
        <v>24</v>
      </c>
      <c r="K173" s="32" t="n">
        <v>27</v>
      </c>
      <c r="L173" s="1" t="s">
        <v>3</v>
      </c>
    </row>
    <row r="174" customFormat="false" ht="14.1" hidden="false" customHeight="true" outlineLevel="0" collapsed="false">
      <c r="B174" s="26" t="n">
        <v>156</v>
      </c>
      <c r="C174" s="27" t="s">
        <v>29</v>
      </c>
      <c r="D174" s="28" t="s">
        <v>317</v>
      </c>
      <c r="E174" s="27" t="s">
        <v>332</v>
      </c>
      <c r="F174" s="29" t="str">
        <f aca="false">IF(B174="","",IF(B174="合計","市総合計",IF(B174="小計",TRIM(D173)&amp;"　地区計",IF(C174&lt;&gt;C173,TRIM(D174),""))))</f>
        <v/>
      </c>
      <c r="G174" s="30" t="s">
        <v>333</v>
      </c>
      <c r="H174" s="31" t="n">
        <v>56</v>
      </c>
      <c r="I174" s="31" t="n">
        <v>161</v>
      </c>
      <c r="J174" s="31" t="n">
        <v>81</v>
      </c>
      <c r="K174" s="32" t="n">
        <v>80</v>
      </c>
      <c r="L174" s="1" t="s">
        <v>3</v>
      </c>
    </row>
    <row r="175" customFormat="false" ht="14.1" hidden="false" customHeight="true" outlineLevel="0" collapsed="false">
      <c r="B175" s="26" t="n">
        <v>157</v>
      </c>
      <c r="C175" s="27" t="s">
        <v>29</v>
      </c>
      <c r="D175" s="28" t="s">
        <v>317</v>
      </c>
      <c r="E175" s="27" t="s">
        <v>334</v>
      </c>
      <c r="F175" s="29" t="str">
        <f aca="false">IF(B175="","",IF(B175="合計","市総合計",IF(B175="小計",TRIM(D174)&amp;"　地区計",IF(C175&lt;&gt;C174,TRIM(D175),""))))</f>
        <v/>
      </c>
      <c r="G175" s="30" t="s">
        <v>335</v>
      </c>
      <c r="H175" s="31" t="n">
        <v>278</v>
      </c>
      <c r="I175" s="31" t="n">
        <v>707</v>
      </c>
      <c r="J175" s="31" t="n">
        <v>333</v>
      </c>
      <c r="K175" s="32" t="n">
        <v>374</v>
      </c>
      <c r="L175" s="1" t="s">
        <v>3</v>
      </c>
    </row>
    <row r="176" customFormat="false" ht="14.1" hidden="false" customHeight="true" outlineLevel="0" collapsed="false">
      <c r="B176" s="26" t="n">
        <v>158</v>
      </c>
      <c r="C176" s="27" t="s">
        <v>29</v>
      </c>
      <c r="D176" s="28" t="s">
        <v>317</v>
      </c>
      <c r="E176" s="27" t="s">
        <v>336</v>
      </c>
      <c r="F176" s="29" t="str">
        <f aca="false">IF(B176="","",IF(B176="合計","市総合計",IF(B176="小計",TRIM(D175)&amp;"　地区計",IF(C176&lt;&gt;C175,TRIM(D176),""))))</f>
        <v/>
      </c>
      <c r="G176" s="30" t="s">
        <v>337</v>
      </c>
      <c r="H176" s="31" t="n">
        <v>287</v>
      </c>
      <c r="I176" s="31" t="n">
        <v>685</v>
      </c>
      <c r="J176" s="31" t="n">
        <v>352</v>
      </c>
      <c r="K176" s="32" t="n">
        <v>333</v>
      </c>
      <c r="L176" s="1" t="s">
        <v>3</v>
      </c>
    </row>
    <row r="177" customFormat="false" ht="14.1" hidden="false" customHeight="true" outlineLevel="0" collapsed="false">
      <c r="B177" s="26" t="n">
        <v>159</v>
      </c>
      <c r="C177" s="27" t="s">
        <v>29</v>
      </c>
      <c r="D177" s="28" t="s">
        <v>317</v>
      </c>
      <c r="E177" s="27" t="s">
        <v>338</v>
      </c>
      <c r="F177" s="29" t="str">
        <f aca="false">IF(B177="","",IF(B177="合計","市総合計",IF(B177="小計",TRIM(D176)&amp;"　地区計",IF(C177&lt;&gt;C176,TRIM(D177),""))))</f>
        <v/>
      </c>
      <c r="G177" s="30" t="s">
        <v>339</v>
      </c>
      <c r="H177" s="31" t="n">
        <v>443</v>
      </c>
      <c r="I177" s="31" t="n">
        <v>1044</v>
      </c>
      <c r="J177" s="31" t="n">
        <v>484</v>
      </c>
      <c r="K177" s="32" t="n">
        <v>560</v>
      </c>
      <c r="L177" s="1" t="s">
        <v>3</v>
      </c>
    </row>
    <row r="178" customFormat="false" ht="14.1" hidden="false" customHeight="true" outlineLevel="0" collapsed="false">
      <c r="B178" s="26" t="n">
        <v>160</v>
      </c>
      <c r="C178" s="27" t="s">
        <v>29</v>
      </c>
      <c r="D178" s="28" t="s">
        <v>317</v>
      </c>
      <c r="E178" s="27" t="s">
        <v>340</v>
      </c>
      <c r="F178" s="29" t="str">
        <f aca="false">IF(B178="","",IF(B178="合計","市総合計",IF(B178="小計",TRIM(D177)&amp;"　地区計",IF(C178&lt;&gt;C177,TRIM(D178),""))))</f>
        <v/>
      </c>
      <c r="G178" s="30" t="s">
        <v>341</v>
      </c>
      <c r="H178" s="31" t="n">
        <v>326</v>
      </c>
      <c r="I178" s="31" t="n">
        <v>771</v>
      </c>
      <c r="J178" s="31" t="n">
        <v>377</v>
      </c>
      <c r="K178" s="32" t="n">
        <v>394</v>
      </c>
      <c r="L178" s="1" t="s">
        <v>3</v>
      </c>
    </row>
    <row r="179" customFormat="false" ht="14.1" hidden="false" customHeight="true" outlineLevel="0" collapsed="false">
      <c r="B179" s="26" t="n">
        <v>161</v>
      </c>
      <c r="C179" s="27" t="s">
        <v>29</v>
      </c>
      <c r="D179" s="28" t="s">
        <v>317</v>
      </c>
      <c r="E179" s="27" t="s">
        <v>342</v>
      </c>
      <c r="F179" s="29" t="str">
        <f aca="false">IF(B179="","",IF(B179="合計","市総合計",IF(B179="小計",TRIM(D178)&amp;"　地区計",IF(C179&lt;&gt;C178,TRIM(D179),""))))</f>
        <v/>
      </c>
      <c r="G179" s="30" t="s">
        <v>343</v>
      </c>
      <c r="H179" s="31" t="n">
        <v>170</v>
      </c>
      <c r="I179" s="31" t="n">
        <v>412</v>
      </c>
      <c r="J179" s="31" t="n">
        <v>210</v>
      </c>
      <c r="K179" s="32" t="n">
        <v>202</v>
      </c>
      <c r="L179" s="1" t="s">
        <v>3</v>
      </c>
    </row>
    <row r="180" customFormat="false" ht="14.1" hidden="false" customHeight="true" outlineLevel="0" collapsed="false">
      <c r="B180" s="26" t="n">
        <v>162</v>
      </c>
      <c r="C180" s="27" t="s">
        <v>29</v>
      </c>
      <c r="D180" s="28" t="s">
        <v>317</v>
      </c>
      <c r="E180" s="27" t="s">
        <v>344</v>
      </c>
      <c r="F180" s="29" t="str">
        <f aca="false">IF(B180="","",IF(B180="合計","市総合計",IF(B180="小計",TRIM(D179)&amp;"　地区計",IF(C180&lt;&gt;C179,TRIM(D180),""))))</f>
        <v/>
      </c>
      <c r="G180" s="30" t="s">
        <v>345</v>
      </c>
      <c r="H180" s="31" t="n">
        <v>306</v>
      </c>
      <c r="I180" s="31" t="n">
        <v>665</v>
      </c>
      <c r="J180" s="31" t="n">
        <v>335</v>
      </c>
      <c r="K180" s="32" t="n">
        <v>330</v>
      </c>
      <c r="L180" s="1" t="s">
        <v>3</v>
      </c>
    </row>
    <row r="181" customFormat="false" ht="14.1" hidden="false" customHeight="true" outlineLevel="0" collapsed="false">
      <c r="B181" s="26" t="n">
        <v>163</v>
      </c>
      <c r="C181" s="27" t="s">
        <v>29</v>
      </c>
      <c r="D181" s="28" t="s">
        <v>317</v>
      </c>
      <c r="E181" s="27" t="s">
        <v>346</v>
      </c>
      <c r="F181" s="29" t="str">
        <f aca="false">IF(B181="","",IF(B181="合計","市総合計",IF(B181="小計",TRIM(D180)&amp;"　地区計",IF(C181&lt;&gt;C180,TRIM(D181),""))))</f>
        <v/>
      </c>
      <c r="G181" s="30" t="s">
        <v>347</v>
      </c>
      <c r="H181" s="31" t="n">
        <v>399</v>
      </c>
      <c r="I181" s="31" t="n">
        <v>944</v>
      </c>
      <c r="J181" s="31" t="n">
        <v>474</v>
      </c>
      <c r="K181" s="32" t="n">
        <v>470</v>
      </c>
      <c r="L181" s="1" t="s">
        <v>3</v>
      </c>
    </row>
    <row r="182" customFormat="false" ht="14.1" hidden="false" customHeight="true" outlineLevel="0" collapsed="false">
      <c r="B182" s="26" t="n">
        <v>164</v>
      </c>
      <c r="C182" s="27" t="s">
        <v>29</v>
      </c>
      <c r="D182" s="28" t="s">
        <v>317</v>
      </c>
      <c r="E182" s="27" t="s">
        <v>348</v>
      </c>
      <c r="F182" s="29" t="str">
        <f aca="false">IF(B182="","",IF(B182="合計","市総合計",IF(B182="小計",TRIM(D181)&amp;"　地区計",IF(C182&lt;&gt;C181,TRIM(D182),""))))</f>
        <v/>
      </c>
      <c r="G182" s="30" t="s">
        <v>349</v>
      </c>
      <c r="H182" s="31" t="n">
        <v>405</v>
      </c>
      <c r="I182" s="31" t="n">
        <v>942</v>
      </c>
      <c r="J182" s="31" t="n">
        <v>486</v>
      </c>
      <c r="K182" s="32" t="n">
        <v>456</v>
      </c>
      <c r="L182" s="1" t="s">
        <v>3</v>
      </c>
    </row>
    <row r="183" customFormat="false" ht="14.1" hidden="false" customHeight="true" outlineLevel="0" collapsed="false">
      <c r="B183" s="26" t="n">
        <v>165</v>
      </c>
      <c r="C183" s="27" t="s">
        <v>29</v>
      </c>
      <c r="D183" s="28" t="s">
        <v>317</v>
      </c>
      <c r="E183" s="27" t="s">
        <v>350</v>
      </c>
      <c r="F183" s="29" t="str">
        <f aca="false">IF(B183="","",IF(B183="合計","市総合計",IF(B183="小計",TRIM(D182)&amp;"　地区計",IF(C183&lt;&gt;C182,TRIM(D183),""))))</f>
        <v/>
      </c>
      <c r="G183" s="30" t="s">
        <v>351</v>
      </c>
      <c r="H183" s="31" t="n">
        <v>263</v>
      </c>
      <c r="I183" s="31" t="n">
        <v>601</v>
      </c>
      <c r="J183" s="31" t="n">
        <v>320</v>
      </c>
      <c r="K183" s="32" t="n">
        <v>281</v>
      </c>
      <c r="L183" s="1" t="s">
        <v>3</v>
      </c>
    </row>
    <row r="184" customFormat="false" ht="14.1" hidden="false" customHeight="true" outlineLevel="0" collapsed="false">
      <c r="B184" s="26" t="n">
        <v>166</v>
      </c>
      <c r="C184" s="27" t="s">
        <v>29</v>
      </c>
      <c r="D184" s="28" t="s">
        <v>317</v>
      </c>
      <c r="E184" s="27" t="s">
        <v>352</v>
      </c>
      <c r="F184" s="29" t="str">
        <f aca="false">IF(B184="","",IF(B184="合計","市総合計",IF(B184="小計",TRIM(D183)&amp;"　地区計",IF(C184&lt;&gt;C183,TRIM(D184),""))))</f>
        <v/>
      </c>
      <c r="G184" s="30" t="s">
        <v>353</v>
      </c>
      <c r="H184" s="31" t="n">
        <v>134</v>
      </c>
      <c r="I184" s="31" t="n">
        <v>347</v>
      </c>
      <c r="J184" s="31" t="n">
        <v>171</v>
      </c>
      <c r="K184" s="32" t="n">
        <v>176</v>
      </c>
      <c r="L184" s="1" t="s">
        <v>3</v>
      </c>
    </row>
    <row r="185" customFormat="false" ht="14.1" hidden="false" customHeight="true" outlineLevel="0" collapsed="false">
      <c r="B185" s="26" t="n">
        <v>167</v>
      </c>
      <c r="C185" s="27" t="s">
        <v>29</v>
      </c>
      <c r="D185" s="28" t="s">
        <v>317</v>
      </c>
      <c r="E185" s="27" t="s">
        <v>354</v>
      </c>
      <c r="F185" s="29" t="str">
        <f aca="false">IF(B185="","",IF(B185="合計","市総合計",IF(B185="小計",TRIM(D184)&amp;"　地区計",IF(C185&lt;&gt;C184,TRIM(D185),""))))</f>
        <v/>
      </c>
      <c r="G185" s="30" t="s">
        <v>355</v>
      </c>
      <c r="H185" s="31" t="n">
        <v>144</v>
      </c>
      <c r="I185" s="31" t="n">
        <v>328</v>
      </c>
      <c r="J185" s="31" t="n">
        <v>155</v>
      </c>
      <c r="K185" s="32" t="n">
        <v>173</v>
      </c>
      <c r="L185" s="1" t="s">
        <v>3</v>
      </c>
    </row>
    <row r="186" customFormat="false" ht="14.1" hidden="false" customHeight="true" outlineLevel="0" collapsed="false">
      <c r="B186" s="26" t="n">
        <v>168</v>
      </c>
      <c r="C186" s="27" t="s">
        <v>29</v>
      </c>
      <c r="D186" s="28" t="s">
        <v>317</v>
      </c>
      <c r="E186" s="27" t="s">
        <v>356</v>
      </c>
      <c r="F186" s="29" t="str">
        <f aca="false">IF(B186="","",IF(B186="合計","市総合計",IF(B186="小計",TRIM(D185)&amp;"　地区計",IF(C186&lt;&gt;C185,TRIM(D186),""))))</f>
        <v/>
      </c>
      <c r="G186" s="30" t="s">
        <v>357</v>
      </c>
      <c r="H186" s="31" t="n">
        <v>8</v>
      </c>
      <c r="I186" s="31" t="n">
        <v>27</v>
      </c>
      <c r="J186" s="31" t="n">
        <v>13</v>
      </c>
      <c r="K186" s="32" t="n">
        <v>14</v>
      </c>
      <c r="L186" s="1" t="s">
        <v>3</v>
      </c>
    </row>
    <row r="187" customFormat="false" ht="14.1" hidden="false" customHeight="true" outlineLevel="0" collapsed="false">
      <c r="B187" s="33" t="s">
        <v>31</v>
      </c>
      <c r="C187" s="34"/>
      <c r="D187" s="34"/>
      <c r="E187" s="34"/>
      <c r="F187" s="35" t="str">
        <f aca="false">IF(B187="","",IF(B187="合計","市総合計",IF(B187="小計",TRIM(D186)&amp;"　地区計",IF(C187&lt;&gt;C186,TRIM(D187),""))))</f>
        <v>河曲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87" s="36"/>
      <c r="H187" s="37" t="n">
        <v>4251</v>
      </c>
      <c r="I187" s="37" t="n">
        <v>10334</v>
      </c>
      <c r="J187" s="37" t="n">
        <v>5124</v>
      </c>
      <c r="K187" s="38" t="n">
        <v>5210</v>
      </c>
      <c r="L187" s="1" t="s">
        <v>3</v>
      </c>
    </row>
    <row r="188" customFormat="false" ht="14.1" hidden="false" customHeight="true" outlineLevel="0" collapsed="false">
      <c r="B188" s="26" t="n">
        <v>169</v>
      </c>
      <c r="C188" s="27" t="s">
        <v>358</v>
      </c>
      <c r="D188" s="28" t="s">
        <v>359</v>
      </c>
      <c r="E188" s="27" t="s">
        <v>360</v>
      </c>
      <c r="F188" s="29" t="str">
        <f aca="false">IF(B188="","",IF(B188="合計","市総合計",IF(B188="小計",TRIM(D187)&amp;"　地区計",IF(C188&lt;&gt;C187,TRIM(D188),""))))</f>
        <v>一ノ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88" s="30" t="s">
        <v>361</v>
      </c>
      <c r="H188" s="31" t="n">
        <v>445</v>
      </c>
      <c r="I188" s="31" t="n">
        <v>1047</v>
      </c>
      <c r="J188" s="31" t="n">
        <v>518</v>
      </c>
      <c r="K188" s="32" t="n">
        <v>529</v>
      </c>
      <c r="L188" s="1" t="s">
        <v>3</v>
      </c>
    </row>
    <row r="189" customFormat="false" ht="14.1" hidden="false" customHeight="true" outlineLevel="0" collapsed="false">
      <c r="B189" s="26" t="n">
        <v>170</v>
      </c>
      <c r="C189" s="27" t="s">
        <v>358</v>
      </c>
      <c r="D189" s="28" t="s">
        <v>359</v>
      </c>
      <c r="E189" s="27" t="s">
        <v>362</v>
      </c>
      <c r="F189" s="29" t="str">
        <f aca="false">IF(B189="","",IF(B189="合計","市総合計",IF(B189="小計",TRIM(D188)&amp;"　地区計",IF(C189&lt;&gt;C188,TRIM(D189),""))))</f>
        <v/>
      </c>
      <c r="G189" s="30" t="s">
        <v>363</v>
      </c>
      <c r="H189" s="31" t="n">
        <v>600</v>
      </c>
      <c r="I189" s="31" t="n">
        <v>1356</v>
      </c>
      <c r="J189" s="31" t="n">
        <v>685</v>
      </c>
      <c r="K189" s="32" t="n">
        <v>671</v>
      </c>
      <c r="L189" s="1" t="s">
        <v>3</v>
      </c>
    </row>
    <row r="190" customFormat="false" ht="14.1" hidden="false" customHeight="true" outlineLevel="0" collapsed="false">
      <c r="B190" s="26" t="n">
        <v>171</v>
      </c>
      <c r="C190" s="27" t="s">
        <v>358</v>
      </c>
      <c r="D190" s="28" t="s">
        <v>359</v>
      </c>
      <c r="E190" s="27" t="s">
        <v>364</v>
      </c>
      <c r="F190" s="29" t="str">
        <f aca="false">IF(B190="","",IF(B190="合計","市総合計",IF(B190="小計",TRIM(D189)&amp;"　地区計",IF(C190&lt;&gt;C189,TRIM(D190),""))))</f>
        <v/>
      </c>
      <c r="G190" s="30" t="s">
        <v>365</v>
      </c>
      <c r="H190" s="31" t="n">
        <v>630</v>
      </c>
      <c r="I190" s="31" t="n">
        <v>1563</v>
      </c>
      <c r="J190" s="31" t="n">
        <v>803</v>
      </c>
      <c r="K190" s="32" t="n">
        <v>760</v>
      </c>
      <c r="L190" s="1" t="s">
        <v>3</v>
      </c>
    </row>
    <row r="191" customFormat="false" ht="14.1" hidden="false" customHeight="true" outlineLevel="0" collapsed="false">
      <c r="B191" s="26" t="n">
        <v>172</v>
      </c>
      <c r="C191" s="27" t="s">
        <v>358</v>
      </c>
      <c r="D191" s="28" t="s">
        <v>359</v>
      </c>
      <c r="E191" s="27" t="s">
        <v>366</v>
      </c>
      <c r="F191" s="29" t="str">
        <f aca="false">IF(B191="","",IF(B191="合計","市総合計",IF(B191="小計",TRIM(D190)&amp;"　地区計",IF(C191&lt;&gt;C190,TRIM(D191),""))))</f>
        <v/>
      </c>
      <c r="G191" s="30" t="s">
        <v>367</v>
      </c>
      <c r="H191" s="31" t="n">
        <v>148</v>
      </c>
      <c r="I191" s="31" t="n">
        <v>429</v>
      </c>
      <c r="J191" s="31" t="n">
        <v>203</v>
      </c>
      <c r="K191" s="32" t="n">
        <v>226</v>
      </c>
      <c r="L191" s="1" t="s">
        <v>3</v>
      </c>
    </row>
    <row r="192" customFormat="false" ht="14.1" hidden="false" customHeight="true" outlineLevel="0" collapsed="false">
      <c r="B192" s="26" t="n">
        <v>173</v>
      </c>
      <c r="C192" s="27" t="s">
        <v>358</v>
      </c>
      <c r="D192" s="28" t="s">
        <v>359</v>
      </c>
      <c r="E192" s="27" t="s">
        <v>368</v>
      </c>
      <c r="F192" s="29" t="str">
        <f aca="false">IF(B192="","",IF(B192="合計","市総合計",IF(B192="小計",TRIM(D191)&amp;"　地区計",IF(C192&lt;&gt;C191,TRIM(D192),""))))</f>
        <v/>
      </c>
      <c r="G192" s="30" t="s">
        <v>369</v>
      </c>
      <c r="H192" s="31" t="n">
        <v>43</v>
      </c>
      <c r="I192" s="31" t="n">
        <v>110</v>
      </c>
      <c r="J192" s="31" t="n">
        <v>59</v>
      </c>
      <c r="K192" s="32" t="n">
        <v>51</v>
      </c>
      <c r="L192" s="1" t="s">
        <v>3</v>
      </c>
    </row>
    <row r="193" customFormat="false" ht="14.1" hidden="false" customHeight="true" outlineLevel="0" collapsed="false">
      <c r="B193" s="26" t="n">
        <v>174</v>
      </c>
      <c r="C193" s="27" t="s">
        <v>358</v>
      </c>
      <c r="D193" s="28" t="s">
        <v>359</v>
      </c>
      <c r="E193" s="27" t="s">
        <v>370</v>
      </c>
      <c r="F193" s="29" t="str">
        <f aca="false">IF(B193="","",IF(B193="合計","市総合計",IF(B193="小計",TRIM(D192)&amp;"　地区計",IF(C193&lt;&gt;C192,TRIM(D193),""))))</f>
        <v/>
      </c>
      <c r="G193" s="30" t="s">
        <v>371</v>
      </c>
      <c r="H193" s="31" t="n">
        <v>176</v>
      </c>
      <c r="I193" s="31" t="n">
        <v>400</v>
      </c>
      <c r="J193" s="31" t="n">
        <v>203</v>
      </c>
      <c r="K193" s="32" t="n">
        <v>197</v>
      </c>
      <c r="L193" s="1" t="s">
        <v>3</v>
      </c>
    </row>
    <row r="194" customFormat="false" ht="14.1" hidden="false" customHeight="true" outlineLevel="0" collapsed="false">
      <c r="B194" s="26" t="n">
        <v>175</v>
      </c>
      <c r="C194" s="27" t="s">
        <v>358</v>
      </c>
      <c r="D194" s="28" t="s">
        <v>359</v>
      </c>
      <c r="E194" s="27" t="s">
        <v>372</v>
      </c>
      <c r="F194" s="29" t="str">
        <f aca="false">IF(B194="","",IF(B194="合計","市総合計",IF(B194="小計",TRIM(D193)&amp;"　地区計",IF(C194&lt;&gt;C193,TRIM(D194),""))))</f>
        <v/>
      </c>
      <c r="G194" s="30" t="s">
        <v>373</v>
      </c>
      <c r="H194" s="31" t="n">
        <v>152</v>
      </c>
      <c r="I194" s="31" t="n">
        <v>356</v>
      </c>
      <c r="J194" s="31" t="n">
        <v>183</v>
      </c>
      <c r="K194" s="32" t="n">
        <v>173</v>
      </c>
      <c r="L194" s="1" t="s">
        <v>3</v>
      </c>
    </row>
    <row r="195" customFormat="false" ht="14.1" hidden="false" customHeight="true" outlineLevel="0" collapsed="false">
      <c r="B195" s="26" t="n">
        <v>176</v>
      </c>
      <c r="C195" s="27" t="s">
        <v>358</v>
      </c>
      <c r="D195" s="28" t="s">
        <v>359</v>
      </c>
      <c r="E195" s="27" t="s">
        <v>374</v>
      </c>
      <c r="F195" s="29" t="str">
        <f aca="false">IF(B195="","",IF(B195="合計","市総合計",IF(B195="小計",TRIM(D194)&amp;"　地区計",IF(C195&lt;&gt;C194,TRIM(D195),""))))</f>
        <v/>
      </c>
      <c r="G195" s="30" t="s">
        <v>375</v>
      </c>
      <c r="H195" s="31" t="n">
        <v>292</v>
      </c>
      <c r="I195" s="31" t="n">
        <v>709</v>
      </c>
      <c r="J195" s="31" t="n">
        <v>340</v>
      </c>
      <c r="K195" s="32" t="n">
        <v>369</v>
      </c>
      <c r="L195" s="1" t="s">
        <v>3</v>
      </c>
    </row>
    <row r="196" customFormat="false" ht="14.1" hidden="false" customHeight="true" outlineLevel="0" collapsed="false">
      <c r="B196" s="26" t="n">
        <v>177</v>
      </c>
      <c r="C196" s="27" t="s">
        <v>358</v>
      </c>
      <c r="D196" s="28" t="s">
        <v>359</v>
      </c>
      <c r="E196" s="27" t="s">
        <v>376</v>
      </c>
      <c r="F196" s="29" t="str">
        <f aca="false">IF(B196="","",IF(B196="合計","市総合計",IF(B196="小計",TRIM(D195)&amp;"　地区計",IF(C196&lt;&gt;C195,TRIM(D196),""))))</f>
        <v/>
      </c>
      <c r="G196" s="30" t="s">
        <v>377</v>
      </c>
      <c r="H196" s="31" t="n">
        <v>229</v>
      </c>
      <c r="I196" s="31" t="n">
        <v>585</v>
      </c>
      <c r="J196" s="31" t="n">
        <v>276</v>
      </c>
      <c r="K196" s="32" t="n">
        <v>309</v>
      </c>
      <c r="L196" s="1" t="s">
        <v>3</v>
      </c>
    </row>
    <row r="197" customFormat="false" ht="14.1" hidden="false" customHeight="true" outlineLevel="0" collapsed="false">
      <c r="B197" s="26" t="n">
        <v>178</v>
      </c>
      <c r="C197" s="27" t="s">
        <v>358</v>
      </c>
      <c r="D197" s="28" t="s">
        <v>359</v>
      </c>
      <c r="E197" s="27" t="s">
        <v>378</v>
      </c>
      <c r="F197" s="29" t="str">
        <f aca="false">IF(B197="","",IF(B197="合計","市総合計",IF(B197="小計",TRIM(D196)&amp;"　地区計",IF(C197&lt;&gt;C196,TRIM(D197),""))))</f>
        <v/>
      </c>
      <c r="G197" s="30" t="s">
        <v>379</v>
      </c>
      <c r="H197" s="31" t="n">
        <v>105</v>
      </c>
      <c r="I197" s="31" t="n">
        <v>270</v>
      </c>
      <c r="J197" s="31" t="n">
        <v>139</v>
      </c>
      <c r="K197" s="32" t="n">
        <v>131</v>
      </c>
      <c r="L197" s="1" t="s">
        <v>3</v>
      </c>
    </row>
    <row r="198" customFormat="false" ht="14.1" hidden="false" customHeight="true" outlineLevel="0" collapsed="false">
      <c r="B198" s="26" t="n">
        <v>179</v>
      </c>
      <c r="C198" s="27" t="s">
        <v>358</v>
      </c>
      <c r="D198" s="28" t="s">
        <v>359</v>
      </c>
      <c r="E198" s="27" t="s">
        <v>380</v>
      </c>
      <c r="F198" s="29" t="str">
        <f aca="false">IF(B198="","",IF(B198="合計","市総合計",IF(B198="小計",TRIM(D197)&amp;"　地区計",IF(C198&lt;&gt;C197,TRIM(D198),""))))</f>
        <v/>
      </c>
      <c r="G198" s="30" t="s">
        <v>381</v>
      </c>
      <c r="H198" s="31" t="n">
        <v>147</v>
      </c>
      <c r="I198" s="31" t="n">
        <v>376</v>
      </c>
      <c r="J198" s="31" t="n">
        <v>174</v>
      </c>
      <c r="K198" s="32" t="n">
        <v>202</v>
      </c>
      <c r="L198" s="1" t="s">
        <v>3</v>
      </c>
    </row>
    <row r="199" customFormat="false" ht="14.1" hidden="false" customHeight="true" outlineLevel="0" collapsed="false">
      <c r="B199" s="26" t="n">
        <v>180</v>
      </c>
      <c r="C199" s="27" t="s">
        <v>358</v>
      </c>
      <c r="D199" s="28" t="s">
        <v>359</v>
      </c>
      <c r="E199" s="27" t="s">
        <v>382</v>
      </c>
      <c r="F199" s="29" t="str">
        <f aca="false">IF(B199="","",IF(B199="合計","市総合計",IF(B199="小計",TRIM(D198)&amp;"　地区計",IF(C199&lt;&gt;C198,TRIM(D199),""))))</f>
        <v/>
      </c>
      <c r="G199" s="30" t="s">
        <v>383</v>
      </c>
      <c r="H199" s="31" t="n">
        <v>152</v>
      </c>
      <c r="I199" s="31" t="n">
        <v>358</v>
      </c>
      <c r="J199" s="31" t="n">
        <v>173</v>
      </c>
      <c r="K199" s="32" t="n">
        <v>185</v>
      </c>
      <c r="L199" s="1" t="s">
        <v>3</v>
      </c>
    </row>
    <row r="200" customFormat="false" ht="14.1" hidden="false" customHeight="true" outlineLevel="0" collapsed="false">
      <c r="B200" s="26" t="n">
        <v>181</v>
      </c>
      <c r="C200" s="27" t="s">
        <v>358</v>
      </c>
      <c r="D200" s="28" t="s">
        <v>359</v>
      </c>
      <c r="E200" s="27" t="s">
        <v>384</v>
      </c>
      <c r="F200" s="29" t="str">
        <f aca="false">IF(B200="","",IF(B200="合計","市総合計",IF(B200="小計",TRIM(D199)&amp;"　地区計",IF(C200&lt;&gt;C199,TRIM(D200),""))))</f>
        <v/>
      </c>
      <c r="G200" s="30" t="s">
        <v>385</v>
      </c>
      <c r="H200" s="31" t="n">
        <v>324</v>
      </c>
      <c r="I200" s="31" t="n">
        <v>751</v>
      </c>
      <c r="J200" s="31" t="n">
        <v>346</v>
      </c>
      <c r="K200" s="32" t="n">
        <v>405</v>
      </c>
      <c r="L200" s="1" t="s">
        <v>3</v>
      </c>
    </row>
    <row r="201" customFormat="false" ht="14.1" hidden="false" customHeight="true" outlineLevel="0" collapsed="false">
      <c r="B201" s="26" t="n">
        <v>182</v>
      </c>
      <c r="C201" s="27" t="s">
        <v>358</v>
      </c>
      <c r="D201" s="28" t="s">
        <v>359</v>
      </c>
      <c r="E201" s="27" t="s">
        <v>386</v>
      </c>
      <c r="F201" s="29" t="str">
        <f aca="false">IF(B201="","",IF(B201="合計","市総合計",IF(B201="小計",TRIM(D200)&amp;"　地区計",IF(C201&lt;&gt;C200,TRIM(D201),""))))</f>
        <v/>
      </c>
      <c r="G201" s="30" t="s">
        <v>387</v>
      </c>
      <c r="H201" s="31" t="n">
        <v>87</v>
      </c>
      <c r="I201" s="31" t="n">
        <v>193</v>
      </c>
      <c r="J201" s="31" t="n">
        <v>95</v>
      </c>
      <c r="K201" s="32" t="n">
        <v>98</v>
      </c>
      <c r="L201" s="1" t="s">
        <v>3</v>
      </c>
    </row>
    <row r="202" customFormat="false" ht="14.1" hidden="false" customHeight="true" outlineLevel="0" collapsed="false">
      <c r="B202" s="26" t="n">
        <v>183</v>
      </c>
      <c r="C202" s="27" t="s">
        <v>358</v>
      </c>
      <c r="D202" s="28" t="s">
        <v>359</v>
      </c>
      <c r="E202" s="27" t="s">
        <v>388</v>
      </c>
      <c r="F202" s="29" t="str">
        <f aca="false">IF(B202="","",IF(B202="合計","市総合計",IF(B202="小計",TRIM(D201)&amp;"　地区計",IF(C202&lt;&gt;C201,TRIM(D202),""))))</f>
        <v/>
      </c>
      <c r="G202" s="30" t="s">
        <v>389</v>
      </c>
      <c r="H202" s="31" t="n">
        <v>201</v>
      </c>
      <c r="I202" s="31" t="n">
        <v>528</v>
      </c>
      <c r="J202" s="31" t="n">
        <v>250</v>
      </c>
      <c r="K202" s="32" t="n">
        <v>278</v>
      </c>
      <c r="L202" s="1" t="s">
        <v>3</v>
      </c>
    </row>
    <row r="203" customFormat="false" ht="14.1" hidden="false" customHeight="true" outlineLevel="0" collapsed="false">
      <c r="B203" s="26" t="n">
        <v>184</v>
      </c>
      <c r="C203" s="27" t="s">
        <v>358</v>
      </c>
      <c r="D203" s="28" t="s">
        <v>359</v>
      </c>
      <c r="E203" s="27" t="s">
        <v>390</v>
      </c>
      <c r="F203" s="29" t="str">
        <f aca="false">IF(B203="","",IF(B203="合計","市総合計",IF(B203="小計",TRIM(D202)&amp;"　地区計",IF(C203&lt;&gt;C202,TRIM(D203),""))))</f>
        <v/>
      </c>
      <c r="G203" s="30" t="s">
        <v>391</v>
      </c>
      <c r="H203" s="31" t="n">
        <v>84</v>
      </c>
      <c r="I203" s="31" t="n">
        <v>191</v>
      </c>
      <c r="J203" s="31" t="n">
        <v>95</v>
      </c>
      <c r="K203" s="32" t="n">
        <v>96</v>
      </c>
      <c r="L203" s="1" t="s">
        <v>3</v>
      </c>
    </row>
    <row r="204" customFormat="false" ht="14.1" hidden="false" customHeight="true" outlineLevel="0" collapsed="false">
      <c r="B204" s="26" t="n">
        <v>185</v>
      </c>
      <c r="C204" s="27" t="s">
        <v>358</v>
      </c>
      <c r="D204" s="28" t="s">
        <v>359</v>
      </c>
      <c r="E204" s="27" t="s">
        <v>392</v>
      </c>
      <c r="F204" s="29" t="str">
        <f aca="false">IF(B204="","",IF(B204="合計","市総合計",IF(B204="小計",TRIM(D203)&amp;"　地区計",IF(C204&lt;&gt;C203,TRIM(D204),""))))</f>
        <v/>
      </c>
      <c r="G204" s="30" t="s">
        <v>393</v>
      </c>
      <c r="H204" s="31" t="n">
        <v>346</v>
      </c>
      <c r="I204" s="31" t="n">
        <v>814</v>
      </c>
      <c r="J204" s="31" t="n">
        <v>401</v>
      </c>
      <c r="K204" s="32" t="n">
        <v>413</v>
      </c>
      <c r="L204" s="1" t="s">
        <v>3</v>
      </c>
    </row>
    <row r="205" customFormat="false" ht="14.1" hidden="false" customHeight="true" outlineLevel="0" collapsed="false">
      <c r="B205" s="26" t="n">
        <v>186</v>
      </c>
      <c r="C205" s="27" t="s">
        <v>358</v>
      </c>
      <c r="D205" s="28" t="s">
        <v>359</v>
      </c>
      <c r="E205" s="27" t="s">
        <v>394</v>
      </c>
      <c r="F205" s="29" t="str">
        <f aca="false">IF(B205="","",IF(B205="合計","市総合計",IF(B205="小計",TRIM(D204)&amp;"　地区計",IF(C205&lt;&gt;C204,TRIM(D205),""))))</f>
        <v/>
      </c>
      <c r="G205" s="30" t="s">
        <v>395</v>
      </c>
      <c r="H205" s="31" t="n">
        <v>211</v>
      </c>
      <c r="I205" s="31" t="n">
        <v>535</v>
      </c>
      <c r="J205" s="31" t="n">
        <v>256</v>
      </c>
      <c r="K205" s="32" t="n">
        <v>279</v>
      </c>
      <c r="L205" s="1" t="s">
        <v>3</v>
      </c>
    </row>
    <row r="206" customFormat="false" ht="14.1" hidden="false" customHeight="true" outlineLevel="0" collapsed="false">
      <c r="B206" s="26" t="n">
        <v>187</v>
      </c>
      <c r="C206" s="27" t="s">
        <v>358</v>
      </c>
      <c r="D206" s="28" t="s">
        <v>359</v>
      </c>
      <c r="E206" s="27" t="s">
        <v>396</v>
      </c>
      <c r="F206" s="29" t="str">
        <f aca="false">IF(B206="","",IF(B206="合計","市総合計",IF(B206="小計",TRIM(D205)&amp;"　地区計",IF(C206&lt;&gt;C205,TRIM(D206),""))))</f>
        <v/>
      </c>
      <c r="G206" s="30" t="s">
        <v>397</v>
      </c>
      <c r="H206" s="31" t="n">
        <v>315</v>
      </c>
      <c r="I206" s="31" t="n">
        <v>757</v>
      </c>
      <c r="J206" s="31" t="n">
        <v>361</v>
      </c>
      <c r="K206" s="32" t="n">
        <v>396</v>
      </c>
      <c r="L206" s="1" t="s">
        <v>3</v>
      </c>
    </row>
    <row r="207" customFormat="false" ht="14.1" hidden="false" customHeight="true" outlineLevel="0" collapsed="false">
      <c r="B207" s="26" t="n">
        <v>188</v>
      </c>
      <c r="C207" s="27" t="s">
        <v>358</v>
      </c>
      <c r="D207" s="28" t="s">
        <v>359</v>
      </c>
      <c r="E207" s="27" t="s">
        <v>398</v>
      </c>
      <c r="F207" s="29" t="str">
        <f aca="false">IF(B207="","",IF(B207="合計","市総合計",IF(B207="小計",TRIM(D206)&amp;"　地区計",IF(C207&lt;&gt;C206,TRIM(D207),""))))</f>
        <v/>
      </c>
      <c r="G207" s="30" t="s">
        <v>399</v>
      </c>
      <c r="H207" s="31" t="n">
        <v>83</v>
      </c>
      <c r="I207" s="31" t="n">
        <v>212</v>
      </c>
      <c r="J207" s="31" t="n">
        <v>113</v>
      </c>
      <c r="K207" s="32" t="n">
        <v>99</v>
      </c>
      <c r="L207" s="1" t="s">
        <v>3</v>
      </c>
    </row>
    <row r="208" customFormat="false" ht="14.1" hidden="false" customHeight="true" outlineLevel="0" collapsed="false">
      <c r="B208" s="26" t="n">
        <v>189</v>
      </c>
      <c r="C208" s="27" t="s">
        <v>358</v>
      </c>
      <c r="D208" s="28" t="s">
        <v>359</v>
      </c>
      <c r="E208" s="27" t="s">
        <v>400</v>
      </c>
      <c r="F208" s="29" t="str">
        <f aca="false">IF(B208="","",IF(B208="合計","市総合計",IF(B208="小計",TRIM(D207)&amp;"　地区計",IF(C208&lt;&gt;C207,TRIM(D208),""))))</f>
        <v/>
      </c>
      <c r="G208" s="30" t="s">
        <v>401</v>
      </c>
      <c r="H208" s="31" t="n">
        <v>235</v>
      </c>
      <c r="I208" s="31" t="n">
        <v>612</v>
      </c>
      <c r="J208" s="31" t="n">
        <v>318</v>
      </c>
      <c r="K208" s="32" t="n">
        <v>294</v>
      </c>
      <c r="L208" s="1" t="s">
        <v>3</v>
      </c>
    </row>
    <row r="209" customFormat="false" ht="14.1" hidden="false" customHeight="true" outlineLevel="0" collapsed="false">
      <c r="B209" s="26" t="n">
        <v>190</v>
      </c>
      <c r="C209" s="27" t="s">
        <v>358</v>
      </c>
      <c r="D209" s="28" t="s">
        <v>359</v>
      </c>
      <c r="E209" s="27" t="s">
        <v>402</v>
      </c>
      <c r="F209" s="29" t="str">
        <f aca="false">IF(B209="","",IF(B209="合計","市総合計",IF(B209="小計",TRIM(D208)&amp;"　地区計",IF(C209&lt;&gt;C208,TRIM(D209),""))))</f>
        <v/>
      </c>
      <c r="G209" s="30" t="s">
        <v>403</v>
      </c>
      <c r="H209" s="31" t="n">
        <v>203</v>
      </c>
      <c r="I209" s="31" t="n">
        <v>619</v>
      </c>
      <c r="J209" s="31" t="n">
        <v>287</v>
      </c>
      <c r="K209" s="32" t="n">
        <v>332</v>
      </c>
      <c r="L209" s="1" t="s">
        <v>3</v>
      </c>
    </row>
    <row r="210" customFormat="false" ht="14.1" hidden="false" customHeight="true" outlineLevel="0" collapsed="false">
      <c r="B210" s="26" t="n">
        <v>191</v>
      </c>
      <c r="C210" s="27" t="s">
        <v>358</v>
      </c>
      <c r="D210" s="28" t="s">
        <v>359</v>
      </c>
      <c r="E210" s="27" t="s">
        <v>404</v>
      </c>
      <c r="F210" s="29" t="str">
        <f aca="false">IF(B210="","",IF(B210="合計","市総合計",IF(B210="小計",TRIM(D209)&amp;"　地区計",IF(C210&lt;&gt;C209,TRIM(D210),""))))</f>
        <v/>
      </c>
      <c r="G210" s="30" t="s">
        <v>405</v>
      </c>
      <c r="H210" s="31" t="n">
        <v>286</v>
      </c>
      <c r="I210" s="31" t="n">
        <v>764</v>
      </c>
      <c r="J210" s="31" t="n">
        <v>379</v>
      </c>
      <c r="K210" s="32" t="n">
        <v>385</v>
      </c>
      <c r="L210" s="1" t="s">
        <v>3</v>
      </c>
    </row>
    <row r="211" customFormat="false" ht="14.1" hidden="false" customHeight="true" outlineLevel="0" collapsed="false">
      <c r="B211" s="26" t="n">
        <v>192</v>
      </c>
      <c r="C211" s="27" t="s">
        <v>358</v>
      </c>
      <c r="D211" s="28" t="s">
        <v>359</v>
      </c>
      <c r="E211" s="27" t="s">
        <v>406</v>
      </c>
      <c r="F211" s="29" t="str">
        <f aca="false">IF(B211="","",IF(B211="合計","市総合計",IF(B211="小計",TRIM(D210)&amp;"　地区計",IF(C211&lt;&gt;C210,TRIM(D211),""))))</f>
        <v/>
      </c>
      <c r="G211" s="30" t="s">
        <v>407</v>
      </c>
      <c r="H211" s="31" t="n">
        <v>338</v>
      </c>
      <c r="I211" s="31" t="n">
        <v>994</v>
      </c>
      <c r="J211" s="31" t="n">
        <v>440</v>
      </c>
      <c r="K211" s="32" t="n">
        <v>554</v>
      </c>
      <c r="L211" s="1" t="s">
        <v>3</v>
      </c>
    </row>
    <row r="212" customFormat="false" ht="14.1" hidden="false" customHeight="true" outlineLevel="0" collapsed="false">
      <c r="B212" s="26" t="n">
        <v>193</v>
      </c>
      <c r="C212" s="27" t="s">
        <v>358</v>
      </c>
      <c r="D212" s="28" t="s">
        <v>359</v>
      </c>
      <c r="E212" s="27" t="s">
        <v>408</v>
      </c>
      <c r="F212" s="29" t="str">
        <f aca="false">IF(B212="","",IF(B212="合計","市総合計",IF(B212="小計",TRIM(D211)&amp;"　地区計",IF(C212&lt;&gt;C211,TRIM(D212),""))))</f>
        <v/>
      </c>
      <c r="G212" s="30" t="s">
        <v>409</v>
      </c>
      <c r="H212" s="31" t="n">
        <v>183</v>
      </c>
      <c r="I212" s="31" t="n">
        <v>535</v>
      </c>
      <c r="J212" s="31" t="n">
        <v>268</v>
      </c>
      <c r="K212" s="32" t="n">
        <v>267</v>
      </c>
      <c r="L212" s="1" t="s">
        <v>3</v>
      </c>
    </row>
    <row r="213" customFormat="false" ht="14.1" hidden="false" customHeight="true" outlineLevel="0" collapsed="false">
      <c r="B213" s="33" t="s">
        <v>31</v>
      </c>
      <c r="C213" s="34"/>
      <c r="D213" s="34"/>
      <c r="E213" s="34"/>
      <c r="F213" s="35" t="str">
        <f aca="false">IF(B213="","",IF(B213="合計","市総合計",IF(B213="小計",TRIM(D212)&amp;"　地区計",IF(C213&lt;&gt;C212,TRIM(D213),""))))</f>
        <v>一ノ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13" s="36"/>
      <c r="H213" s="37" t="n">
        <v>6015</v>
      </c>
      <c r="I213" s="37" t="n">
        <v>15064</v>
      </c>
      <c r="J213" s="37" t="n">
        <v>7365</v>
      </c>
      <c r="K213" s="38" t="n">
        <v>7699</v>
      </c>
      <c r="L213" s="1" t="s">
        <v>3</v>
      </c>
    </row>
    <row r="214" customFormat="false" ht="14.1" hidden="false" customHeight="true" outlineLevel="0" collapsed="false">
      <c r="B214" s="26" t="n">
        <v>194</v>
      </c>
      <c r="C214" s="27" t="s">
        <v>410</v>
      </c>
      <c r="D214" s="28" t="s">
        <v>411</v>
      </c>
      <c r="E214" s="27" t="s">
        <v>412</v>
      </c>
      <c r="F214" s="29" t="str">
        <f aca="false">IF(B214="","",IF(B214="合計","市総合計",IF(B214="小計",TRIM(D213)&amp;"　地区計",IF(C214&lt;&gt;C213,TRIM(D214),""))))</f>
        <v>箕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14" s="30" t="s">
        <v>413</v>
      </c>
      <c r="H214" s="31" t="n">
        <v>3</v>
      </c>
      <c r="I214" s="31" t="n">
        <v>8</v>
      </c>
      <c r="J214" s="31" t="n">
        <v>5</v>
      </c>
      <c r="K214" s="32" t="n">
        <v>3</v>
      </c>
      <c r="L214" s="1" t="s">
        <v>3</v>
      </c>
    </row>
    <row r="215" customFormat="false" ht="14.1" hidden="false" customHeight="true" outlineLevel="0" collapsed="false">
      <c r="B215" s="26" t="n">
        <v>195</v>
      </c>
      <c r="C215" s="27" t="s">
        <v>410</v>
      </c>
      <c r="D215" s="28" t="s">
        <v>411</v>
      </c>
      <c r="E215" s="27" t="s">
        <v>414</v>
      </c>
      <c r="F215" s="29" t="str">
        <f aca="false">IF(B215="","",IF(B215="合計","市総合計",IF(B215="小計",TRIM(D214)&amp;"　地区計",IF(C215&lt;&gt;C214,TRIM(D215),""))))</f>
        <v/>
      </c>
      <c r="G215" s="30" t="s">
        <v>415</v>
      </c>
      <c r="H215" s="31" t="n">
        <v>1</v>
      </c>
      <c r="I215" s="31" t="n">
        <v>5</v>
      </c>
      <c r="J215" s="31" t="n">
        <v>1</v>
      </c>
      <c r="K215" s="32" t="n">
        <v>4</v>
      </c>
      <c r="L215" s="1" t="s">
        <v>3</v>
      </c>
    </row>
    <row r="216" customFormat="false" ht="14.1" hidden="false" customHeight="true" outlineLevel="0" collapsed="false">
      <c r="B216" s="26" t="n">
        <v>196</v>
      </c>
      <c r="C216" s="27" t="s">
        <v>410</v>
      </c>
      <c r="D216" s="28" t="s">
        <v>411</v>
      </c>
      <c r="E216" s="27" t="s">
        <v>416</v>
      </c>
      <c r="F216" s="29" t="str">
        <f aca="false">IF(B216="","",IF(B216="合計","市総合計",IF(B216="小計",TRIM(D215)&amp;"　地区計",IF(C216&lt;&gt;C215,TRIM(D216),""))))</f>
        <v/>
      </c>
      <c r="G216" s="30" t="s">
        <v>417</v>
      </c>
      <c r="H216" s="31" t="n">
        <v>10</v>
      </c>
      <c r="I216" s="31" t="n">
        <v>28</v>
      </c>
      <c r="J216" s="31" t="n">
        <v>12</v>
      </c>
      <c r="K216" s="32" t="n">
        <v>16</v>
      </c>
      <c r="L216" s="1" t="s">
        <v>3</v>
      </c>
    </row>
    <row r="217" customFormat="false" ht="14.1" hidden="false" customHeight="true" outlineLevel="0" collapsed="false">
      <c r="B217" s="26" t="n">
        <v>197</v>
      </c>
      <c r="C217" s="27" t="s">
        <v>410</v>
      </c>
      <c r="D217" s="28" t="s">
        <v>411</v>
      </c>
      <c r="E217" s="27" t="s">
        <v>418</v>
      </c>
      <c r="F217" s="29" t="str">
        <f aca="false">IF(B217="","",IF(B217="合計","市総合計",IF(B217="小計",TRIM(D216)&amp;"　地区計",IF(C217&lt;&gt;C216,TRIM(D217),""))))</f>
        <v/>
      </c>
      <c r="G217" s="30" t="s">
        <v>419</v>
      </c>
      <c r="H217" s="31" t="n">
        <v>3</v>
      </c>
      <c r="I217" s="31" t="n">
        <v>15</v>
      </c>
      <c r="J217" s="31" t="n">
        <v>7</v>
      </c>
      <c r="K217" s="32" t="n">
        <v>8</v>
      </c>
      <c r="L217" s="1" t="s">
        <v>3</v>
      </c>
    </row>
    <row r="218" customFormat="false" ht="14.1" hidden="false" customHeight="true" outlineLevel="0" collapsed="false">
      <c r="B218" s="26" t="n">
        <v>198</v>
      </c>
      <c r="C218" s="27" t="s">
        <v>410</v>
      </c>
      <c r="D218" s="28" t="s">
        <v>411</v>
      </c>
      <c r="E218" s="27" t="s">
        <v>420</v>
      </c>
      <c r="F218" s="29" t="str">
        <f aca="false">IF(B218="","",IF(B218="合計","市総合計",IF(B218="小計",TRIM(D217)&amp;"　地区計",IF(C218&lt;&gt;C217,TRIM(D218),""))))</f>
        <v/>
      </c>
      <c r="G218" s="30" t="s">
        <v>421</v>
      </c>
      <c r="H218" s="31" t="n">
        <v>2</v>
      </c>
      <c r="I218" s="31" t="n">
        <v>6</v>
      </c>
      <c r="J218" s="31" t="n">
        <v>2</v>
      </c>
      <c r="K218" s="32" t="n">
        <v>4</v>
      </c>
      <c r="L218" s="1" t="s">
        <v>3</v>
      </c>
    </row>
    <row r="219" customFormat="false" ht="14.1" hidden="false" customHeight="true" outlineLevel="0" collapsed="false">
      <c r="B219" s="26" t="n">
        <v>199</v>
      </c>
      <c r="C219" s="27" t="s">
        <v>410</v>
      </c>
      <c r="D219" s="28" t="s">
        <v>411</v>
      </c>
      <c r="E219" s="27" t="s">
        <v>422</v>
      </c>
      <c r="F219" s="29" t="str">
        <f aca="false">IF(B219="","",IF(B219="合計","市総合計",IF(B219="小計",TRIM(D218)&amp;"　地区計",IF(C219&lt;&gt;C218,TRIM(D219),""))))</f>
        <v/>
      </c>
      <c r="G219" s="30" t="s">
        <v>423</v>
      </c>
      <c r="H219" s="31" t="n">
        <v>3</v>
      </c>
      <c r="I219" s="31" t="n">
        <v>9</v>
      </c>
      <c r="J219" s="31" t="n">
        <v>5</v>
      </c>
      <c r="K219" s="32" t="n">
        <v>4</v>
      </c>
      <c r="L219" s="1" t="s">
        <v>3</v>
      </c>
    </row>
    <row r="220" customFormat="false" ht="14.1" hidden="false" customHeight="true" outlineLevel="0" collapsed="false">
      <c r="B220" s="26" t="n">
        <v>200</v>
      </c>
      <c r="C220" s="27" t="s">
        <v>410</v>
      </c>
      <c r="D220" s="28" t="s">
        <v>411</v>
      </c>
      <c r="E220" s="27" t="s">
        <v>424</v>
      </c>
      <c r="F220" s="29" t="str">
        <f aca="false">IF(B220="","",IF(B220="合計","市総合計",IF(B220="小計",TRIM(D219)&amp;"　地区計",IF(C220&lt;&gt;C219,TRIM(D220),""))))</f>
        <v/>
      </c>
      <c r="G220" s="30" t="s">
        <v>425</v>
      </c>
      <c r="H220" s="31" t="n">
        <v>9</v>
      </c>
      <c r="I220" s="31" t="n">
        <v>32</v>
      </c>
      <c r="J220" s="31" t="n">
        <v>18</v>
      </c>
      <c r="K220" s="32" t="n">
        <v>14</v>
      </c>
      <c r="L220" s="1" t="s">
        <v>3</v>
      </c>
    </row>
    <row r="221" customFormat="false" ht="14.1" hidden="false" customHeight="true" outlineLevel="0" collapsed="false">
      <c r="B221" s="26" t="n">
        <v>201</v>
      </c>
      <c r="C221" s="27" t="s">
        <v>410</v>
      </c>
      <c r="D221" s="28" t="s">
        <v>411</v>
      </c>
      <c r="E221" s="27" t="s">
        <v>426</v>
      </c>
      <c r="F221" s="29" t="str">
        <f aca="false">IF(B221="","",IF(B221="合計","市総合計",IF(B221="小計",TRIM(D220)&amp;"　地区計",IF(C221&lt;&gt;C220,TRIM(D221),""))))</f>
        <v/>
      </c>
      <c r="G221" s="30" t="s">
        <v>427</v>
      </c>
      <c r="H221" s="31" t="n">
        <v>70</v>
      </c>
      <c r="I221" s="31" t="n">
        <v>198</v>
      </c>
      <c r="J221" s="31" t="n">
        <v>93</v>
      </c>
      <c r="K221" s="32" t="n">
        <v>105</v>
      </c>
      <c r="L221" s="1" t="s">
        <v>3</v>
      </c>
    </row>
    <row r="222" customFormat="false" ht="14.1" hidden="false" customHeight="true" outlineLevel="0" collapsed="false">
      <c r="B222" s="26" t="n">
        <v>202</v>
      </c>
      <c r="C222" s="27" t="s">
        <v>410</v>
      </c>
      <c r="D222" s="28" t="s">
        <v>411</v>
      </c>
      <c r="E222" s="27" t="s">
        <v>428</v>
      </c>
      <c r="F222" s="29" t="str">
        <f aca="false">IF(B222="","",IF(B222="合計","市総合計",IF(B222="小計",TRIM(D221)&amp;"　地区計",IF(C222&lt;&gt;C221,TRIM(D222),""))))</f>
        <v/>
      </c>
      <c r="G222" s="30" t="s">
        <v>429</v>
      </c>
      <c r="H222" s="31" t="n">
        <v>92</v>
      </c>
      <c r="I222" s="31" t="n">
        <v>246</v>
      </c>
      <c r="J222" s="31" t="n">
        <v>118</v>
      </c>
      <c r="K222" s="32" t="n">
        <v>128</v>
      </c>
      <c r="L222" s="1" t="s">
        <v>3</v>
      </c>
    </row>
    <row r="223" customFormat="false" ht="14.1" hidden="false" customHeight="true" outlineLevel="0" collapsed="false">
      <c r="B223" s="26" t="n">
        <v>203</v>
      </c>
      <c r="C223" s="27" t="s">
        <v>410</v>
      </c>
      <c r="D223" s="28" t="s">
        <v>411</v>
      </c>
      <c r="E223" s="27" t="s">
        <v>430</v>
      </c>
      <c r="F223" s="29" t="str">
        <f aca="false">IF(B223="","",IF(B223="合計","市総合計",IF(B223="小計",TRIM(D222)&amp;"　地区計",IF(C223&lt;&gt;C222,TRIM(D223),""))))</f>
        <v/>
      </c>
      <c r="G223" s="30" t="s">
        <v>431</v>
      </c>
      <c r="H223" s="31" t="n">
        <v>103</v>
      </c>
      <c r="I223" s="31" t="n">
        <v>291</v>
      </c>
      <c r="J223" s="31" t="n">
        <v>147</v>
      </c>
      <c r="K223" s="32" t="n">
        <v>144</v>
      </c>
      <c r="L223" s="1" t="s">
        <v>3</v>
      </c>
    </row>
    <row r="224" customFormat="false" ht="14.1" hidden="false" customHeight="true" outlineLevel="0" collapsed="false">
      <c r="B224" s="26" t="n">
        <v>204</v>
      </c>
      <c r="C224" s="27" t="s">
        <v>410</v>
      </c>
      <c r="D224" s="28" t="s">
        <v>411</v>
      </c>
      <c r="E224" s="27" t="s">
        <v>432</v>
      </c>
      <c r="F224" s="29" t="str">
        <f aca="false">IF(B224="","",IF(B224="合計","市総合計",IF(B224="小計",TRIM(D223)&amp;"　地区計",IF(C224&lt;&gt;C223,TRIM(D224),""))))</f>
        <v/>
      </c>
      <c r="G224" s="30" t="s">
        <v>433</v>
      </c>
      <c r="H224" s="31" t="n">
        <v>70</v>
      </c>
      <c r="I224" s="31" t="n">
        <v>198</v>
      </c>
      <c r="J224" s="31" t="n">
        <v>99</v>
      </c>
      <c r="K224" s="32" t="n">
        <v>99</v>
      </c>
      <c r="L224" s="1" t="s">
        <v>3</v>
      </c>
    </row>
    <row r="225" customFormat="false" ht="14.1" hidden="false" customHeight="true" outlineLevel="0" collapsed="false">
      <c r="B225" s="26" t="n">
        <v>205</v>
      </c>
      <c r="C225" s="27" t="s">
        <v>410</v>
      </c>
      <c r="D225" s="28" t="s">
        <v>411</v>
      </c>
      <c r="E225" s="27" t="s">
        <v>434</v>
      </c>
      <c r="F225" s="29" t="str">
        <f aca="false">IF(B225="","",IF(B225="合計","市総合計",IF(B225="小計",TRIM(D224)&amp;"　地区計",IF(C225&lt;&gt;C224,TRIM(D225),""))))</f>
        <v/>
      </c>
      <c r="G225" s="30" t="s">
        <v>435</v>
      </c>
      <c r="H225" s="31" t="n">
        <v>131</v>
      </c>
      <c r="I225" s="31" t="n">
        <v>371</v>
      </c>
      <c r="J225" s="31" t="n">
        <v>174</v>
      </c>
      <c r="K225" s="32" t="n">
        <v>197</v>
      </c>
      <c r="L225" s="1" t="s">
        <v>3</v>
      </c>
    </row>
    <row r="226" customFormat="false" ht="14.1" hidden="false" customHeight="true" outlineLevel="0" collapsed="false">
      <c r="B226" s="26" t="n">
        <v>206</v>
      </c>
      <c r="C226" s="27" t="s">
        <v>410</v>
      </c>
      <c r="D226" s="28" t="s">
        <v>411</v>
      </c>
      <c r="E226" s="27" t="s">
        <v>436</v>
      </c>
      <c r="F226" s="29" t="str">
        <f aca="false">IF(B226="","",IF(B226="合計","市総合計",IF(B226="小計",TRIM(D225)&amp;"　地区計",IF(C226&lt;&gt;C225,TRIM(D226),""))))</f>
        <v/>
      </c>
      <c r="G226" s="30" t="s">
        <v>437</v>
      </c>
      <c r="H226" s="31" t="n">
        <v>52</v>
      </c>
      <c r="I226" s="31" t="n">
        <v>146</v>
      </c>
      <c r="J226" s="31" t="n">
        <v>71</v>
      </c>
      <c r="K226" s="32" t="n">
        <v>75</v>
      </c>
      <c r="L226" s="1" t="s">
        <v>3</v>
      </c>
    </row>
    <row r="227" customFormat="false" ht="14.1" hidden="false" customHeight="true" outlineLevel="0" collapsed="false">
      <c r="B227" s="26" t="n">
        <v>207</v>
      </c>
      <c r="C227" s="27" t="s">
        <v>410</v>
      </c>
      <c r="D227" s="28" t="s">
        <v>411</v>
      </c>
      <c r="E227" s="27" t="s">
        <v>438</v>
      </c>
      <c r="F227" s="29" t="str">
        <f aca="false">IF(B227="","",IF(B227="合計","市総合計",IF(B227="小計",TRIM(D226)&amp;"　地区計",IF(C227&lt;&gt;C226,TRIM(D227),""))))</f>
        <v/>
      </c>
      <c r="G227" s="30" t="s">
        <v>439</v>
      </c>
      <c r="H227" s="31" t="n">
        <v>176</v>
      </c>
      <c r="I227" s="31" t="n">
        <v>459</v>
      </c>
      <c r="J227" s="31" t="n">
        <v>217</v>
      </c>
      <c r="K227" s="32" t="n">
        <v>242</v>
      </c>
      <c r="L227" s="1" t="s">
        <v>3</v>
      </c>
    </row>
    <row r="228" customFormat="false" ht="14.1" hidden="false" customHeight="true" outlineLevel="0" collapsed="false">
      <c r="B228" s="26" t="n">
        <v>208</v>
      </c>
      <c r="C228" s="27" t="s">
        <v>410</v>
      </c>
      <c r="D228" s="28" t="s">
        <v>411</v>
      </c>
      <c r="E228" s="27" t="s">
        <v>440</v>
      </c>
      <c r="F228" s="29" t="str">
        <f aca="false">IF(B228="","",IF(B228="合計","市総合計",IF(B228="小計",TRIM(D227)&amp;"　地区計",IF(C228&lt;&gt;C227,TRIM(D228),""))))</f>
        <v/>
      </c>
      <c r="G228" s="30" t="s">
        <v>441</v>
      </c>
      <c r="H228" s="31" t="n">
        <v>241</v>
      </c>
      <c r="I228" s="31" t="n">
        <v>601</v>
      </c>
      <c r="J228" s="31" t="n">
        <v>299</v>
      </c>
      <c r="K228" s="32" t="n">
        <v>302</v>
      </c>
      <c r="L228" s="1" t="s">
        <v>3</v>
      </c>
    </row>
    <row r="229" customFormat="false" ht="14.1" hidden="false" customHeight="true" outlineLevel="0" collapsed="false">
      <c r="B229" s="26" t="n">
        <v>209</v>
      </c>
      <c r="C229" s="27" t="s">
        <v>410</v>
      </c>
      <c r="D229" s="28" t="s">
        <v>411</v>
      </c>
      <c r="E229" s="27" t="s">
        <v>442</v>
      </c>
      <c r="F229" s="29" t="str">
        <f aca="false">IF(B229="","",IF(B229="合計","市総合計",IF(B229="小計",TRIM(D228)&amp;"　地区計",IF(C229&lt;&gt;C228,TRIM(D229),""))))</f>
        <v/>
      </c>
      <c r="G229" s="30" t="s">
        <v>443</v>
      </c>
      <c r="H229" s="31" t="n">
        <v>32</v>
      </c>
      <c r="I229" s="31" t="n">
        <v>99</v>
      </c>
      <c r="J229" s="31" t="n">
        <v>44</v>
      </c>
      <c r="K229" s="32" t="n">
        <v>55</v>
      </c>
      <c r="L229" s="1" t="s">
        <v>3</v>
      </c>
    </row>
    <row r="230" customFormat="false" ht="14.1" hidden="false" customHeight="true" outlineLevel="0" collapsed="false">
      <c r="B230" s="26" t="n">
        <v>210</v>
      </c>
      <c r="C230" s="27" t="s">
        <v>410</v>
      </c>
      <c r="D230" s="28" t="s">
        <v>411</v>
      </c>
      <c r="E230" s="27" t="s">
        <v>444</v>
      </c>
      <c r="F230" s="29" t="str">
        <f aca="false">IF(B230="","",IF(B230="合計","市総合計",IF(B230="小計",TRIM(D229)&amp;"　地区計",IF(C230&lt;&gt;C229,TRIM(D230),""))))</f>
        <v/>
      </c>
      <c r="G230" s="30" t="s">
        <v>445</v>
      </c>
      <c r="H230" s="31" t="n">
        <v>154</v>
      </c>
      <c r="I230" s="31" t="n">
        <v>356</v>
      </c>
      <c r="J230" s="31" t="n">
        <v>177</v>
      </c>
      <c r="K230" s="32" t="n">
        <v>179</v>
      </c>
      <c r="L230" s="1" t="s">
        <v>3</v>
      </c>
    </row>
    <row r="231" customFormat="false" ht="14.1" hidden="false" customHeight="true" outlineLevel="0" collapsed="false">
      <c r="B231" s="26" t="n">
        <v>211</v>
      </c>
      <c r="C231" s="27" t="s">
        <v>410</v>
      </c>
      <c r="D231" s="28" t="s">
        <v>411</v>
      </c>
      <c r="E231" s="27" t="s">
        <v>446</v>
      </c>
      <c r="F231" s="29" t="str">
        <f aca="false">IF(B231="","",IF(B231="合計","市総合計",IF(B231="小計",TRIM(D230)&amp;"　地区計",IF(C231&lt;&gt;C230,TRIM(D231),""))))</f>
        <v/>
      </c>
      <c r="G231" s="30" t="s">
        <v>447</v>
      </c>
      <c r="H231" s="31" t="n">
        <v>124</v>
      </c>
      <c r="I231" s="31" t="n">
        <v>333</v>
      </c>
      <c r="J231" s="31" t="n">
        <v>169</v>
      </c>
      <c r="K231" s="32" t="n">
        <v>164</v>
      </c>
      <c r="L231" s="1" t="s">
        <v>3</v>
      </c>
    </row>
    <row r="232" customFormat="false" ht="14.1" hidden="false" customHeight="true" outlineLevel="0" collapsed="false">
      <c r="B232" s="26" t="n">
        <v>212</v>
      </c>
      <c r="C232" s="27" t="s">
        <v>410</v>
      </c>
      <c r="D232" s="28" t="s">
        <v>411</v>
      </c>
      <c r="E232" s="27" t="s">
        <v>448</v>
      </c>
      <c r="F232" s="29" t="str">
        <f aca="false">IF(B232="","",IF(B232="合計","市総合計",IF(B232="小計",TRIM(D231)&amp;"　地区計",IF(C232&lt;&gt;C231,TRIM(D232),""))))</f>
        <v/>
      </c>
      <c r="G232" s="30" t="s">
        <v>449</v>
      </c>
      <c r="H232" s="31" t="n">
        <v>188</v>
      </c>
      <c r="I232" s="31" t="n">
        <v>536</v>
      </c>
      <c r="J232" s="31" t="n">
        <v>258</v>
      </c>
      <c r="K232" s="32" t="n">
        <v>278</v>
      </c>
      <c r="L232" s="1" t="s">
        <v>3</v>
      </c>
    </row>
    <row r="233" customFormat="false" ht="14.1" hidden="false" customHeight="true" outlineLevel="0" collapsed="false">
      <c r="B233" s="26" t="n">
        <v>213</v>
      </c>
      <c r="C233" s="27" t="s">
        <v>410</v>
      </c>
      <c r="D233" s="28" t="s">
        <v>411</v>
      </c>
      <c r="E233" s="27" t="s">
        <v>450</v>
      </c>
      <c r="F233" s="29" t="str">
        <f aca="false">IF(B233="","",IF(B233="合計","市総合計",IF(B233="小計",TRIM(D232)&amp;"　地区計",IF(C233&lt;&gt;C232,TRIM(D233),""))))</f>
        <v/>
      </c>
      <c r="G233" s="30" t="s">
        <v>451</v>
      </c>
      <c r="H233" s="31" t="n">
        <v>185</v>
      </c>
      <c r="I233" s="31" t="n">
        <v>442</v>
      </c>
      <c r="J233" s="31" t="n">
        <v>212</v>
      </c>
      <c r="K233" s="32" t="n">
        <v>230</v>
      </c>
      <c r="L233" s="1" t="s">
        <v>3</v>
      </c>
    </row>
    <row r="234" customFormat="false" ht="14.1" hidden="false" customHeight="true" outlineLevel="0" collapsed="false">
      <c r="B234" s="26" t="n">
        <v>214</v>
      </c>
      <c r="C234" s="27" t="s">
        <v>410</v>
      </c>
      <c r="D234" s="28" t="s">
        <v>411</v>
      </c>
      <c r="E234" s="27" t="s">
        <v>452</v>
      </c>
      <c r="F234" s="29" t="str">
        <f aca="false">IF(B234="","",IF(B234="合計","市総合計",IF(B234="小計",TRIM(D233)&amp;"　地区計",IF(C234&lt;&gt;C233,TRIM(D234),""))))</f>
        <v/>
      </c>
      <c r="G234" s="30" t="s">
        <v>453</v>
      </c>
      <c r="H234" s="31" t="n">
        <v>268</v>
      </c>
      <c r="I234" s="31" t="n">
        <v>735</v>
      </c>
      <c r="J234" s="31" t="n">
        <v>346</v>
      </c>
      <c r="K234" s="32" t="n">
        <v>389</v>
      </c>
      <c r="L234" s="1" t="s">
        <v>3</v>
      </c>
    </row>
    <row r="235" customFormat="false" ht="14.1" hidden="false" customHeight="true" outlineLevel="0" collapsed="false">
      <c r="B235" s="33" t="s">
        <v>31</v>
      </c>
      <c r="C235" s="34"/>
      <c r="D235" s="34"/>
      <c r="E235" s="34"/>
      <c r="F235" s="35" t="str">
        <f aca="false">IF(B235="","",IF(B235="合計","市総合計",IF(B235="小計",TRIM(D234)&amp;"　地区計",IF(C235&lt;&gt;C234,TRIM(D235),""))))</f>
        <v>箕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35" s="36"/>
      <c r="H235" s="37" t="n">
        <v>1917</v>
      </c>
      <c r="I235" s="37" t="n">
        <v>5114</v>
      </c>
      <c r="J235" s="37" t="n">
        <v>2474</v>
      </c>
      <c r="K235" s="38" t="n">
        <v>2640</v>
      </c>
      <c r="L235" s="1" t="s">
        <v>3</v>
      </c>
    </row>
    <row r="236" customFormat="false" ht="14.1" hidden="false" customHeight="true" outlineLevel="0" collapsed="false">
      <c r="B236" s="26" t="n">
        <v>215</v>
      </c>
      <c r="C236" s="27" t="s">
        <v>454</v>
      </c>
      <c r="D236" s="28" t="s">
        <v>455</v>
      </c>
      <c r="E236" s="27" t="s">
        <v>456</v>
      </c>
      <c r="F236" s="29" t="str">
        <f aca="false">IF(B236="","",IF(B236="合計","市総合計",IF(B236="小計",TRIM(D235)&amp;"　地区計",IF(C236&lt;&gt;C235,TRIM(D236),""))))</f>
        <v>玉垣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36" s="30" t="s">
        <v>457</v>
      </c>
      <c r="H236" s="31" t="n">
        <v>24</v>
      </c>
      <c r="I236" s="31" t="n">
        <v>44</v>
      </c>
      <c r="J236" s="31" t="n">
        <v>22</v>
      </c>
      <c r="K236" s="32" t="n">
        <v>22</v>
      </c>
      <c r="L236" s="1" t="s">
        <v>3</v>
      </c>
    </row>
    <row r="237" customFormat="false" ht="14.1" hidden="false" customHeight="true" outlineLevel="0" collapsed="false">
      <c r="B237" s="26" t="n">
        <v>216</v>
      </c>
      <c r="C237" s="27" t="s">
        <v>454</v>
      </c>
      <c r="D237" s="28" t="s">
        <v>455</v>
      </c>
      <c r="E237" s="27" t="s">
        <v>458</v>
      </c>
      <c r="F237" s="29" t="str">
        <f aca="false">IF(B237="","",IF(B237="合計","市総合計",IF(B237="小計",TRIM(D236)&amp;"　地区計",IF(C237&lt;&gt;C236,TRIM(D237),""))))</f>
        <v/>
      </c>
      <c r="G237" s="30" t="s">
        <v>459</v>
      </c>
      <c r="H237" s="31" t="n">
        <v>178</v>
      </c>
      <c r="I237" s="31" t="n">
        <v>479</v>
      </c>
      <c r="J237" s="31" t="n">
        <v>241</v>
      </c>
      <c r="K237" s="32" t="n">
        <v>238</v>
      </c>
      <c r="L237" s="1" t="s">
        <v>3</v>
      </c>
    </row>
    <row r="238" customFormat="false" ht="14.1" hidden="false" customHeight="true" outlineLevel="0" collapsed="false">
      <c r="B238" s="26" t="n">
        <v>217</v>
      </c>
      <c r="C238" s="27" t="s">
        <v>454</v>
      </c>
      <c r="D238" s="28" t="s">
        <v>455</v>
      </c>
      <c r="E238" s="27" t="s">
        <v>460</v>
      </c>
      <c r="F238" s="29" t="str">
        <f aca="false">IF(B238="","",IF(B238="合計","市総合計",IF(B238="小計",TRIM(D237)&amp;"　地区計",IF(C238&lt;&gt;C237,TRIM(D238),""))))</f>
        <v/>
      </c>
      <c r="G238" s="30" t="s">
        <v>461</v>
      </c>
      <c r="H238" s="31" t="n">
        <v>224</v>
      </c>
      <c r="I238" s="31" t="n">
        <v>583</v>
      </c>
      <c r="J238" s="31" t="n">
        <v>287</v>
      </c>
      <c r="K238" s="32" t="n">
        <v>296</v>
      </c>
      <c r="L238" s="1" t="s">
        <v>3</v>
      </c>
    </row>
    <row r="239" customFormat="false" ht="14.1" hidden="false" customHeight="true" outlineLevel="0" collapsed="false">
      <c r="B239" s="26" t="n">
        <v>218</v>
      </c>
      <c r="C239" s="27" t="s">
        <v>454</v>
      </c>
      <c r="D239" s="28" t="s">
        <v>455</v>
      </c>
      <c r="E239" s="27" t="s">
        <v>462</v>
      </c>
      <c r="F239" s="29" t="str">
        <f aca="false">IF(B239="","",IF(B239="合計","市総合計",IF(B239="小計",TRIM(D238)&amp;"　地区計",IF(C239&lt;&gt;C238,TRIM(D239),""))))</f>
        <v/>
      </c>
      <c r="G239" s="30" t="s">
        <v>463</v>
      </c>
      <c r="H239" s="31" t="n">
        <v>2735</v>
      </c>
      <c r="I239" s="31" t="n">
        <v>6381</v>
      </c>
      <c r="J239" s="31" t="n">
        <v>3166</v>
      </c>
      <c r="K239" s="32" t="n">
        <v>3215</v>
      </c>
      <c r="L239" s="1" t="s">
        <v>3</v>
      </c>
    </row>
    <row r="240" customFormat="false" ht="14.1" hidden="false" customHeight="true" outlineLevel="0" collapsed="false">
      <c r="B240" s="26" t="n">
        <v>219</v>
      </c>
      <c r="C240" s="27" t="s">
        <v>454</v>
      </c>
      <c r="D240" s="28" t="s">
        <v>455</v>
      </c>
      <c r="E240" s="27" t="s">
        <v>464</v>
      </c>
      <c r="F240" s="29" t="str">
        <f aca="false">IF(B240="","",IF(B240="合計","市総合計",IF(B240="小計",TRIM(D239)&amp;"　地区計",IF(C240&lt;&gt;C239,TRIM(D240),""))))</f>
        <v/>
      </c>
      <c r="G240" s="30" t="s">
        <v>465</v>
      </c>
      <c r="H240" s="31" t="n">
        <v>1125</v>
      </c>
      <c r="I240" s="31" t="n">
        <v>2642</v>
      </c>
      <c r="J240" s="31" t="n">
        <v>1293</v>
      </c>
      <c r="K240" s="32" t="n">
        <v>1349</v>
      </c>
      <c r="L240" s="1" t="s">
        <v>3</v>
      </c>
    </row>
    <row r="241" customFormat="false" ht="14.1" hidden="false" customHeight="true" outlineLevel="0" collapsed="false">
      <c r="B241" s="26" t="n">
        <v>220</v>
      </c>
      <c r="C241" s="27" t="s">
        <v>454</v>
      </c>
      <c r="D241" s="28" t="s">
        <v>455</v>
      </c>
      <c r="E241" s="27" t="s">
        <v>466</v>
      </c>
      <c r="F241" s="29" t="str">
        <f aca="false">IF(B241="","",IF(B241="合計","市総合計",IF(B241="小計",TRIM(D240)&amp;"　地区計",IF(C241&lt;&gt;C240,TRIM(D241),""))))</f>
        <v/>
      </c>
      <c r="G241" s="30" t="s">
        <v>467</v>
      </c>
      <c r="H241" s="31" t="n">
        <v>302</v>
      </c>
      <c r="I241" s="31" t="n">
        <v>797</v>
      </c>
      <c r="J241" s="31" t="n">
        <v>407</v>
      </c>
      <c r="K241" s="32" t="n">
        <v>390</v>
      </c>
      <c r="L241" s="1" t="s">
        <v>3</v>
      </c>
    </row>
    <row r="242" customFormat="false" ht="14.1" hidden="false" customHeight="true" outlineLevel="0" collapsed="false">
      <c r="B242" s="26" t="n">
        <v>221</v>
      </c>
      <c r="C242" s="27" t="s">
        <v>454</v>
      </c>
      <c r="D242" s="28" t="s">
        <v>455</v>
      </c>
      <c r="E242" s="27" t="s">
        <v>468</v>
      </c>
      <c r="F242" s="29" t="str">
        <f aca="false">IF(B242="","",IF(B242="合計","市総合計",IF(B242="小計",TRIM(D241)&amp;"　地区計",IF(C242&lt;&gt;C241,TRIM(D242),""))))</f>
        <v/>
      </c>
      <c r="G242" s="30" t="s">
        <v>469</v>
      </c>
      <c r="H242" s="31" t="n">
        <v>1800</v>
      </c>
      <c r="I242" s="31" t="n">
        <v>4532</v>
      </c>
      <c r="J242" s="31" t="n">
        <v>2266</v>
      </c>
      <c r="K242" s="32" t="n">
        <v>2266</v>
      </c>
      <c r="L242" s="1" t="s">
        <v>3</v>
      </c>
    </row>
    <row r="243" customFormat="false" ht="14.1" hidden="false" customHeight="true" outlineLevel="0" collapsed="false">
      <c r="B243" s="26" t="n">
        <v>222</v>
      </c>
      <c r="C243" s="27" t="s">
        <v>454</v>
      </c>
      <c r="D243" s="28" t="s">
        <v>455</v>
      </c>
      <c r="E243" s="27" t="s">
        <v>470</v>
      </c>
      <c r="F243" s="29" t="str">
        <f aca="false">IF(B243="","",IF(B243="合計","市総合計",IF(B243="小計",TRIM(D242)&amp;"　地区計",IF(C243&lt;&gt;C242,TRIM(D243),""))))</f>
        <v/>
      </c>
      <c r="G243" s="30" t="s">
        <v>471</v>
      </c>
      <c r="H243" s="31" t="n">
        <v>1</v>
      </c>
      <c r="I243" s="31" t="n">
        <v>1</v>
      </c>
      <c r="J243" s="31" t="n">
        <v>1</v>
      </c>
      <c r="K243" s="32" t="n">
        <v>0</v>
      </c>
      <c r="L243" s="1" t="s">
        <v>3</v>
      </c>
    </row>
    <row r="244" customFormat="false" ht="14.1" hidden="false" customHeight="true" outlineLevel="0" collapsed="false">
      <c r="B244" s="26" t="n">
        <v>223</v>
      </c>
      <c r="C244" s="27" t="s">
        <v>454</v>
      </c>
      <c r="D244" s="28" t="s">
        <v>455</v>
      </c>
      <c r="E244" s="27" t="s">
        <v>472</v>
      </c>
      <c r="F244" s="29" t="str">
        <f aca="false">IF(B244="","",IF(B244="合計","市総合計",IF(B244="小計",TRIM(D243)&amp;"　地区計",IF(C244&lt;&gt;C243,TRIM(D244),""))))</f>
        <v/>
      </c>
      <c r="G244" s="30" t="s">
        <v>473</v>
      </c>
      <c r="H244" s="31" t="n">
        <v>202</v>
      </c>
      <c r="I244" s="31" t="n">
        <v>560</v>
      </c>
      <c r="J244" s="31" t="n">
        <v>289</v>
      </c>
      <c r="K244" s="32" t="n">
        <v>271</v>
      </c>
      <c r="L244" s="1" t="s">
        <v>3</v>
      </c>
    </row>
    <row r="245" customFormat="false" ht="14.1" hidden="false" customHeight="true" outlineLevel="0" collapsed="false">
      <c r="B245" s="26" t="n">
        <v>224</v>
      </c>
      <c r="C245" s="27" t="s">
        <v>454</v>
      </c>
      <c r="D245" s="28" t="s">
        <v>455</v>
      </c>
      <c r="E245" s="27" t="s">
        <v>474</v>
      </c>
      <c r="F245" s="29" t="str">
        <f aca="false">IF(B245="","",IF(B245="合計","市総合計",IF(B245="小計",TRIM(D244)&amp;"　地区計",IF(C245&lt;&gt;C244,TRIM(D245),""))))</f>
        <v/>
      </c>
      <c r="G245" s="30" t="s">
        <v>475</v>
      </c>
      <c r="H245" s="31" t="n">
        <v>406</v>
      </c>
      <c r="I245" s="31" t="n">
        <v>1047</v>
      </c>
      <c r="J245" s="31" t="n">
        <v>520</v>
      </c>
      <c r="K245" s="32" t="n">
        <v>527</v>
      </c>
      <c r="L245" s="1" t="s">
        <v>3</v>
      </c>
    </row>
    <row r="246" customFormat="false" ht="14.1" hidden="false" customHeight="true" outlineLevel="0" collapsed="false">
      <c r="B246" s="26" t="n">
        <v>225</v>
      </c>
      <c r="C246" s="27" t="s">
        <v>454</v>
      </c>
      <c r="D246" s="28" t="s">
        <v>455</v>
      </c>
      <c r="E246" s="27" t="s">
        <v>476</v>
      </c>
      <c r="F246" s="29" t="str">
        <f aca="false">IF(B246="","",IF(B246="合計","市総合計",IF(B246="小計",TRIM(D245)&amp;"　地区計",IF(C246&lt;&gt;C245,TRIM(D246),""))))</f>
        <v/>
      </c>
      <c r="G246" s="30" t="s">
        <v>477</v>
      </c>
      <c r="H246" s="31" t="n">
        <v>181</v>
      </c>
      <c r="I246" s="31" t="n">
        <v>448</v>
      </c>
      <c r="J246" s="31" t="n">
        <v>216</v>
      </c>
      <c r="K246" s="32" t="n">
        <v>232</v>
      </c>
      <c r="L246" s="1" t="s">
        <v>3</v>
      </c>
    </row>
    <row r="247" customFormat="false" ht="14.1" hidden="false" customHeight="true" outlineLevel="0" collapsed="false">
      <c r="B247" s="26" t="n">
        <v>226</v>
      </c>
      <c r="C247" s="27" t="s">
        <v>454</v>
      </c>
      <c r="D247" s="28" t="s">
        <v>455</v>
      </c>
      <c r="E247" s="27" t="s">
        <v>478</v>
      </c>
      <c r="F247" s="29" t="str">
        <f aca="false">IF(B247="","",IF(B247="合計","市総合計",IF(B247="小計",TRIM(D246)&amp;"　地区計",IF(C247&lt;&gt;C246,TRIM(D247),""))))</f>
        <v/>
      </c>
      <c r="G247" s="30" t="s">
        <v>479</v>
      </c>
      <c r="H247" s="31" t="n">
        <v>270</v>
      </c>
      <c r="I247" s="31" t="n">
        <v>590</v>
      </c>
      <c r="J247" s="31" t="n">
        <v>292</v>
      </c>
      <c r="K247" s="32" t="n">
        <v>298</v>
      </c>
      <c r="L247" s="1" t="s">
        <v>3</v>
      </c>
    </row>
    <row r="248" customFormat="false" ht="14.1" hidden="false" customHeight="true" outlineLevel="0" collapsed="false">
      <c r="B248" s="26" t="n">
        <v>227</v>
      </c>
      <c r="C248" s="27" t="s">
        <v>454</v>
      </c>
      <c r="D248" s="28" t="s">
        <v>455</v>
      </c>
      <c r="E248" s="27" t="s">
        <v>480</v>
      </c>
      <c r="F248" s="29" t="str">
        <f aca="false">IF(B248="","",IF(B248="合計","市総合計",IF(B248="小計",TRIM(D247)&amp;"　地区計",IF(C248&lt;&gt;C247,TRIM(D248),""))))</f>
        <v/>
      </c>
      <c r="G248" s="30" t="s">
        <v>481</v>
      </c>
      <c r="H248" s="31" t="n">
        <v>259</v>
      </c>
      <c r="I248" s="31" t="n">
        <v>532</v>
      </c>
      <c r="J248" s="31" t="n">
        <v>279</v>
      </c>
      <c r="K248" s="32" t="n">
        <v>253</v>
      </c>
      <c r="L248" s="1" t="s">
        <v>3</v>
      </c>
    </row>
    <row r="249" customFormat="false" ht="14.1" hidden="false" customHeight="true" outlineLevel="0" collapsed="false">
      <c r="B249" s="26" t="n">
        <v>228</v>
      </c>
      <c r="C249" s="27" t="s">
        <v>454</v>
      </c>
      <c r="D249" s="28" t="s">
        <v>455</v>
      </c>
      <c r="E249" s="27" t="s">
        <v>482</v>
      </c>
      <c r="F249" s="29" t="str">
        <f aca="false">IF(B249="","",IF(B249="合計","市総合計",IF(B249="小計",TRIM(D248)&amp;"　地区計",IF(C249&lt;&gt;C248,TRIM(D249),""))))</f>
        <v/>
      </c>
      <c r="G249" s="30" t="s">
        <v>483</v>
      </c>
      <c r="H249" s="31" t="n">
        <v>225</v>
      </c>
      <c r="I249" s="31" t="n">
        <v>572</v>
      </c>
      <c r="J249" s="31" t="n">
        <v>288</v>
      </c>
      <c r="K249" s="32" t="n">
        <v>284</v>
      </c>
      <c r="L249" s="1" t="s">
        <v>3</v>
      </c>
    </row>
    <row r="250" customFormat="false" ht="14.1" hidden="false" customHeight="true" outlineLevel="0" collapsed="false">
      <c r="B250" s="26" t="n">
        <v>229</v>
      </c>
      <c r="C250" s="27" t="s">
        <v>454</v>
      </c>
      <c r="D250" s="28" t="s">
        <v>455</v>
      </c>
      <c r="E250" s="27" t="s">
        <v>484</v>
      </c>
      <c r="F250" s="29" t="str">
        <f aca="false">IF(B250="","",IF(B250="合計","市総合計",IF(B250="小計",TRIM(D249)&amp;"　地区計",IF(C250&lt;&gt;C249,TRIM(D250),""))))</f>
        <v/>
      </c>
      <c r="G250" s="30" t="s">
        <v>485</v>
      </c>
      <c r="H250" s="31" t="n">
        <v>177</v>
      </c>
      <c r="I250" s="31" t="n">
        <v>473</v>
      </c>
      <c r="J250" s="31" t="n">
        <v>234</v>
      </c>
      <c r="K250" s="32" t="n">
        <v>239</v>
      </c>
      <c r="L250" s="1" t="s">
        <v>3</v>
      </c>
    </row>
    <row r="251" customFormat="false" ht="14.1" hidden="false" customHeight="true" outlineLevel="0" collapsed="false">
      <c r="B251" s="26" t="n">
        <v>230</v>
      </c>
      <c r="C251" s="27" t="s">
        <v>454</v>
      </c>
      <c r="D251" s="28" t="s">
        <v>455</v>
      </c>
      <c r="E251" s="27" t="s">
        <v>486</v>
      </c>
      <c r="F251" s="29" t="str">
        <f aca="false">IF(B251="","",IF(B251="合計","市総合計",IF(B251="小計",TRIM(D250)&amp;"　地区計",IF(C251&lt;&gt;C250,TRIM(D251),""))))</f>
        <v/>
      </c>
      <c r="G251" s="30" t="s">
        <v>487</v>
      </c>
      <c r="H251" s="31" t="n">
        <v>197</v>
      </c>
      <c r="I251" s="31" t="n">
        <v>450</v>
      </c>
      <c r="J251" s="31" t="n">
        <v>242</v>
      </c>
      <c r="K251" s="32" t="n">
        <v>208</v>
      </c>
      <c r="L251" s="1" t="s">
        <v>3</v>
      </c>
    </row>
    <row r="252" customFormat="false" ht="14.1" hidden="false" customHeight="true" outlineLevel="0" collapsed="false">
      <c r="B252" s="26" t="n">
        <v>231</v>
      </c>
      <c r="C252" s="27" t="s">
        <v>454</v>
      </c>
      <c r="D252" s="28" t="s">
        <v>455</v>
      </c>
      <c r="E252" s="27" t="s">
        <v>488</v>
      </c>
      <c r="F252" s="29" t="str">
        <f aca="false">IF(B252="","",IF(B252="合計","市総合計",IF(B252="小計",TRIM(D251)&amp;"　地区計",IF(C252&lt;&gt;C251,TRIM(D252),""))))</f>
        <v/>
      </c>
      <c r="G252" s="30" t="s">
        <v>489</v>
      </c>
      <c r="H252" s="31" t="n">
        <v>189</v>
      </c>
      <c r="I252" s="31" t="n">
        <v>515</v>
      </c>
      <c r="J252" s="31" t="n">
        <v>260</v>
      </c>
      <c r="K252" s="32" t="n">
        <v>255</v>
      </c>
      <c r="L252" s="1" t="s">
        <v>3</v>
      </c>
    </row>
    <row r="253" customFormat="false" ht="14.1" hidden="false" customHeight="true" outlineLevel="0" collapsed="false">
      <c r="B253" s="26" t="n">
        <v>232</v>
      </c>
      <c r="C253" s="27" t="s">
        <v>454</v>
      </c>
      <c r="D253" s="28" t="s">
        <v>455</v>
      </c>
      <c r="E253" s="27" t="s">
        <v>490</v>
      </c>
      <c r="F253" s="29" t="str">
        <f aca="false">IF(B253="","",IF(B253="合計","市総合計",IF(B253="小計",TRIM(D252)&amp;"　地区計",IF(C253&lt;&gt;C252,TRIM(D253),""))))</f>
        <v/>
      </c>
      <c r="G253" s="30" t="s">
        <v>491</v>
      </c>
      <c r="H253" s="31" t="n">
        <v>571</v>
      </c>
      <c r="I253" s="31" t="n">
        <v>1468</v>
      </c>
      <c r="J253" s="31" t="n">
        <v>680</v>
      </c>
      <c r="K253" s="32" t="n">
        <v>788</v>
      </c>
      <c r="L253" s="1" t="s">
        <v>3</v>
      </c>
    </row>
    <row r="254" customFormat="false" ht="14.1" hidden="false" customHeight="true" outlineLevel="0" collapsed="false">
      <c r="B254" s="26" t="n">
        <v>233</v>
      </c>
      <c r="C254" s="27" t="s">
        <v>454</v>
      </c>
      <c r="D254" s="28" t="s">
        <v>455</v>
      </c>
      <c r="E254" s="27" t="s">
        <v>492</v>
      </c>
      <c r="F254" s="29" t="str">
        <f aca="false">IF(B254="","",IF(B254="合計","市総合計",IF(B254="小計",TRIM(D253)&amp;"　地区計",IF(C254&lt;&gt;C253,TRIM(D254),""))))</f>
        <v/>
      </c>
      <c r="G254" s="30" t="s">
        <v>493</v>
      </c>
      <c r="H254" s="31" t="n">
        <v>336</v>
      </c>
      <c r="I254" s="31" t="n">
        <v>841</v>
      </c>
      <c r="J254" s="31" t="n">
        <v>430</v>
      </c>
      <c r="K254" s="32" t="n">
        <v>411</v>
      </c>
      <c r="L254" s="1" t="s">
        <v>3</v>
      </c>
    </row>
    <row r="255" customFormat="false" ht="14.1" hidden="false" customHeight="true" outlineLevel="0" collapsed="false">
      <c r="B255" s="26" t="n">
        <v>234</v>
      </c>
      <c r="C255" s="27" t="s">
        <v>454</v>
      </c>
      <c r="D255" s="28" t="s">
        <v>455</v>
      </c>
      <c r="E255" s="27" t="s">
        <v>494</v>
      </c>
      <c r="F255" s="29" t="str">
        <f aca="false">IF(B255="","",IF(B255="合計","市総合計",IF(B255="小計",TRIM(D254)&amp;"　地区計",IF(C255&lt;&gt;C254,TRIM(D255),""))))</f>
        <v/>
      </c>
      <c r="G255" s="30" t="s">
        <v>495</v>
      </c>
      <c r="H255" s="31" t="n">
        <v>271</v>
      </c>
      <c r="I255" s="31" t="n">
        <v>627</v>
      </c>
      <c r="J255" s="31" t="n">
        <v>346</v>
      </c>
      <c r="K255" s="32" t="n">
        <v>281</v>
      </c>
      <c r="L255" s="1" t="s">
        <v>3</v>
      </c>
    </row>
    <row r="256" customFormat="false" ht="14.1" hidden="false" customHeight="true" outlineLevel="0" collapsed="false">
      <c r="B256" s="26" t="n">
        <v>235</v>
      </c>
      <c r="C256" s="27" t="s">
        <v>454</v>
      </c>
      <c r="D256" s="28" t="s">
        <v>455</v>
      </c>
      <c r="E256" s="27" t="s">
        <v>496</v>
      </c>
      <c r="F256" s="29" t="str">
        <f aca="false">IF(B256="","",IF(B256="合計","市総合計",IF(B256="小計",TRIM(D255)&amp;"　地区計",IF(C256&lt;&gt;C255,TRIM(D256),""))))</f>
        <v/>
      </c>
      <c r="G256" s="30" t="s">
        <v>497</v>
      </c>
      <c r="H256" s="31" t="n">
        <v>213</v>
      </c>
      <c r="I256" s="31" t="n">
        <v>483</v>
      </c>
      <c r="J256" s="31" t="n">
        <v>248</v>
      </c>
      <c r="K256" s="32" t="n">
        <v>235</v>
      </c>
      <c r="L256" s="1" t="s">
        <v>3</v>
      </c>
    </row>
    <row r="257" customFormat="false" ht="14.1" hidden="false" customHeight="true" outlineLevel="0" collapsed="false">
      <c r="B257" s="26" t="n">
        <v>236</v>
      </c>
      <c r="C257" s="27" t="s">
        <v>454</v>
      </c>
      <c r="D257" s="28" t="s">
        <v>455</v>
      </c>
      <c r="E257" s="27" t="s">
        <v>498</v>
      </c>
      <c r="F257" s="29" t="str">
        <f aca="false">IF(B257="","",IF(B257="合計","市総合計",IF(B257="小計",TRIM(D256)&amp;"　地区計",IF(C257&lt;&gt;C256,TRIM(D257),""))))</f>
        <v/>
      </c>
      <c r="G257" s="30" t="s">
        <v>499</v>
      </c>
      <c r="H257" s="31" t="n">
        <v>115</v>
      </c>
      <c r="I257" s="31" t="n">
        <v>241</v>
      </c>
      <c r="J257" s="31" t="n">
        <v>134</v>
      </c>
      <c r="K257" s="32" t="n">
        <v>107</v>
      </c>
      <c r="L257" s="1" t="s">
        <v>3</v>
      </c>
    </row>
    <row r="258" customFormat="false" ht="14.1" hidden="false" customHeight="true" outlineLevel="0" collapsed="false">
      <c r="B258" s="26" t="n">
        <v>237</v>
      </c>
      <c r="C258" s="27" t="s">
        <v>454</v>
      </c>
      <c r="D258" s="28" t="s">
        <v>455</v>
      </c>
      <c r="E258" s="27" t="s">
        <v>500</v>
      </c>
      <c r="F258" s="29" t="str">
        <f aca="false">IF(B258="","",IF(B258="合計","市総合計",IF(B258="小計",TRIM(D257)&amp;"　地区計",IF(C258&lt;&gt;C257,TRIM(D258),""))))</f>
        <v/>
      </c>
      <c r="G258" s="30" t="s">
        <v>501</v>
      </c>
      <c r="H258" s="31" t="n">
        <v>249</v>
      </c>
      <c r="I258" s="31" t="n">
        <v>565</v>
      </c>
      <c r="J258" s="31" t="n">
        <v>293</v>
      </c>
      <c r="K258" s="32" t="n">
        <v>272</v>
      </c>
      <c r="L258" s="1" t="s">
        <v>3</v>
      </c>
    </row>
    <row r="259" customFormat="false" ht="14.1" hidden="false" customHeight="true" outlineLevel="0" collapsed="false">
      <c r="B259" s="26" t="n">
        <v>238</v>
      </c>
      <c r="C259" s="27" t="s">
        <v>454</v>
      </c>
      <c r="D259" s="28" t="s">
        <v>455</v>
      </c>
      <c r="E259" s="27" t="s">
        <v>502</v>
      </c>
      <c r="F259" s="29" t="str">
        <f aca="false">IF(B259="","",IF(B259="合計","市総合計",IF(B259="小計",TRIM(D258)&amp;"　地区計",IF(C259&lt;&gt;C258,TRIM(D259),""))))</f>
        <v/>
      </c>
      <c r="G259" s="30" t="s">
        <v>503</v>
      </c>
      <c r="H259" s="31" t="n">
        <v>156</v>
      </c>
      <c r="I259" s="31" t="n">
        <v>379</v>
      </c>
      <c r="J259" s="31" t="n">
        <v>193</v>
      </c>
      <c r="K259" s="32" t="n">
        <v>186</v>
      </c>
      <c r="L259" s="1" t="s">
        <v>3</v>
      </c>
    </row>
    <row r="260" customFormat="false" ht="14.1" hidden="false" customHeight="true" outlineLevel="0" collapsed="false">
      <c r="B260" s="26" t="n">
        <v>239</v>
      </c>
      <c r="C260" s="27" t="s">
        <v>454</v>
      </c>
      <c r="D260" s="28" t="s">
        <v>455</v>
      </c>
      <c r="E260" s="27" t="s">
        <v>504</v>
      </c>
      <c r="F260" s="29" t="str">
        <f aca="false">IF(B260="","",IF(B260="合計","市総合計",IF(B260="小計",TRIM(D259)&amp;"　地区計",IF(C260&lt;&gt;C259,TRIM(D260),""))))</f>
        <v/>
      </c>
      <c r="G260" s="30" t="s">
        <v>505</v>
      </c>
      <c r="H260" s="31" t="n">
        <v>171</v>
      </c>
      <c r="I260" s="31" t="n">
        <v>359</v>
      </c>
      <c r="J260" s="31" t="n">
        <v>201</v>
      </c>
      <c r="K260" s="32" t="n">
        <v>158</v>
      </c>
      <c r="L260" s="1" t="s">
        <v>3</v>
      </c>
    </row>
    <row r="261" customFormat="false" ht="14.1" hidden="false" customHeight="true" outlineLevel="0" collapsed="false">
      <c r="B261" s="26" t="n">
        <v>240</v>
      </c>
      <c r="C261" s="27" t="s">
        <v>454</v>
      </c>
      <c r="D261" s="28" t="s">
        <v>455</v>
      </c>
      <c r="E261" s="27" t="s">
        <v>506</v>
      </c>
      <c r="F261" s="29" t="str">
        <f aca="false">IF(B261="","",IF(B261="合計","市総合計",IF(B261="小計",TRIM(D260)&amp;"　地区計",IF(C261&lt;&gt;C260,TRIM(D261),""))))</f>
        <v/>
      </c>
      <c r="G261" s="30" t="s">
        <v>507</v>
      </c>
      <c r="H261" s="31" t="n">
        <v>38</v>
      </c>
      <c r="I261" s="31" t="n">
        <v>91</v>
      </c>
      <c r="J261" s="31" t="n">
        <v>43</v>
      </c>
      <c r="K261" s="32" t="n">
        <v>48</v>
      </c>
      <c r="L261" s="1" t="s">
        <v>3</v>
      </c>
    </row>
    <row r="262" customFormat="false" ht="14.1" hidden="false" customHeight="true" outlineLevel="0" collapsed="false">
      <c r="B262" s="26" t="n">
        <v>241</v>
      </c>
      <c r="C262" s="27" t="s">
        <v>454</v>
      </c>
      <c r="D262" s="28" t="s">
        <v>455</v>
      </c>
      <c r="E262" s="27" t="s">
        <v>508</v>
      </c>
      <c r="F262" s="29" t="str">
        <f aca="false">IF(B262="","",IF(B262="合計","市総合計",IF(B262="小計",TRIM(D261)&amp;"　地区計",IF(C262&lt;&gt;C261,TRIM(D262),""))))</f>
        <v/>
      </c>
      <c r="G262" s="30" t="s">
        <v>509</v>
      </c>
      <c r="H262" s="31" t="n">
        <v>86</v>
      </c>
      <c r="I262" s="31" t="n">
        <v>154</v>
      </c>
      <c r="J262" s="31" t="n">
        <v>95</v>
      </c>
      <c r="K262" s="32" t="n">
        <v>59</v>
      </c>
      <c r="L262" s="1" t="s">
        <v>3</v>
      </c>
    </row>
    <row r="263" customFormat="false" ht="14.1" hidden="false" customHeight="true" outlineLevel="0" collapsed="false">
      <c r="B263" s="26" t="n">
        <v>242</v>
      </c>
      <c r="C263" s="27" t="s">
        <v>454</v>
      </c>
      <c r="D263" s="28" t="s">
        <v>455</v>
      </c>
      <c r="E263" s="27" t="s">
        <v>510</v>
      </c>
      <c r="F263" s="29" t="str">
        <f aca="false">IF(B263="","",IF(B263="合計","市総合計",IF(B263="小計",TRIM(D262)&amp;"　地区計",IF(C263&lt;&gt;C262,TRIM(D263),""))))</f>
        <v/>
      </c>
      <c r="G263" s="30" t="s">
        <v>511</v>
      </c>
      <c r="H263" s="31" t="n">
        <v>76</v>
      </c>
      <c r="I263" s="31" t="n">
        <v>254</v>
      </c>
      <c r="J263" s="31" t="n">
        <v>128</v>
      </c>
      <c r="K263" s="32" t="n">
        <v>126</v>
      </c>
      <c r="L263" s="1" t="s">
        <v>3</v>
      </c>
    </row>
    <row r="264" customFormat="false" ht="14.1" hidden="false" customHeight="true" outlineLevel="0" collapsed="false">
      <c r="B264" s="26" t="n">
        <v>243</v>
      </c>
      <c r="C264" s="27" t="s">
        <v>454</v>
      </c>
      <c r="D264" s="28" t="s">
        <v>455</v>
      </c>
      <c r="E264" s="27" t="s">
        <v>512</v>
      </c>
      <c r="F264" s="29" t="str">
        <f aca="false">IF(B264="","",IF(B264="合計","市総合計",IF(B264="小計",TRIM(D263)&amp;"　地区計",IF(C264&lt;&gt;C263,TRIM(D264),""))))</f>
        <v/>
      </c>
      <c r="G264" s="30" t="s">
        <v>513</v>
      </c>
      <c r="H264" s="31" t="n">
        <v>70</v>
      </c>
      <c r="I264" s="31" t="n">
        <v>169</v>
      </c>
      <c r="J264" s="31" t="n">
        <v>81</v>
      </c>
      <c r="K264" s="32" t="n">
        <v>88</v>
      </c>
      <c r="L264" s="1" t="s">
        <v>3</v>
      </c>
    </row>
    <row r="265" customFormat="false" ht="14.1" hidden="false" customHeight="true" outlineLevel="0" collapsed="false">
      <c r="B265" s="26" t="n">
        <v>244</v>
      </c>
      <c r="C265" s="27" t="s">
        <v>454</v>
      </c>
      <c r="D265" s="28" t="s">
        <v>455</v>
      </c>
      <c r="E265" s="27" t="s">
        <v>514</v>
      </c>
      <c r="F265" s="29" t="str">
        <f aca="false">IF(B265="","",IF(B265="合計","市総合計",IF(B265="小計",TRIM(D264)&amp;"　地区計",IF(C265&lt;&gt;C264,TRIM(D265),""))))</f>
        <v/>
      </c>
      <c r="G265" s="30" t="s">
        <v>515</v>
      </c>
      <c r="H265" s="31" t="n">
        <v>159</v>
      </c>
      <c r="I265" s="31" t="n">
        <v>370</v>
      </c>
      <c r="J265" s="31" t="n">
        <v>190</v>
      </c>
      <c r="K265" s="32" t="n">
        <v>180</v>
      </c>
      <c r="L265" s="1" t="s">
        <v>3</v>
      </c>
    </row>
    <row r="266" customFormat="false" ht="14.1" hidden="false" customHeight="true" outlineLevel="0" collapsed="false">
      <c r="B266" s="26" t="n">
        <v>245</v>
      </c>
      <c r="C266" s="27" t="s">
        <v>454</v>
      </c>
      <c r="D266" s="28" t="s">
        <v>455</v>
      </c>
      <c r="E266" s="27" t="s">
        <v>516</v>
      </c>
      <c r="F266" s="29" t="str">
        <f aca="false">IF(B266="","",IF(B266="合計","市総合計",IF(B266="小計",TRIM(D265)&amp;"　地区計",IF(C266&lt;&gt;C265,TRIM(D266),""))))</f>
        <v/>
      </c>
      <c r="G266" s="30" t="s">
        <v>517</v>
      </c>
      <c r="H266" s="31" t="n">
        <v>13</v>
      </c>
      <c r="I266" s="31" t="n">
        <v>29</v>
      </c>
      <c r="J266" s="31" t="n">
        <v>17</v>
      </c>
      <c r="K266" s="32" t="n">
        <v>12</v>
      </c>
      <c r="L266" s="1" t="s">
        <v>3</v>
      </c>
    </row>
    <row r="267" customFormat="false" ht="14.1" hidden="false" customHeight="true" outlineLevel="0" collapsed="false">
      <c r="B267" s="33" t="s">
        <v>31</v>
      </c>
      <c r="C267" s="34"/>
      <c r="D267" s="34"/>
      <c r="E267" s="34"/>
      <c r="F267" s="35" t="str">
        <f aca="false">IF(B267="","",IF(B267="合計","市総合計",IF(B267="小計",TRIM(D266)&amp;"　地区計",IF(C267&lt;&gt;C266,TRIM(D267),""))))</f>
        <v>玉垣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67" s="36"/>
      <c r="H267" s="37" t="n">
        <v>11019</v>
      </c>
      <c r="I267" s="37" t="n">
        <v>26676</v>
      </c>
      <c r="J267" s="37" t="n">
        <v>13382</v>
      </c>
      <c r="K267" s="38" t="n">
        <v>13294</v>
      </c>
      <c r="L267" s="1" t="s">
        <v>3</v>
      </c>
    </row>
    <row r="268" customFormat="false" ht="14.1" hidden="false" customHeight="true" outlineLevel="0" collapsed="false">
      <c r="B268" s="26" t="n">
        <v>246</v>
      </c>
      <c r="C268" s="27" t="s">
        <v>518</v>
      </c>
      <c r="D268" s="28" t="s">
        <v>519</v>
      </c>
      <c r="E268" s="27" t="s">
        <v>520</v>
      </c>
      <c r="F268" s="29" t="str">
        <f aca="false">IF(B268="","",IF(B268="合計","市総合計",IF(B268="小計",TRIM(D267)&amp;"　地区計",IF(C268&lt;&gt;C267,TRIM(D268),""))))</f>
        <v>若松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68" s="30" t="s">
        <v>521</v>
      </c>
      <c r="H268" s="31" t="n">
        <v>860</v>
      </c>
      <c r="I268" s="31" t="n">
        <v>1785</v>
      </c>
      <c r="J268" s="31" t="n">
        <v>897</v>
      </c>
      <c r="K268" s="32" t="n">
        <v>888</v>
      </c>
      <c r="L268" s="1" t="s">
        <v>3</v>
      </c>
    </row>
    <row r="269" customFormat="false" ht="14.1" hidden="false" customHeight="true" outlineLevel="0" collapsed="false">
      <c r="B269" s="26" t="n">
        <v>247</v>
      </c>
      <c r="C269" s="27" t="s">
        <v>518</v>
      </c>
      <c r="D269" s="28" t="s">
        <v>519</v>
      </c>
      <c r="E269" s="27" t="s">
        <v>522</v>
      </c>
      <c r="F269" s="29" t="str">
        <f aca="false">IF(B269="","",IF(B269="合計","市総合計",IF(B269="小計",TRIM(D268)&amp;"　地区計",IF(C269&lt;&gt;C268,TRIM(D269),""))))</f>
        <v/>
      </c>
      <c r="G269" s="30" t="s">
        <v>523</v>
      </c>
      <c r="H269" s="31" t="n">
        <v>30</v>
      </c>
      <c r="I269" s="31" t="n">
        <v>87</v>
      </c>
      <c r="J269" s="31" t="n">
        <v>49</v>
      </c>
      <c r="K269" s="32" t="n">
        <v>38</v>
      </c>
      <c r="L269" s="1" t="s">
        <v>3</v>
      </c>
    </row>
    <row r="270" customFormat="false" ht="14.1" hidden="false" customHeight="true" outlineLevel="0" collapsed="false">
      <c r="B270" s="26" t="n">
        <v>248</v>
      </c>
      <c r="C270" s="27" t="s">
        <v>518</v>
      </c>
      <c r="D270" s="28" t="s">
        <v>519</v>
      </c>
      <c r="E270" s="27" t="s">
        <v>524</v>
      </c>
      <c r="F270" s="29" t="str">
        <f aca="false">IF(B270="","",IF(B270="合計","市総合計",IF(B270="小計",TRIM(D269)&amp;"　地区計",IF(C270&lt;&gt;C269,TRIM(D270),""))))</f>
        <v/>
      </c>
      <c r="G270" s="30" t="s">
        <v>525</v>
      </c>
      <c r="H270" s="31" t="n">
        <v>104</v>
      </c>
      <c r="I270" s="31" t="n">
        <v>234</v>
      </c>
      <c r="J270" s="31" t="n">
        <v>106</v>
      </c>
      <c r="K270" s="32" t="n">
        <v>128</v>
      </c>
      <c r="L270" s="1" t="s">
        <v>3</v>
      </c>
    </row>
    <row r="271" customFormat="false" ht="14.1" hidden="false" customHeight="true" outlineLevel="0" collapsed="false">
      <c r="B271" s="26" t="n">
        <v>249</v>
      </c>
      <c r="C271" s="27" t="s">
        <v>518</v>
      </c>
      <c r="D271" s="28" t="s">
        <v>519</v>
      </c>
      <c r="E271" s="27" t="s">
        <v>526</v>
      </c>
      <c r="F271" s="29" t="str">
        <f aca="false">IF(B271="","",IF(B271="合計","市総合計",IF(B271="小計",TRIM(D270)&amp;"　地区計",IF(C271&lt;&gt;C270,TRIM(D271),""))))</f>
        <v/>
      </c>
      <c r="G271" s="30" t="s">
        <v>527</v>
      </c>
      <c r="H271" s="31" t="n">
        <v>149</v>
      </c>
      <c r="I271" s="31" t="n">
        <v>393</v>
      </c>
      <c r="J271" s="31" t="n">
        <v>195</v>
      </c>
      <c r="K271" s="32" t="n">
        <v>198</v>
      </c>
      <c r="L271" s="1" t="s">
        <v>3</v>
      </c>
    </row>
    <row r="272" customFormat="false" ht="14.1" hidden="false" customHeight="true" outlineLevel="0" collapsed="false">
      <c r="B272" s="26" t="n">
        <v>250</v>
      </c>
      <c r="C272" s="27" t="s">
        <v>518</v>
      </c>
      <c r="D272" s="28" t="s">
        <v>519</v>
      </c>
      <c r="E272" s="27" t="s">
        <v>528</v>
      </c>
      <c r="F272" s="29" t="str">
        <f aca="false">IF(B272="","",IF(B272="合計","市総合計",IF(B272="小計",TRIM(D271)&amp;"　地区計",IF(C272&lt;&gt;C271,TRIM(D272),""))))</f>
        <v/>
      </c>
      <c r="G272" s="30" t="s">
        <v>529</v>
      </c>
      <c r="H272" s="31" t="n">
        <v>98</v>
      </c>
      <c r="I272" s="31" t="n">
        <v>310</v>
      </c>
      <c r="J272" s="31" t="n">
        <v>140</v>
      </c>
      <c r="K272" s="32" t="n">
        <v>170</v>
      </c>
      <c r="L272" s="1" t="s">
        <v>3</v>
      </c>
    </row>
    <row r="273" customFormat="false" ht="14.1" hidden="false" customHeight="true" outlineLevel="0" collapsed="false">
      <c r="B273" s="26" t="n">
        <v>251</v>
      </c>
      <c r="C273" s="27" t="s">
        <v>518</v>
      </c>
      <c r="D273" s="28" t="s">
        <v>519</v>
      </c>
      <c r="E273" s="27" t="s">
        <v>530</v>
      </c>
      <c r="F273" s="29" t="str">
        <f aca="false">IF(B273="","",IF(B273="合計","市総合計",IF(B273="小計",TRIM(D272)&amp;"　地区計",IF(C273&lt;&gt;C272,TRIM(D273),""))))</f>
        <v/>
      </c>
      <c r="G273" s="30" t="s">
        <v>531</v>
      </c>
      <c r="H273" s="31" t="n">
        <v>49</v>
      </c>
      <c r="I273" s="31" t="n">
        <v>137</v>
      </c>
      <c r="J273" s="31" t="n">
        <v>68</v>
      </c>
      <c r="K273" s="32" t="n">
        <v>69</v>
      </c>
      <c r="L273" s="1" t="s">
        <v>3</v>
      </c>
    </row>
    <row r="274" customFormat="false" ht="14.1" hidden="false" customHeight="true" outlineLevel="0" collapsed="false">
      <c r="B274" s="26" t="n">
        <v>252</v>
      </c>
      <c r="C274" s="27" t="s">
        <v>518</v>
      </c>
      <c r="D274" s="28" t="s">
        <v>519</v>
      </c>
      <c r="E274" s="27" t="s">
        <v>532</v>
      </c>
      <c r="F274" s="29" t="str">
        <f aca="false">IF(B274="","",IF(B274="合計","市総合計",IF(B274="小計",TRIM(D273)&amp;"　地区計",IF(C274&lt;&gt;C273,TRIM(D274),""))))</f>
        <v/>
      </c>
      <c r="G274" s="30" t="s">
        <v>533</v>
      </c>
      <c r="H274" s="31" t="n">
        <v>27</v>
      </c>
      <c r="I274" s="31" t="n">
        <v>66</v>
      </c>
      <c r="J274" s="31" t="n">
        <v>32</v>
      </c>
      <c r="K274" s="32" t="n">
        <v>34</v>
      </c>
      <c r="L274" s="1" t="s">
        <v>3</v>
      </c>
    </row>
    <row r="275" customFormat="false" ht="14.1" hidden="false" customHeight="true" outlineLevel="0" collapsed="false">
      <c r="B275" s="26" t="n">
        <v>253</v>
      </c>
      <c r="C275" s="27" t="s">
        <v>518</v>
      </c>
      <c r="D275" s="28" t="s">
        <v>519</v>
      </c>
      <c r="E275" s="27" t="s">
        <v>534</v>
      </c>
      <c r="F275" s="29" t="str">
        <f aca="false">IF(B275="","",IF(B275="合計","市総合計",IF(B275="小計",TRIM(D274)&amp;"　地区計",IF(C275&lt;&gt;C274,TRIM(D275),""))))</f>
        <v/>
      </c>
      <c r="G275" s="30" t="s">
        <v>535</v>
      </c>
      <c r="H275" s="31" t="n">
        <v>160</v>
      </c>
      <c r="I275" s="31" t="n">
        <v>385</v>
      </c>
      <c r="J275" s="31" t="n">
        <v>191</v>
      </c>
      <c r="K275" s="32" t="n">
        <v>194</v>
      </c>
      <c r="L275" s="1" t="s">
        <v>3</v>
      </c>
    </row>
    <row r="276" customFormat="false" ht="14.1" hidden="false" customHeight="true" outlineLevel="0" collapsed="false">
      <c r="B276" s="26" t="n">
        <v>254</v>
      </c>
      <c r="C276" s="27" t="s">
        <v>518</v>
      </c>
      <c r="D276" s="28" t="s">
        <v>519</v>
      </c>
      <c r="E276" s="27" t="s">
        <v>536</v>
      </c>
      <c r="F276" s="29" t="str">
        <f aca="false">IF(B276="","",IF(B276="合計","市総合計",IF(B276="小計",TRIM(D275)&amp;"　地区計",IF(C276&lt;&gt;C275,TRIM(D276),""))))</f>
        <v/>
      </c>
      <c r="G276" s="30" t="s">
        <v>537</v>
      </c>
      <c r="H276" s="31" t="n">
        <v>190</v>
      </c>
      <c r="I276" s="31" t="n">
        <v>470</v>
      </c>
      <c r="J276" s="31" t="n">
        <v>231</v>
      </c>
      <c r="K276" s="32" t="n">
        <v>239</v>
      </c>
      <c r="L276" s="1" t="s">
        <v>3</v>
      </c>
    </row>
    <row r="277" customFormat="false" ht="14.1" hidden="false" customHeight="true" outlineLevel="0" collapsed="false">
      <c r="B277" s="26" t="n">
        <v>255</v>
      </c>
      <c r="C277" s="27" t="s">
        <v>518</v>
      </c>
      <c r="D277" s="28" t="s">
        <v>519</v>
      </c>
      <c r="E277" s="27" t="s">
        <v>538</v>
      </c>
      <c r="F277" s="29" t="str">
        <f aca="false">IF(B277="","",IF(B277="合計","市総合計",IF(B277="小計",TRIM(D276)&amp;"　地区計",IF(C277&lt;&gt;C276,TRIM(D277),""))))</f>
        <v/>
      </c>
      <c r="G277" s="30" t="s">
        <v>539</v>
      </c>
      <c r="H277" s="31" t="n">
        <v>114</v>
      </c>
      <c r="I277" s="31" t="n">
        <v>235</v>
      </c>
      <c r="J277" s="31" t="n">
        <v>109</v>
      </c>
      <c r="K277" s="32" t="n">
        <v>126</v>
      </c>
      <c r="L277" s="1" t="s">
        <v>3</v>
      </c>
    </row>
    <row r="278" customFormat="false" ht="14.1" hidden="false" customHeight="true" outlineLevel="0" collapsed="false">
      <c r="B278" s="26" t="n">
        <v>256</v>
      </c>
      <c r="C278" s="27" t="s">
        <v>518</v>
      </c>
      <c r="D278" s="28" t="s">
        <v>519</v>
      </c>
      <c r="E278" s="27" t="s">
        <v>540</v>
      </c>
      <c r="F278" s="29" t="str">
        <f aca="false">IF(B278="","",IF(B278="合計","市総合計",IF(B278="小計",TRIM(D277)&amp;"　地区計",IF(C278&lt;&gt;C277,TRIM(D278),""))))</f>
        <v/>
      </c>
      <c r="G278" s="30" t="s">
        <v>541</v>
      </c>
      <c r="H278" s="31" t="n">
        <v>183</v>
      </c>
      <c r="I278" s="31" t="n">
        <v>442</v>
      </c>
      <c r="J278" s="31" t="n">
        <v>213</v>
      </c>
      <c r="K278" s="32" t="n">
        <v>229</v>
      </c>
      <c r="L278" s="1" t="s">
        <v>3</v>
      </c>
    </row>
    <row r="279" customFormat="false" ht="14.1" hidden="false" customHeight="true" outlineLevel="0" collapsed="false">
      <c r="B279" s="26" t="n">
        <v>257</v>
      </c>
      <c r="C279" s="27" t="s">
        <v>518</v>
      </c>
      <c r="D279" s="28" t="s">
        <v>519</v>
      </c>
      <c r="E279" s="27" t="s">
        <v>542</v>
      </c>
      <c r="F279" s="29" t="str">
        <f aca="false">IF(B279="","",IF(B279="合計","市総合計",IF(B279="小計",TRIM(D278)&amp;"　地区計",IF(C279&lt;&gt;C278,TRIM(D279),""))))</f>
        <v/>
      </c>
      <c r="G279" s="30" t="s">
        <v>543</v>
      </c>
      <c r="H279" s="31" t="n">
        <v>212</v>
      </c>
      <c r="I279" s="31" t="n">
        <v>473</v>
      </c>
      <c r="J279" s="31" t="n">
        <v>230</v>
      </c>
      <c r="K279" s="32" t="n">
        <v>243</v>
      </c>
      <c r="L279" s="1" t="s">
        <v>3</v>
      </c>
    </row>
    <row r="280" customFormat="false" ht="14.1" hidden="false" customHeight="true" outlineLevel="0" collapsed="false">
      <c r="B280" s="26" t="n">
        <v>258</v>
      </c>
      <c r="C280" s="27" t="s">
        <v>518</v>
      </c>
      <c r="D280" s="28" t="s">
        <v>519</v>
      </c>
      <c r="E280" s="27" t="s">
        <v>544</v>
      </c>
      <c r="F280" s="29" t="str">
        <f aca="false">IF(B280="","",IF(B280="合計","市総合計",IF(B280="小計",TRIM(D279)&amp;"　地区計",IF(C280&lt;&gt;C279,TRIM(D280),""))))</f>
        <v/>
      </c>
      <c r="G280" s="30" t="s">
        <v>545</v>
      </c>
      <c r="H280" s="31" t="n">
        <v>177</v>
      </c>
      <c r="I280" s="31" t="n">
        <v>420</v>
      </c>
      <c r="J280" s="31" t="n">
        <v>200</v>
      </c>
      <c r="K280" s="32" t="n">
        <v>220</v>
      </c>
      <c r="L280" s="1" t="s">
        <v>3</v>
      </c>
    </row>
    <row r="281" customFormat="false" ht="14.1" hidden="false" customHeight="true" outlineLevel="0" collapsed="false">
      <c r="B281" s="26" t="n">
        <v>259</v>
      </c>
      <c r="C281" s="27" t="s">
        <v>518</v>
      </c>
      <c r="D281" s="28" t="s">
        <v>519</v>
      </c>
      <c r="E281" s="27" t="s">
        <v>546</v>
      </c>
      <c r="F281" s="29" t="str">
        <f aca="false">IF(B281="","",IF(B281="合計","市総合計",IF(B281="小計",TRIM(D280)&amp;"　地区計",IF(C281&lt;&gt;C280,TRIM(D281),""))))</f>
        <v/>
      </c>
      <c r="G281" s="30" t="s">
        <v>547</v>
      </c>
      <c r="H281" s="31" t="n">
        <v>260</v>
      </c>
      <c r="I281" s="31" t="n">
        <v>689</v>
      </c>
      <c r="J281" s="31" t="n">
        <v>342</v>
      </c>
      <c r="K281" s="32" t="n">
        <v>347</v>
      </c>
      <c r="L281" s="1" t="s">
        <v>3</v>
      </c>
    </row>
    <row r="282" customFormat="false" ht="14.1" hidden="false" customHeight="true" outlineLevel="0" collapsed="false">
      <c r="B282" s="26" t="n">
        <v>260</v>
      </c>
      <c r="C282" s="27" t="s">
        <v>518</v>
      </c>
      <c r="D282" s="28" t="s">
        <v>519</v>
      </c>
      <c r="E282" s="27" t="s">
        <v>548</v>
      </c>
      <c r="F282" s="29" t="str">
        <f aca="false">IF(B282="","",IF(B282="合計","市総合計",IF(B282="小計",TRIM(D281)&amp;"　地区計",IF(C282&lt;&gt;C281,TRIM(D282),""))))</f>
        <v/>
      </c>
      <c r="G282" s="30" t="s">
        <v>549</v>
      </c>
      <c r="H282" s="31" t="n">
        <v>428</v>
      </c>
      <c r="I282" s="31" t="n">
        <v>1130</v>
      </c>
      <c r="J282" s="31" t="n">
        <v>553</v>
      </c>
      <c r="K282" s="32" t="n">
        <v>577</v>
      </c>
      <c r="L282" s="1" t="s">
        <v>3</v>
      </c>
    </row>
    <row r="283" customFormat="false" ht="14.1" hidden="false" customHeight="true" outlineLevel="0" collapsed="false">
      <c r="B283" s="26" t="n">
        <v>261</v>
      </c>
      <c r="C283" s="27" t="s">
        <v>518</v>
      </c>
      <c r="D283" s="28" t="s">
        <v>519</v>
      </c>
      <c r="E283" s="27" t="s">
        <v>550</v>
      </c>
      <c r="F283" s="29" t="str">
        <f aca="false">IF(B283="","",IF(B283="合計","市総合計",IF(B283="小計",TRIM(D282)&amp;"　地区計",IF(C283&lt;&gt;C282,TRIM(D283),""))))</f>
        <v/>
      </c>
      <c r="G283" s="30" t="s">
        <v>551</v>
      </c>
      <c r="H283" s="31" t="n">
        <v>72</v>
      </c>
      <c r="I283" s="31" t="n">
        <v>190</v>
      </c>
      <c r="J283" s="31" t="n">
        <v>95</v>
      </c>
      <c r="K283" s="32" t="n">
        <v>95</v>
      </c>
      <c r="L283" s="1" t="s">
        <v>3</v>
      </c>
    </row>
    <row r="284" customFormat="false" ht="14.1" hidden="false" customHeight="true" outlineLevel="0" collapsed="false">
      <c r="B284" s="33" t="s">
        <v>31</v>
      </c>
      <c r="C284" s="34"/>
      <c r="D284" s="34"/>
      <c r="E284" s="34"/>
      <c r="F284" s="35" t="str">
        <f aca="false">IF(B284="","",IF(B284="合計","市総合計",IF(B284="小計",TRIM(D283)&amp;"　地区計",IF(C284&lt;&gt;C283,TRIM(D284),""))))</f>
        <v>若松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84" s="36"/>
      <c r="H284" s="37" t="n">
        <v>3113</v>
      </c>
      <c r="I284" s="37" t="n">
        <v>7446</v>
      </c>
      <c r="J284" s="37" t="n">
        <v>3651</v>
      </c>
      <c r="K284" s="38" t="n">
        <v>3795</v>
      </c>
      <c r="L284" s="1" t="s">
        <v>3</v>
      </c>
    </row>
    <row r="285" customFormat="false" ht="14.1" hidden="false" customHeight="true" outlineLevel="0" collapsed="false">
      <c r="B285" s="26" t="n">
        <v>262</v>
      </c>
      <c r="C285" s="27" t="s">
        <v>552</v>
      </c>
      <c r="D285" s="28" t="s">
        <v>553</v>
      </c>
      <c r="E285" s="27" t="s">
        <v>554</v>
      </c>
      <c r="F285" s="29" t="str">
        <f aca="false">IF(B285="","",IF(B285="合計","市総合計",IF(B285="小計",TRIM(D284)&amp;"　地区計",IF(C285&lt;&gt;C284,TRIM(D285),""))))</f>
        <v>神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85" s="30" t="s">
        <v>555</v>
      </c>
      <c r="H285" s="31" t="n">
        <v>30</v>
      </c>
      <c r="I285" s="31" t="n">
        <v>60</v>
      </c>
      <c r="J285" s="31" t="n">
        <v>31</v>
      </c>
      <c r="K285" s="32" t="n">
        <v>29</v>
      </c>
      <c r="L285" s="1" t="s">
        <v>3</v>
      </c>
    </row>
    <row r="286" customFormat="false" ht="14.1" hidden="false" customHeight="true" outlineLevel="0" collapsed="false">
      <c r="B286" s="26" t="n">
        <v>263</v>
      </c>
      <c r="C286" s="27" t="s">
        <v>552</v>
      </c>
      <c r="D286" s="28" t="s">
        <v>553</v>
      </c>
      <c r="E286" s="27" t="s">
        <v>556</v>
      </c>
      <c r="F286" s="29" t="str">
        <f aca="false">IF(B286="","",IF(B286="合計","市総合計",IF(B286="小計",TRIM(D285)&amp;"　地区計",IF(C286&lt;&gt;C285,TRIM(D286),""))))</f>
        <v/>
      </c>
      <c r="G286" s="30" t="s">
        <v>557</v>
      </c>
      <c r="H286" s="31" t="n">
        <v>42</v>
      </c>
      <c r="I286" s="31" t="n">
        <v>109</v>
      </c>
      <c r="J286" s="31" t="n">
        <v>53</v>
      </c>
      <c r="K286" s="32" t="n">
        <v>56</v>
      </c>
      <c r="L286" s="1" t="s">
        <v>3</v>
      </c>
    </row>
    <row r="287" customFormat="false" ht="14.1" hidden="false" customHeight="true" outlineLevel="0" collapsed="false">
      <c r="B287" s="26" t="n">
        <v>264</v>
      </c>
      <c r="C287" s="27" t="s">
        <v>552</v>
      </c>
      <c r="D287" s="28" t="s">
        <v>553</v>
      </c>
      <c r="E287" s="27" t="s">
        <v>558</v>
      </c>
      <c r="F287" s="29" t="str">
        <f aca="false">IF(B287="","",IF(B287="合計","市総合計",IF(B287="小計",TRIM(D286)&amp;"　地区計",IF(C287&lt;&gt;C286,TRIM(D287),""))))</f>
        <v/>
      </c>
      <c r="G287" s="30" t="s">
        <v>559</v>
      </c>
      <c r="H287" s="31" t="n">
        <v>267</v>
      </c>
      <c r="I287" s="31" t="n">
        <v>609</v>
      </c>
      <c r="J287" s="31" t="n">
        <v>303</v>
      </c>
      <c r="K287" s="32" t="n">
        <v>306</v>
      </c>
      <c r="L287" s="1" t="s">
        <v>3</v>
      </c>
    </row>
    <row r="288" customFormat="false" ht="14.1" hidden="false" customHeight="true" outlineLevel="0" collapsed="false">
      <c r="B288" s="26" t="n">
        <v>265</v>
      </c>
      <c r="C288" s="27" t="s">
        <v>552</v>
      </c>
      <c r="D288" s="28" t="s">
        <v>553</v>
      </c>
      <c r="E288" s="27" t="s">
        <v>560</v>
      </c>
      <c r="F288" s="29" t="str">
        <f aca="false">IF(B288="","",IF(B288="合計","市総合計",IF(B288="小計",TRIM(D287)&amp;"　地区計",IF(C288&lt;&gt;C287,TRIM(D288),""))))</f>
        <v/>
      </c>
      <c r="G288" s="30" t="s">
        <v>561</v>
      </c>
      <c r="H288" s="31" t="n">
        <v>282</v>
      </c>
      <c r="I288" s="31" t="n">
        <v>657</v>
      </c>
      <c r="J288" s="31" t="n">
        <v>312</v>
      </c>
      <c r="K288" s="32" t="n">
        <v>345</v>
      </c>
      <c r="L288" s="1" t="s">
        <v>3</v>
      </c>
    </row>
    <row r="289" customFormat="false" ht="14.1" hidden="false" customHeight="true" outlineLevel="0" collapsed="false">
      <c r="B289" s="26" t="n">
        <v>266</v>
      </c>
      <c r="C289" s="27" t="s">
        <v>552</v>
      </c>
      <c r="D289" s="28" t="s">
        <v>553</v>
      </c>
      <c r="E289" s="27" t="s">
        <v>562</v>
      </c>
      <c r="F289" s="29" t="str">
        <f aca="false">IF(B289="","",IF(B289="合計","市総合計",IF(B289="小計",TRIM(D288)&amp;"　地区計",IF(C289&lt;&gt;C288,TRIM(D289),""))))</f>
        <v/>
      </c>
      <c r="G289" s="30" t="s">
        <v>563</v>
      </c>
      <c r="H289" s="31" t="n">
        <v>162</v>
      </c>
      <c r="I289" s="31" t="n">
        <v>344</v>
      </c>
      <c r="J289" s="31" t="n">
        <v>149</v>
      </c>
      <c r="K289" s="32" t="n">
        <v>195</v>
      </c>
      <c r="L289" s="1" t="s">
        <v>3</v>
      </c>
    </row>
    <row r="290" customFormat="false" ht="14.1" hidden="false" customHeight="true" outlineLevel="0" collapsed="false">
      <c r="B290" s="26" t="n">
        <v>267</v>
      </c>
      <c r="C290" s="27" t="s">
        <v>552</v>
      </c>
      <c r="D290" s="28" t="s">
        <v>553</v>
      </c>
      <c r="E290" s="27" t="s">
        <v>564</v>
      </c>
      <c r="F290" s="29" t="str">
        <f aca="false">IF(B290="","",IF(B290="合計","市総合計",IF(B290="小計",TRIM(D289)&amp;"　地区計",IF(C290&lt;&gt;C289,TRIM(D290),""))))</f>
        <v/>
      </c>
      <c r="G290" s="30" t="s">
        <v>565</v>
      </c>
      <c r="H290" s="31" t="n">
        <v>172</v>
      </c>
      <c r="I290" s="31" t="n">
        <v>411</v>
      </c>
      <c r="J290" s="31" t="n">
        <v>204</v>
      </c>
      <c r="K290" s="32" t="n">
        <v>207</v>
      </c>
      <c r="L290" s="1" t="s">
        <v>3</v>
      </c>
    </row>
    <row r="291" customFormat="false" ht="14.1" hidden="false" customHeight="true" outlineLevel="0" collapsed="false">
      <c r="B291" s="26" t="n">
        <v>268</v>
      </c>
      <c r="C291" s="27" t="s">
        <v>552</v>
      </c>
      <c r="D291" s="28" t="s">
        <v>553</v>
      </c>
      <c r="E291" s="27" t="s">
        <v>566</v>
      </c>
      <c r="F291" s="29" t="str">
        <f aca="false">IF(B291="","",IF(B291="合計","市総合計",IF(B291="小計",TRIM(D290)&amp;"　地区計",IF(C291&lt;&gt;C290,TRIM(D291),""))))</f>
        <v/>
      </c>
      <c r="G291" s="30" t="s">
        <v>567</v>
      </c>
      <c r="H291" s="31" t="n">
        <v>221</v>
      </c>
      <c r="I291" s="31" t="n">
        <v>589</v>
      </c>
      <c r="J291" s="31" t="n">
        <v>273</v>
      </c>
      <c r="K291" s="32" t="n">
        <v>316</v>
      </c>
      <c r="L291" s="1" t="s">
        <v>3</v>
      </c>
    </row>
    <row r="292" customFormat="false" ht="14.1" hidden="false" customHeight="true" outlineLevel="0" collapsed="false">
      <c r="B292" s="26" t="n">
        <v>269</v>
      </c>
      <c r="C292" s="27" t="s">
        <v>552</v>
      </c>
      <c r="D292" s="28" t="s">
        <v>553</v>
      </c>
      <c r="E292" s="27" t="s">
        <v>568</v>
      </c>
      <c r="F292" s="29" t="str">
        <f aca="false">IF(B292="","",IF(B292="合計","市総合計",IF(B292="小計",TRIM(D291)&amp;"　地区計",IF(C292&lt;&gt;C291,TRIM(D292),""))))</f>
        <v/>
      </c>
      <c r="G292" s="30" t="s">
        <v>569</v>
      </c>
      <c r="H292" s="31" t="n">
        <v>213</v>
      </c>
      <c r="I292" s="31" t="n">
        <v>488</v>
      </c>
      <c r="J292" s="31" t="n">
        <v>223</v>
      </c>
      <c r="K292" s="32" t="n">
        <v>265</v>
      </c>
      <c r="L292" s="1" t="s">
        <v>3</v>
      </c>
    </row>
    <row r="293" customFormat="false" ht="14.1" hidden="false" customHeight="true" outlineLevel="0" collapsed="false">
      <c r="B293" s="26" t="n">
        <v>270</v>
      </c>
      <c r="C293" s="27" t="s">
        <v>552</v>
      </c>
      <c r="D293" s="28" t="s">
        <v>553</v>
      </c>
      <c r="E293" s="27" t="s">
        <v>570</v>
      </c>
      <c r="F293" s="29" t="str">
        <f aca="false">IF(B293="","",IF(B293="合計","市総合計",IF(B293="小計",TRIM(D292)&amp;"　地区計",IF(C293&lt;&gt;C292,TRIM(D293),""))))</f>
        <v/>
      </c>
      <c r="G293" s="30" t="s">
        <v>571</v>
      </c>
      <c r="H293" s="31" t="n">
        <v>98</v>
      </c>
      <c r="I293" s="31" t="n">
        <v>205</v>
      </c>
      <c r="J293" s="31" t="n">
        <v>93</v>
      </c>
      <c r="K293" s="32" t="n">
        <v>112</v>
      </c>
      <c r="L293" s="1" t="s">
        <v>3</v>
      </c>
    </row>
    <row r="294" customFormat="false" ht="14.1" hidden="false" customHeight="true" outlineLevel="0" collapsed="false">
      <c r="B294" s="26" t="n">
        <v>271</v>
      </c>
      <c r="C294" s="27" t="s">
        <v>552</v>
      </c>
      <c r="D294" s="28" t="s">
        <v>553</v>
      </c>
      <c r="E294" s="27" t="s">
        <v>572</v>
      </c>
      <c r="F294" s="29" t="str">
        <f aca="false">IF(B294="","",IF(B294="合計","市総合計",IF(B294="小計",TRIM(D293)&amp;"　地区計",IF(C294&lt;&gt;C293,TRIM(D294),""))))</f>
        <v/>
      </c>
      <c r="G294" s="30" t="s">
        <v>573</v>
      </c>
      <c r="H294" s="31" t="n">
        <v>329</v>
      </c>
      <c r="I294" s="31" t="n">
        <v>781</v>
      </c>
      <c r="J294" s="31" t="n">
        <v>396</v>
      </c>
      <c r="K294" s="32" t="n">
        <v>385</v>
      </c>
      <c r="L294" s="1" t="s">
        <v>3</v>
      </c>
    </row>
    <row r="295" customFormat="false" ht="14.1" hidden="false" customHeight="true" outlineLevel="0" collapsed="false">
      <c r="B295" s="26" t="n">
        <v>272</v>
      </c>
      <c r="C295" s="27" t="s">
        <v>552</v>
      </c>
      <c r="D295" s="28" t="s">
        <v>553</v>
      </c>
      <c r="E295" s="27" t="s">
        <v>574</v>
      </c>
      <c r="F295" s="29" t="str">
        <f aca="false">IF(B295="","",IF(B295="合計","市総合計",IF(B295="小計",TRIM(D294)&amp;"　地区計",IF(C295&lt;&gt;C294,TRIM(D295),""))))</f>
        <v/>
      </c>
      <c r="G295" s="30" t="s">
        <v>575</v>
      </c>
      <c r="H295" s="31" t="n">
        <v>445</v>
      </c>
      <c r="I295" s="31" t="n">
        <v>992</v>
      </c>
      <c r="J295" s="31" t="n">
        <v>497</v>
      </c>
      <c r="K295" s="32" t="n">
        <v>495</v>
      </c>
      <c r="L295" s="1" t="s">
        <v>3</v>
      </c>
    </row>
    <row r="296" customFormat="false" ht="14.1" hidden="false" customHeight="true" outlineLevel="0" collapsed="false">
      <c r="B296" s="33" t="s">
        <v>31</v>
      </c>
      <c r="C296" s="34"/>
      <c r="D296" s="34"/>
      <c r="E296" s="34"/>
      <c r="F296" s="35" t="str">
        <f aca="false">IF(B296="","",IF(B296="合計","市総合計",IF(B296="小計",TRIM(D295)&amp;"　地区計",IF(C296&lt;&gt;C295,TRIM(D296),""))))</f>
        <v>神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96" s="36"/>
      <c r="H296" s="37" t="n">
        <v>2261</v>
      </c>
      <c r="I296" s="37" t="n">
        <v>5245</v>
      </c>
      <c r="J296" s="37" t="n">
        <v>2534</v>
      </c>
      <c r="K296" s="38" t="n">
        <v>2711</v>
      </c>
      <c r="L296" s="1" t="s">
        <v>3</v>
      </c>
    </row>
    <row r="297" customFormat="false" ht="14.1" hidden="false" customHeight="true" outlineLevel="0" collapsed="false">
      <c r="B297" s="26" t="n">
        <v>273</v>
      </c>
      <c r="C297" s="27" t="s">
        <v>576</v>
      </c>
      <c r="D297" s="28" t="s">
        <v>577</v>
      </c>
      <c r="E297" s="27" t="s">
        <v>578</v>
      </c>
      <c r="F297" s="29" t="str">
        <f aca="false">IF(B297="","",IF(B297="合計","市総合計",IF(B297="小計",TRIM(D296)&amp;"　地区計",IF(C297&lt;&gt;C296,TRIM(D297),""))))</f>
        <v>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97" s="30" t="s">
        <v>579</v>
      </c>
      <c r="H297" s="31" t="n">
        <v>64</v>
      </c>
      <c r="I297" s="31" t="n">
        <v>177</v>
      </c>
      <c r="J297" s="31" t="n">
        <v>83</v>
      </c>
      <c r="K297" s="32" t="n">
        <v>94</v>
      </c>
      <c r="L297" s="1" t="s">
        <v>3</v>
      </c>
    </row>
    <row r="298" customFormat="false" ht="14.1" hidden="false" customHeight="true" outlineLevel="0" collapsed="false">
      <c r="B298" s="26" t="n">
        <v>274</v>
      </c>
      <c r="C298" s="27" t="s">
        <v>576</v>
      </c>
      <c r="D298" s="28" t="s">
        <v>577</v>
      </c>
      <c r="E298" s="27" t="s">
        <v>580</v>
      </c>
      <c r="F298" s="29" t="str">
        <f aca="false">IF(B298="","",IF(B298="合計","市総合計",IF(B298="小計",TRIM(D297)&amp;"　地区計",IF(C298&lt;&gt;C297,TRIM(D298),""))))</f>
        <v/>
      </c>
      <c r="G298" s="30" t="s">
        <v>581</v>
      </c>
      <c r="H298" s="31" t="n">
        <v>1756</v>
      </c>
      <c r="I298" s="31" t="n">
        <v>5063</v>
      </c>
      <c r="J298" s="31" t="n">
        <v>2472</v>
      </c>
      <c r="K298" s="32" t="n">
        <v>2591</v>
      </c>
      <c r="L298" s="1" t="s">
        <v>3</v>
      </c>
    </row>
    <row r="299" customFormat="false" ht="14.1" hidden="false" customHeight="true" outlineLevel="0" collapsed="false">
      <c r="B299" s="26" t="n">
        <v>275</v>
      </c>
      <c r="C299" s="27" t="s">
        <v>576</v>
      </c>
      <c r="D299" s="28" t="s">
        <v>577</v>
      </c>
      <c r="E299" s="27" t="s">
        <v>582</v>
      </c>
      <c r="F299" s="29" t="str">
        <f aca="false">IF(B299="","",IF(B299="合計","市総合計",IF(B299="小計",TRIM(D298)&amp;"　地区計",IF(C299&lt;&gt;C298,TRIM(D299),""))))</f>
        <v/>
      </c>
      <c r="G299" s="30" t="s">
        <v>583</v>
      </c>
      <c r="H299" s="31" t="n">
        <v>107</v>
      </c>
      <c r="I299" s="31" t="n">
        <v>238</v>
      </c>
      <c r="J299" s="31" t="n">
        <v>115</v>
      </c>
      <c r="K299" s="32" t="n">
        <v>123</v>
      </c>
      <c r="L299" s="1" t="s">
        <v>3</v>
      </c>
    </row>
    <row r="300" customFormat="false" ht="14.1" hidden="false" customHeight="true" outlineLevel="0" collapsed="false">
      <c r="B300" s="26" t="n">
        <v>276</v>
      </c>
      <c r="C300" s="27" t="s">
        <v>576</v>
      </c>
      <c r="D300" s="28" t="s">
        <v>577</v>
      </c>
      <c r="E300" s="27" t="s">
        <v>584</v>
      </c>
      <c r="F300" s="29" t="str">
        <f aca="false">IF(B300="","",IF(B300="合計","市総合計",IF(B300="小計",TRIM(D299)&amp;"　地区計",IF(C300&lt;&gt;C299,TRIM(D300),""))))</f>
        <v/>
      </c>
      <c r="G300" s="30" t="s">
        <v>585</v>
      </c>
      <c r="H300" s="31" t="n">
        <v>159</v>
      </c>
      <c r="I300" s="31" t="n">
        <v>443</v>
      </c>
      <c r="J300" s="31" t="n">
        <v>218</v>
      </c>
      <c r="K300" s="32" t="n">
        <v>225</v>
      </c>
      <c r="L300" s="1" t="s">
        <v>3</v>
      </c>
    </row>
    <row r="301" customFormat="false" ht="14.1" hidden="false" customHeight="true" outlineLevel="0" collapsed="false">
      <c r="B301" s="26" t="n">
        <v>277</v>
      </c>
      <c r="C301" s="27" t="s">
        <v>576</v>
      </c>
      <c r="D301" s="28" t="s">
        <v>577</v>
      </c>
      <c r="E301" s="27" t="s">
        <v>586</v>
      </c>
      <c r="F301" s="29" t="str">
        <f aca="false">IF(B301="","",IF(B301="合計","市総合計",IF(B301="小計",TRIM(D300)&amp;"　地区計",IF(C301&lt;&gt;C300,TRIM(D301),""))))</f>
        <v/>
      </c>
      <c r="G301" s="30" t="s">
        <v>587</v>
      </c>
      <c r="H301" s="31" t="n">
        <v>143</v>
      </c>
      <c r="I301" s="31" t="n">
        <v>397</v>
      </c>
      <c r="J301" s="31" t="n">
        <v>201</v>
      </c>
      <c r="K301" s="32" t="n">
        <v>196</v>
      </c>
      <c r="L301" s="1" t="s">
        <v>3</v>
      </c>
    </row>
    <row r="302" customFormat="false" ht="14.1" hidden="false" customHeight="true" outlineLevel="0" collapsed="false">
      <c r="B302" s="26" t="n">
        <v>278</v>
      </c>
      <c r="C302" s="27" t="s">
        <v>576</v>
      </c>
      <c r="D302" s="28" t="s">
        <v>577</v>
      </c>
      <c r="E302" s="27" t="s">
        <v>588</v>
      </c>
      <c r="F302" s="29" t="str">
        <f aca="false">IF(B302="","",IF(B302="合計","市総合計",IF(B302="小計",TRIM(D301)&amp;"　地区計",IF(C302&lt;&gt;C301,TRIM(D302),""))))</f>
        <v/>
      </c>
      <c r="G302" s="30" t="s">
        <v>589</v>
      </c>
      <c r="H302" s="31" t="n">
        <v>27</v>
      </c>
      <c r="I302" s="31" t="n">
        <v>76</v>
      </c>
      <c r="J302" s="31" t="n">
        <v>36</v>
      </c>
      <c r="K302" s="32" t="n">
        <v>40</v>
      </c>
      <c r="L302" s="1" t="s">
        <v>3</v>
      </c>
    </row>
    <row r="303" customFormat="false" ht="14.1" hidden="false" customHeight="true" outlineLevel="0" collapsed="false">
      <c r="B303" s="26" t="n">
        <v>279</v>
      </c>
      <c r="C303" s="27" t="s">
        <v>576</v>
      </c>
      <c r="D303" s="28" t="s">
        <v>577</v>
      </c>
      <c r="E303" s="27" t="s">
        <v>590</v>
      </c>
      <c r="F303" s="29" t="str">
        <f aca="false">IF(B303="","",IF(B303="合計","市総合計",IF(B303="小計",TRIM(D302)&amp;"　地区計",IF(C303&lt;&gt;C302,TRIM(D303),""))))</f>
        <v/>
      </c>
      <c r="G303" s="30" t="s">
        <v>591</v>
      </c>
      <c r="H303" s="31" t="n">
        <v>433</v>
      </c>
      <c r="I303" s="31" t="n">
        <v>1119</v>
      </c>
      <c r="J303" s="31" t="n">
        <v>544</v>
      </c>
      <c r="K303" s="32" t="n">
        <v>575</v>
      </c>
      <c r="L303" s="1" t="s">
        <v>3</v>
      </c>
    </row>
    <row r="304" customFormat="false" ht="14.1" hidden="false" customHeight="true" outlineLevel="0" collapsed="false">
      <c r="B304" s="26" t="n">
        <v>280</v>
      </c>
      <c r="C304" s="27" t="s">
        <v>576</v>
      </c>
      <c r="D304" s="28" t="s">
        <v>577</v>
      </c>
      <c r="E304" s="27" t="s">
        <v>592</v>
      </c>
      <c r="F304" s="29" t="str">
        <f aca="false">IF(B304="","",IF(B304="合計","市総合計",IF(B304="小計",TRIM(D303)&amp;"　地区計",IF(C304&lt;&gt;C303,TRIM(D304),""))))</f>
        <v/>
      </c>
      <c r="G304" s="30" t="s">
        <v>593</v>
      </c>
      <c r="H304" s="31" t="n">
        <v>528</v>
      </c>
      <c r="I304" s="31" t="n">
        <v>1016</v>
      </c>
      <c r="J304" s="31" t="n">
        <v>502</v>
      </c>
      <c r="K304" s="32" t="n">
        <v>514</v>
      </c>
      <c r="L304" s="1" t="s">
        <v>3</v>
      </c>
    </row>
    <row r="305" customFormat="false" ht="14.1" hidden="false" customHeight="true" outlineLevel="0" collapsed="false">
      <c r="B305" s="26" t="n">
        <v>281</v>
      </c>
      <c r="C305" s="27" t="s">
        <v>576</v>
      </c>
      <c r="D305" s="28" t="s">
        <v>577</v>
      </c>
      <c r="E305" s="27" t="s">
        <v>594</v>
      </c>
      <c r="F305" s="29" t="str">
        <f aca="false">IF(B305="","",IF(B305="合計","市総合計",IF(B305="小計",TRIM(D304)&amp;"　地区計",IF(C305&lt;&gt;C304,TRIM(D305),""))))</f>
        <v/>
      </c>
      <c r="G305" s="30" t="s">
        <v>595</v>
      </c>
      <c r="H305" s="31" t="n">
        <v>453</v>
      </c>
      <c r="I305" s="31" t="n">
        <v>1085</v>
      </c>
      <c r="J305" s="31" t="n">
        <v>526</v>
      </c>
      <c r="K305" s="32" t="n">
        <v>559</v>
      </c>
      <c r="L305" s="1" t="s">
        <v>3</v>
      </c>
    </row>
    <row r="306" customFormat="false" ht="14.1" hidden="false" customHeight="true" outlineLevel="0" collapsed="false">
      <c r="B306" s="26" t="n">
        <v>282</v>
      </c>
      <c r="C306" s="27" t="s">
        <v>576</v>
      </c>
      <c r="D306" s="28" t="s">
        <v>577</v>
      </c>
      <c r="E306" s="27" t="s">
        <v>596</v>
      </c>
      <c r="F306" s="29" t="str">
        <f aca="false">IF(B306="","",IF(B306="合計","市総合計",IF(B306="小計",TRIM(D305)&amp;"　地区計",IF(C306&lt;&gt;C305,TRIM(D306),""))))</f>
        <v/>
      </c>
      <c r="G306" s="30" t="s">
        <v>597</v>
      </c>
      <c r="H306" s="31" t="n">
        <v>278</v>
      </c>
      <c r="I306" s="31" t="n">
        <v>587</v>
      </c>
      <c r="J306" s="31" t="n">
        <v>305</v>
      </c>
      <c r="K306" s="32" t="n">
        <v>282</v>
      </c>
      <c r="L306" s="1" t="s">
        <v>3</v>
      </c>
    </row>
    <row r="307" customFormat="false" ht="14.1" hidden="false" customHeight="true" outlineLevel="0" collapsed="false">
      <c r="B307" s="26" t="n">
        <v>283</v>
      </c>
      <c r="C307" s="27" t="s">
        <v>576</v>
      </c>
      <c r="D307" s="28" t="s">
        <v>577</v>
      </c>
      <c r="E307" s="27" t="s">
        <v>598</v>
      </c>
      <c r="F307" s="29" t="str">
        <f aca="false">IF(B307="","",IF(B307="合計","市総合計",IF(B307="小計",TRIM(D306)&amp;"　地区計",IF(C307&lt;&gt;C306,TRIM(D307),""))))</f>
        <v/>
      </c>
      <c r="G307" s="30" t="s">
        <v>599</v>
      </c>
      <c r="H307" s="31" t="n">
        <v>227</v>
      </c>
      <c r="I307" s="31" t="n">
        <v>538</v>
      </c>
      <c r="J307" s="31" t="n">
        <v>252</v>
      </c>
      <c r="K307" s="32" t="n">
        <v>286</v>
      </c>
      <c r="L307" s="1" t="s">
        <v>3</v>
      </c>
    </row>
    <row r="308" customFormat="false" ht="14.1" hidden="false" customHeight="true" outlineLevel="0" collapsed="false">
      <c r="B308" s="26" t="n">
        <v>284</v>
      </c>
      <c r="C308" s="27" t="s">
        <v>576</v>
      </c>
      <c r="D308" s="28" t="s">
        <v>577</v>
      </c>
      <c r="E308" s="27" t="s">
        <v>600</v>
      </c>
      <c r="F308" s="29" t="str">
        <f aca="false">IF(B308="","",IF(B308="合計","市総合計",IF(B308="小計",TRIM(D307)&amp;"　地区計",IF(C308&lt;&gt;C307,TRIM(D308),""))))</f>
        <v/>
      </c>
      <c r="G308" s="30" t="s">
        <v>601</v>
      </c>
      <c r="H308" s="31" t="n">
        <v>228</v>
      </c>
      <c r="I308" s="31" t="n">
        <v>504</v>
      </c>
      <c r="J308" s="31" t="n">
        <v>233</v>
      </c>
      <c r="K308" s="32" t="n">
        <v>271</v>
      </c>
      <c r="L308" s="1" t="s">
        <v>3</v>
      </c>
    </row>
    <row r="309" customFormat="false" ht="14.1" hidden="false" customHeight="true" outlineLevel="0" collapsed="false">
      <c r="B309" s="26" t="n">
        <v>285</v>
      </c>
      <c r="C309" s="27" t="s">
        <v>576</v>
      </c>
      <c r="D309" s="28" t="s">
        <v>577</v>
      </c>
      <c r="E309" s="27" t="s">
        <v>602</v>
      </c>
      <c r="F309" s="29" t="str">
        <f aca="false">IF(B309="","",IF(B309="合計","市総合計",IF(B309="小計",TRIM(D308)&amp;"　地区計",IF(C309&lt;&gt;C308,TRIM(D309),""))))</f>
        <v/>
      </c>
      <c r="G309" s="30" t="s">
        <v>603</v>
      </c>
      <c r="H309" s="31" t="n">
        <v>179</v>
      </c>
      <c r="I309" s="31" t="n">
        <v>356</v>
      </c>
      <c r="J309" s="31" t="n">
        <v>176</v>
      </c>
      <c r="K309" s="32" t="n">
        <v>180</v>
      </c>
      <c r="L309" s="1" t="s">
        <v>3</v>
      </c>
    </row>
    <row r="310" customFormat="false" ht="14.1" hidden="false" customHeight="true" outlineLevel="0" collapsed="false">
      <c r="B310" s="26" t="n">
        <v>286</v>
      </c>
      <c r="C310" s="27" t="s">
        <v>576</v>
      </c>
      <c r="D310" s="28" t="s">
        <v>577</v>
      </c>
      <c r="E310" s="27" t="s">
        <v>604</v>
      </c>
      <c r="F310" s="29" t="str">
        <f aca="false">IF(B310="","",IF(B310="合計","市総合計",IF(B310="小計",TRIM(D309)&amp;"　地区計",IF(C310&lt;&gt;C309,TRIM(D310),""))))</f>
        <v/>
      </c>
      <c r="G310" s="30" t="s">
        <v>605</v>
      </c>
      <c r="H310" s="31" t="n">
        <v>89</v>
      </c>
      <c r="I310" s="31" t="n">
        <v>202</v>
      </c>
      <c r="J310" s="31" t="n">
        <v>100</v>
      </c>
      <c r="K310" s="32" t="n">
        <v>102</v>
      </c>
      <c r="L310" s="1" t="s">
        <v>3</v>
      </c>
    </row>
    <row r="311" customFormat="false" ht="14.1" hidden="false" customHeight="true" outlineLevel="0" collapsed="false">
      <c r="B311" s="33" t="s">
        <v>31</v>
      </c>
      <c r="C311" s="34"/>
      <c r="D311" s="34"/>
      <c r="E311" s="34"/>
      <c r="F311" s="35" t="str">
        <f aca="false">IF(B311="","",IF(B311="合計","市総合計",IF(B311="小計",TRIM(D310)&amp;"　地区計",IF(C311&lt;&gt;C310,TRIM(D311),""))))</f>
        <v>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11" s="36"/>
      <c r="H311" s="37" t="n">
        <v>4671</v>
      </c>
      <c r="I311" s="37" t="n">
        <v>11801</v>
      </c>
      <c r="J311" s="37" t="n">
        <v>5763</v>
      </c>
      <c r="K311" s="38" t="n">
        <v>6038</v>
      </c>
      <c r="L311" s="1" t="s">
        <v>3</v>
      </c>
    </row>
    <row r="312" customFormat="false" ht="14.1" hidden="false" customHeight="true" outlineLevel="0" collapsed="false">
      <c r="B312" s="26" t="n">
        <v>287</v>
      </c>
      <c r="C312" s="27" t="s">
        <v>606</v>
      </c>
      <c r="D312" s="28" t="s">
        <v>607</v>
      </c>
      <c r="E312" s="27" t="s">
        <v>608</v>
      </c>
      <c r="F312" s="29" t="str">
        <f aca="false">IF(B312="","",IF(B312="合計","市総合計",IF(B312="小計",TRIM(D311)&amp;"　地区計",IF(C312&lt;&gt;C311,TRIM(D312),""))))</f>
        <v>天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12" s="30" t="s">
        <v>609</v>
      </c>
      <c r="H312" s="31" t="n">
        <v>357</v>
      </c>
      <c r="I312" s="31" t="n">
        <v>1032</v>
      </c>
      <c r="J312" s="31" t="n">
        <v>521</v>
      </c>
      <c r="K312" s="32" t="n">
        <v>511</v>
      </c>
      <c r="L312" s="1" t="s">
        <v>3</v>
      </c>
    </row>
    <row r="313" customFormat="false" ht="14.1" hidden="false" customHeight="true" outlineLevel="0" collapsed="false">
      <c r="B313" s="26" t="n">
        <v>288</v>
      </c>
      <c r="C313" s="27" t="s">
        <v>606</v>
      </c>
      <c r="D313" s="28" t="s">
        <v>607</v>
      </c>
      <c r="E313" s="27" t="s">
        <v>610</v>
      </c>
      <c r="F313" s="29" t="str">
        <f aca="false">IF(B313="","",IF(B313="合計","市総合計",IF(B313="小計",TRIM(D312)&amp;"　地区計",IF(C313&lt;&gt;C312,TRIM(D313),""))))</f>
        <v/>
      </c>
      <c r="G313" s="30" t="s">
        <v>611</v>
      </c>
      <c r="H313" s="31" t="n">
        <v>200</v>
      </c>
      <c r="I313" s="31" t="n">
        <v>590</v>
      </c>
      <c r="J313" s="31" t="n">
        <v>281</v>
      </c>
      <c r="K313" s="32" t="n">
        <v>309</v>
      </c>
      <c r="L313" s="1" t="s">
        <v>3</v>
      </c>
    </row>
    <row r="314" customFormat="false" ht="14.1" hidden="false" customHeight="true" outlineLevel="0" collapsed="false">
      <c r="B314" s="33" t="s">
        <v>31</v>
      </c>
      <c r="C314" s="34"/>
      <c r="D314" s="34"/>
      <c r="E314" s="34"/>
      <c r="F314" s="35" t="str">
        <f aca="false">IF(B314="","",IF(B314="合計","市総合計",IF(B314="小計",TRIM(D313)&amp;"　地区計",IF(C314&lt;&gt;C313,TRIM(D314),""))))</f>
        <v>天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14" s="36"/>
      <c r="H314" s="37" t="n">
        <v>557</v>
      </c>
      <c r="I314" s="37" t="n">
        <v>1622</v>
      </c>
      <c r="J314" s="37" t="n">
        <v>802</v>
      </c>
      <c r="K314" s="38" t="n">
        <v>820</v>
      </c>
      <c r="L314" s="1" t="s">
        <v>3</v>
      </c>
    </row>
    <row r="315" customFormat="false" ht="14.1" hidden="false" customHeight="true" outlineLevel="0" collapsed="false">
      <c r="B315" s="26" t="n">
        <v>289</v>
      </c>
      <c r="C315" s="27" t="s">
        <v>612</v>
      </c>
      <c r="D315" s="28" t="s">
        <v>613</v>
      </c>
      <c r="E315" s="27" t="s">
        <v>614</v>
      </c>
      <c r="F315" s="29" t="str">
        <f aca="false">IF(B315="","",IF(B315="合計","市総合計",IF(B315="小計",TRIM(D314)&amp;"　地区計",IF(C315&lt;&gt;C314,TRIM(D315),""))))</f>
        <v>合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15" s="30" t="s">
        <v>615</v>
      </c>
      <c r="H315" s="31" t="n">
        <v>349</v>
      </c>
      <c r="I315" s="31" t="n">
        <v>921</v>
      </c>
      <c r="J315" s="31" t="n">
        <v>451</v>
      </c>
      <c r="K315" s="32" t="n">
        <v>470</v>
      </c>
      <c r="L315" s="1" t="s">
        <v>3</v>
      </c>
    </row>
    <row r="316" customFormat="false" ht="14.1" hidden="false" customHeight="true" outlineLevel="0" collapsed="false">
      <c r="B316" s="26" t="n">
        <v>290</v>
      </c>
      <c r="C316" s="27" t="s">
        <v>612</v>
      </c>
      <c r="D316" s="28" t="s">
        <v>613</v>
      </c>
      <c r="E316" s="27" t="s">
        <v>616</v>
      </c>
      <c r="F316" s="29" t="str">
        <f aca="false">IF(B316="","",IF(B316="合計","市総合計",IF(B316="小計",TRIM(D315)&amp;"　地区計",IF(C316&lt;&gt;C315,TRIM(D316),""))))</f>
        <v/>
      </c>
      <c r="G316" s="30" t="s">
        <v>617</v>
      </c>
      <c r="H316" s="31" t="n">
        <v>194</v>
      </c>
      <c r="I316" s="31" t="n">
        <v>506</v>
      </c>
      <c r="J316" s="31" t="n">
        <v>244</v>
      </c>
      <c r="K316" s="32" t="n">
        <v>262</v>
      </c>
      <c r="L316" s="1" t="s">
        <v>3</v>
      </c>
    </row>
    <row r="317" customFormat="false" ht="14.1" hidden="false" customHeight="true" outlineLevel="0" collapsed="false">
      <c r="B317" s="26" t="n">
        <v>291</v>
      </c>
      <c r="C317" s="27" t="s">
        <v>612</v>
      </c>
      <c r="D317" s="28" t="s">
        <v>613</v>
      </c>
      <c r="E317" s="27" t="s">
        <v>618</v>
      </c>
      <c r="F317" s="29" t="str">
        <f aca="false">IF(B317="","",IF(B317="合計","市総合計",IF(B317="小計",TRIM(D316)&amp;"　地区計",IF(C317&lt;&gt;C316,TRIM(D317),""))))</f>
        <v/>
      </c>
      <c r="G317" s="30" t="s">
        <v>619</v>
      </c>
      <c r="H317" s="31" t="n">
        <v>102</v>
      </c>
      <c r="I317" s="31" t="n">
        <v>265</v>
      </c>
      <c r="J317" s="31" t="n">
        <v>126</v>
      </c>
      <c r="K317" s="32" t="n">
        <v>139</v>
      </c>
      <c r="L317" s="1" t="s">
        <v>3</v>
      </c>
    </row>
    <row r="318" customFormat="false" ht="14.1" hidden="false" customHeight="true" outlineLevel="0" collapsed="false">
      <c r="B318" s="33" t="s">
        <v>31</v>
      </c>
      <c r="C318" s="34"/>
      <c r="D318" s="34"/>
      <c r="E318" s="34"/>
      <c r="F318" s="35" t="str">
        <f aca="false">IF(B318="","",IF(B318="合計","市総合計",IF(B318="小計",TRIM(D317)&amp;"　地区計",IF(C318&lt;&gt;C317,TRIM(D318),""))))</f>
        <v>合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18" s="36"/>
      <c r="H318" s="37" t="n">
        <v>645</v>
      </c>
      <c r="I318" s="37" t="n">
        <v>1692</v>
      </c>
      <c r="J318" s="37" t="n">
        <v>821</v>
      </c>
      <c r="K318" s="38" t="n">
        <v>871</v>
      </c>
      <c r="L318" s="1" t="s">
        <v>3</v>
      </c>
    </row>
    <row r="319" customFormat="false" ht="14.1" hidden="false" customHeight="true" outlineLevel="0" collapsed="false">
      <c r="B319" s="26" t="n">
        <v>292</v>
      </c>
      <c r="C319" s="27" t="s">
        <v>620</v>
      </c>
      <c r="D319" s="28" t="s">
        <v>621</v>
      </c>
      <c r="E319" s="27" t="s">
        <v>622</v>
      </c>
      <c r="F319" s="29" t="str">
        <f aca="false">IF(B319="","",IF(B319="合計","市総合計",IF(B319="小計",TRIM(D318)&amp;"　地区計",IF(C319&lt;&gt;C318,TRIM(D319),""))))</f>
        <v>井田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19" s="30" t="s">
        <v>623</v>
      </c>
      <c r="H319" s="31" t="n">
        <v>416</v>
      </c>
      <c r="I319" s="31" t="n">
        <v>1156</v>
      </c>
      <c r="J319" s="31" t="n">
        <v>599</v>
      </c>
      <c r="K319" s="32" t="n">
        <v>557</v>
      </c>
      <c r="L319" s="1" t="s">
        <v>3</v>
      </c>
    </row>
    <row r="320" customFormat="false" ht="14.1" hidden="false" customHeight="true" outlineLevel="0" collapsed="false">
      <c r="B320" s="26" t="n">
        <v>293</v>
      </c>
      <c r="C320" s="27" t="s">
        <v>620</v>
      </c>
      <c r="D320" s="28" t="s">
        <v>621</v>
      </c>
      <c r="E320" s="27" t="s">
        <v>624</v>
      </c>
      <c r="F320" s="29" t="str">
        <f aca="false">IF(B320="","",IF(B320="合計","市総合計",IF(B320="小計",TRIM(D319)&amp;"　地区計",IF(C320&lt;&gt;C319,TRIM(D320),""))))</f>
        <v/>
      </c>
      <c r="G320" s="30" t="s">
        <v>625</v>
      </c>
      <c r="H320" s="31" t="n">
        <v>95</v>
      </c>
      <c r="I320" s="31" t="n">
        <v>262</v>
      </c>
      <c r="J320" s="31" t="n">
        <v>140</v>
      </c>
      <c r="K320" s="32" t="n">
        <v>122</v>
      </c>
      <c r="L320" s="1" t="s">
        <v>3</v>
      </c>
    </row>
    <row r="321" customFormat="false" ht="14.1" hidden="false" customHeight="true" outlineLevel="0" collapsed="false">
      <c r="B321" s="26" t="n">
        <v>294</v>
      </c>
      <c r="C321" s="27" t="s">
        <v>620</v>
      </c>
      <c r="D321" s="28" t="s">
        <v>621</v>
      </c>
      <c r="E321" s="27" t="s">
        <v>626</v>
      </c>
      <c r="F321" s="29" t="str">
        <f aca="false">IF(B321="","",IF(B321="合計","市総合計",IF(B321="小計",TRIM(D320)&amp;"　地区計",IF(C321&lt;&gt;C320,TRIM(D321),""))))</f>
        <v/>
      </c>
      <c r="G321" s="30" t="s">
        <v>627</v>
      </c>
      <c r="H321" s="31" t="n">
        <v>169</v>
      </c>
      <c r="I321" s="31" t="n">
        <v>470</v>
      </c>
      <c r="J321" s="31" t="n">
        <v>221</v>
      </c>
      <c r="K321" s="32" t="n">
        <v>249</v>
      </c>
      <c r="L321" s="1" t="s">
        <v>3</v>
      </c>
    </row>
    <row r="322" customFormat="false" ht="14.1" hidden="false" customHeight="true" outlineLevel="0" collapsed="false">
      <c r="B322" s="26" t="n">
        <v>295</v>
      </c>
      <c r="C322" s="27" t="s">
        <v>620</v>
      </c>
      <c r="D322" s="28" t="s">
        <v>621</v>
      </c>
      <c r="E322" s="27" t="s">
        <v>628</v>
      </c>
      <c r="F322" s="29" t="str">
        <f aca="false">IF(B322="","",IF(B322="合計","市総合計",IF(B322="小計",TRIM(D321)&amp;"　地区計",IF(C322&lt;&gt;C321,TRIM(D322),""))))</f>
        <v/>
      </c>
      <c r="G322" s="30" t="s">
        <v>629</v>
      </c>
      <c r="H322" s="31" t="n">
        <v>115</v>
      </c>
      <c r="I322" s="31" t="n">
        <v>273</v>
      </c>
      <c r="J322" s="31" t="n">
        <v>129</v>
      </c>
      <c r="K322" s="32" t="n">
        <v>144</v>
      </c>
      <c r="L322" s="1" t="s">
        <v>3</v>
      </c>
    </row>
    <row r="323" customFormat="false" ht="14.1" hidden="false" customHeight="true" outlineLevel="0" collapsed="false">
      <c r="B323" s="33" t="s">
        <v>31</v>
      </c>
      <c r="C323" s="34"/>
      <c r="D323" s="34"/>
      <c r="E323" s="34"/>
      <c r="F323" s="35" t="str">
        <f aca="false">IF(B323="","",IF(B323="合計","市総合計",IF(B323="小計",TRIM(D322)&amp;"　地区計",IF(C323&lt;&gt;C322,TRIM(D323),""))))</f>
        <v>井田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23" s="36"/>
      <c r="H323" s="37" t="n">
        <v>795</v>
      </c>
      <c r="I323" s="37" t="n">
        <v>2161</v>
      </c>
      <c r="J323" s="37" t="n">
        <v>1089</v>
      </c>
      <c r="K323" s="38" t="n">
        <v>1072</v>
      </c>
      <c r="L323" s="1" t="s">
        <v>3</v>
      </c>
    </row>
    <row r="324" customFormat="false" ht="14.1" hidden="false" customHeight="true" outlineLevel="0" collapsed="false">
      <c r="B324" s="26" t="n">
        <v>296</v>
      </c>
      <c r="C324" s="27" t="s">
        <v>630</v>
      </c>
      <c r="D324" s="28" t="s">
        <v>631</v>
      </c>
      <c r="E324" s="27" t="s">
        <v>632</v>
      </c>
      <c r="F324" s="29" t="str">
        <f aca="false">IF(B324="","",IF(B324="合計","市総合計",IF(B324="小計",TRIM(D323)&amp;"　地区計",IF(C324&lt;&gt;C323,TRIM(D324),""))))</f>
        <v>久間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24" s="30" t="s">
        <v>633</v>
      </c>
      <c r="H324" s="31" t="n">
        <v>529</v>
      </c>
      <c r="I324" s="31" t="n">
        <v>1428</v>
      </c>
      <c r="J324" s="31" t="n">
        <v>712</v>
      </c>
      <c r="K324" s="32" t="n">
        <v>716</v>
      </c>
      <c r="L324" s="1" t="s">
        <v>3</v>
      </c>
    </row>
    <row r="325" customFormat="false" ht="14.1" hidden="false" customHeight="true" outlineLevel="0" collapsed="false">
      <c r="B325" s="26" t="n">
        <v>297</v>
      </c>
      <c r="C325" s="27" t="s">
        <v>630</v>
      </c>
      <c r="D325" s="28" t="s">
        <v>631</v>
      </c>
      <c r="E325" s="27" t="s">
        <v>634</v>
      </c>
      <c r="F325" s="29" t="str">
        <f aca="false">IF(B325="","",IF(B325="合計","市総合計",IF(B325="小計",TRIM(D324)&amp;"　地区計",IF(C325&lt;&gt;C324,TRIM(D325),""))))</f>
        <v/>
      </c>
      <c r="G325" s="30" t="s">
        <v>635</v>
      </c>
      <c r="H325" s="31" t="n">
        <v>94</v>
      </c>
      <c r="I325" s="31" t="n">
        <v>294</v>
      </c>
      <c r="J325" s="31" t="n">
        <v>141</v>
      </c>
      <c r="K325" s="32" t="n">
        <v>153</v>
      </c>
      <c r="L325" s="1" t="s">
        <v>3</v>
      </c>
    </row>
    <row r="326" customFormat="false" ht="14.1" hidden="false" customHeight="true" outlineLevel="0" collapsed="false">
      <c r="B326" s="26" t="n">
        <v>298</v>
      </c>
      <c r="C326" s="27" t="s">
        <v>630</v>
      </c>
      <c r="D326" s="28" t="s">
        <v>631</v>
      </c>
      <c r="E326" s="27" t="s">
        <v>636</v>
      </c>
      <c r="F326" s="29" t="str">
        <f aca="false">IF(B326="","",IF(B326="合計","市総合計",IF(B326="小計",TRIM(D325)&amp;"　地区計",IF(C326&lt;&gt;C325,TRIM(D326),""))))</f>
        <v/>
      </c>
      <c r="G326" s="30" t="s">
        <v>637</v>
      </c>
      <c r="H326" s="31" t="n">
        <v>146</v>
      </c>
      <c r="I326" s="31" t="n">
        <v>419</v>
      </c>
      <c r="J326" s="31" t="n">
        <v>216</v>
      </c>
      <c r="K326" s="32" t="n">
        <v>203</v>
      </c>
      <c r="L326" s="1" t="s">
        <v>3</v>
      </c>
    </row>
    <row r="327" customFormat="false" ht="14.1" hidden="false" customHeight="true" outlineLevel="0" collapsed="false">
      <c r="B327" s="33" t="s">
        <v>31</v>
      </c>
      <c r="C327" s="34"/>
      <c r="D327" s="34"/>
      <c r="E327" s="34"/>
      <c r="F327" s="35" t="str">
        <f aca="false">IF(B327="","",IF(B327="合計","市総合計",IF(B327="小計",TRIM(D326)&amp;"　地区計",IF(C327&lt;&gt;C326,TRIM(D327),""))))</f>
        <v>久間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27" s="36"/>
      <c r="H327" s="37" t="n">
        <v>769</v>
      </c>
      <c r="I327" s="37" t="n">
        <v>2141</v>
      </c>
      <c r="J327" s="37" t="n">
        <v>1069</v>
      </c>
      <c r="K327" s="38" t="n">
        <v>1072</v>
      </c>
      <c r="L327" s="1" t="s">
        <v>3</v>
      </c>
    </row>
    <row r="328" customFormat="false" ht="14.1" hidden="false" customHeight="true" outlineLevel="0" collapsed="false">
      <c r="B328" s="26" t="n">
        <v>299</v>
      </c>
      <c r="C328" s="27" t="s">
        <v>638</v>
      </c>
      <c r="D328" s="28" t="s">
        <v>639</v>
      </c>
      <c r="E328" s="27" t="s">
        <v>640</v>
      </c>
      <c r="F328" s="29" t="str">
        <f aca="false">IF(B328="","",IF(B328="合計","市総合計",IF(B328="小計",TRIM(D327)&amp;"　地区計",IF(C328&lt;&gt;C327,TRIM(D328),""))))</f>
        <v>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28" s="30" t="s">
        <v>641</v>
      </c>
      <c r="H328" s="31" t="n">
        <v>297</v>
      </c>
      <c r="I328" s="31" t="n">
        <v>903</v>
      </c>
      <c r="J328" s="31" t="n">
        <v>443</v>
      </c>
      <c r="K328" s="32" t="n">
        <v>460</v>
      </c>
      <c r="L328" s="1" t="s">
        <v>3</v>
      </c>
    </row>
    <row r="329" customFormat="false" ht="14.1" hidden="false" customHeight="true" outlineLevel="0" collapsed="false">
      <c r="B329" s="26" t="n">
        <v>300</v>
      </c>
      <c r="C329" s="27" t="s">
        <v>638</v>
      </c>
      <c r="D329" s="28" t="s">
        <v>639</v>
      </c>
      <c r="E329" s="27" t="s">
        <v>642</v>
      </c>
      <c r="F329" s="29" t="str">
        <f aca="false">IF(B329="","",IF(B329="合計","市総合計",IF(B329="小計",TRIM(D328)&amp;"　地区計",IF(C329&lt;&gt;C328,TRIM(D329),""))))</f>
        <v/>
      </c>
      <c r="G329" s="30" t="s">
        <v>643</v>
      </c>
      <c r="H329" s="31" t="n">
        <v>187</v>
      </c>
      <c r="I329" s="31" t="n">
        <v>531</v>
      </c>
      <c r="J329" s="31" t="n">
        <v>253</v>
      </c>
      <c r="K329" s="32" t="n">
        <v>278</v>
      </c>
      <c r="L329" s="1" t="s">
        <v>3</v>
      </c>
    </row>
    <row r="330" customFormat="false" ht="14.1" hidden="false" customHeight="true" outlineLevel="0" collapsed="false">
      <c r="B330" s="26" t="n">
        <v>301</v>
      </c>
      <c r="C330" s="27" t="s">
        <v>638</v>
      </c>
      <c r="D330" s="28" t="s">
        <v>639</v>
      </c>
      <c r="E330" s="27" t="s">
        <v>644</v>
      </c>
      <c r="F330" s="29" t="str">
        <f aca="false">IF(B330="","",IF(B330="合計","市総合計",IF(B330="小計",TRIM(D329)&amp;"　地区計",IF(C330&lt;&gt;C329,TRIM(D330),""))))</f>
        <v/>
      </c>
      <c r="G330" s="30" t="s">
        <v>645</v>
      </c>
      <c r="H330" s="31" t="n">
        <v>88</v>
      </c>
      <c r="I330" s="31" t="n">
        <v>256</v>
      </c>
      <c r="J330" s="31" t="n">
        <v>133</v>
      </c>
      <c r="K330" s="32" t="n">
        <v>123</v>
      </c>
      <c r="L330" s="1" t="s">
        <v>3</v>
      </c>
    </row>
    <row r="331" customFormat="false" ht="14.1" hidden="false" customHeight="true" outlineLevel="0" collapsed="false">
      <c r="B331" s="33" t="s">
        <v>31</v>
      </c>
      <c r="C331" s="34"/>
      <c r="D331" s="34"/>
      <c r="E331" s="34"/>
      <c r="F331" s="35" t="str">
        <f aca="false">IF(B331="","",IF(B331="合計","市総合計",IF(B331="小計",TRIM(D330)&amp;"　地区計",IF(C331&lt;&gt;C330,TRIM(D331),""))))</f>
        <v>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1" s="36"/>
      <c r="H331" s="37" t="n">
        <v>572</v>
      </c>
      <c r="I331" s="37" t="n">
        <v>1690</v>
      </c>
      <c r="J331" s="37" t="n">
        <v>829</v>
      </c>
      <c r="K331" s="38" t="n">
        <v>861</v>
      </c>
      <c r="L331" s="1" t="s">
        <v>3</v>
      </c>
    </row>
    <row r="332" customFormat="false" ht="14.1" hidden="false" customHeight="true" outlineLevel="0" collapsed="false">
      <c r="B332" s="26" t="n">
        <v>302</v>
      </c>
      <c r="C332" s="27" t="s">
        <v>33</v>
      </c>
      <c r="D332" s="28" t="s">
        <v>646</v>
      </c>
      <c r="E332" s="27" t="s">
        <v>647</v>
      </c>
      <c r="F332" s="29" t="str">
        <f aca="false">IF(B332="","",IF(B332="合計","市総合計",IF(B332="小計",TRIM(D331)&amp;"　地区計",IF(C332&lt;&gt;C331,TRIM(D332),""))))</f>
        <v>深伊沢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32" s="30" t="s">
        <v>648</v>
      </c>
      <c r="H332" s="31" t="n">
        <v>463</v>
      </c>
      <c r="I332" s="31" t="n">
        <v>1238</v>
      </c>
      <c r="J332" s="31" t="n">
        <v>604</v>
      </c>
      <c r="K332" s="32" t="n">
        <v>634</v>
      </c>
      <c r="L332" s="1" t="s">
        <v>3</v>
      </c>
    </row>
    <row r="333" customFormat="false" ht="14.1" hidden="false" customHeight="true" outlineLevel="0" collapsed="false">
      <c r="B333" s="26" t="n">
        <v>303</v>
      </c>
      <c r="C333" s="27" t="s">
        <v>33</v>
      </c>
      <c r="D333" s="28" t="s">
        <v>646</v>
      </c>
      <c r="E333" s="27" t="s">
        <v>649</v>
      </c>
      <c r="F333" s="29" t="str">
        <f aca="false">IF(B333="","",IF(B333="合計","市総合計",IF(B333="小計",TRIM(D332)&amp;"　地区計",IF(C333&lt;&gt;C332,TRIM(D333),""))))</f>
        <v/>
      </c>
      <c r="G333" s="30" t="s">
        <v>650</v>
      </c>
      <c r="H333" s="31" t="n">
        <v>127</v>
      </c>
      <c r="I333" s="31" t="n">
        <v>319</v>
      </c>
      <c r="J333" s="31" t="n">
        <v>159</v>
      </c>
      <c r="K333" s="32" t="n">
        <v>160</v>
      </c>
      <c r="L333" s="1" t="s">
        <v>3</v>
      </c>
    </row>
    <row r="334" customFormat="false" ht="14.1" hidden="false" customHeight="true" outlineLevel="0" collapsed="false">
      <c r="B334" s="26" t="n">
        <v>304</v>
      </c>
      <c r="C334" s="27" t="s">
        <v>33</v>
      </c>
      <c r="D334" s="28" t="s">
        <v>646</v>
      </c>
      <c r="E334" s="27" t="s">
        <v>651</v>
      </c>
      <c r="F334" s="29" t="str">
        <f aca="false">IF(B334="","",IF(B334="合計","市総合計",IF(B334="小計",TRIM(D333)&amp;"　地区計",IF(C334&lt;&gt;C333,TRIM(D334),""))))</f>
        <v/>
      </c>
      <c r="G334" s="30" t="s">
        <v>652</v>
      </c>
      <c r="H334" s="31" t="n">
        <v>173</v>
      </c>
      <c r="I334" s="31" t="n">
        <v>502</v>
      </c>
      <c r="J334" s="31" t="n">
        <v>244</v>
      </c>
      <c r="K334" s="32" t="n">
        <v>258</v>
      </c>
      <c r="L334" s="1" t="s">
        <v>3</v>
      </c>
    </row>
    <row r="335" customFormat="false" ht="14.1" hidden="false" customHeight="true" outlineLevel="0" collapsed="false">
      <c r="B335" s="33" t="s">
        <v>31</v>
      </c>
      <c r="C335" s="34"/>
      <c r="D335" s="34"/>
      <c r="E335" s="34"/>
      <c r="F335" s="35" t="str">
        <f aca="false">IF(B335="","",IF(B335="合計","市総合計",IF(B335="小計",TRIM(D334)&amp;"　地区計",IF(C335&lt;&gt;C334,TRIM(D335),""))))</f>
        <v>深伊沢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5" s="36"/>
      <c r="H335" s="37" t="n">
        <v>763</v>
      </c>
      <c r="I335" s="37" t="n">
        <v>2059</v>
      </c>
      <c r="J335" s="37" t="n">
        <v>1007</v>
      </c>
      <c r="K335" s="38" t="n">
        <v>1052</v>
      </c>
      <c r="L335" s="1" t="s">
        <v>3</v>
      </c>
    </row>
    <row r="336" customFormat="false" ht="14.1" hidden="false" customHeight="true" outlineLevel="0" collapsed="false">
      <c r="B336" s="26" t="n">
        <v>305</v>
      </c>
      <c r="C336" s="27" t="s">
        <v>35</v>
      </c>
      <c r="D336" s="28" t="s">
        <v>653</v>
      </c>
      <c r="E336" s="27" t="s">
        <v>654</v>
      </c>
      <c r="F336" s="29" t="str">
        <f aca="false">IF(B336="","",IF(B336="合計","市総合計",IF(B336="小計",TRIM(D335)&amp;"　地区計",IF(C336&lt;&gt;C335,TRIM(D336),""))))</f>
        <v>鈴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36" s="30" t="s">
        <v>655</v>
      </c>
      <c r="H336" s="31" t="n">
        <v>517</v>
      </c>
      <c r="I336" s="31" t="n">
        <v>1522</v>
      </c>
      <c r="J336" s="31" t="n">
        <v>740</v>
      </c>
      <c r="K336" s="32" t="n">
        <v>782</v>
      </c>
      <c r="L336" s="1" t="s">
        <v>3</v>
      </c>
    </row>
    <row r="337" customFormat="false" ht="14.1" hidden="false" customHeight="true" outlineLevel="0" collapsed="false">
      <c r="B337" s="26" t="n">
        <v>306</v>
      </c>
      <c r="C337" s="27" t="s">
        <v>35</v>
      </c>
      <c r="D337" s="28" t="s">
        <v>653</v>
      </c>
      <c r="E337" s="27" t="s">
        <v>656</v>
      </c>
      <c r="F337" s="29" t="str">
        <f aca="false">IF(B337="","",IF(B337="合計","市総合計",IF(B337="小計",TRIM(D336)&amp;"　地区計",IF(C337&lt;&gt;C336,TRIM(D337),""))))</f>
        <v/>
      </c>
      <c r="G337" s="30" t="s">
        <v>657</v>
      </c>
      <c r="H337" s="31" t="n">
        <v>389</v>
      </c>
      <c r="I337" s="31" t="n">
        <v>1107</v>
      </c>
      <c r="J337" s="31" t="n">
        <v>538</v>
      </c>
      <c r="K337" s="32" t="n">
        <v>569</v>
      </c>
      <c r="L337" s="1" t="s">
        <v>3</v>
      </c>
    </row>
    <row r="338" customFormat="false" ht="14.1" hidden="false" customHeight="true" outlineLevel="0" collapsed="false">
      <c r="B338" s="26" t="n">
        <v>307</v>
      </c>
      <c r="C338" s="27" t="s">
        <v>35</v>
      </c>
      <c r="D338" s="28" t="s">
        <v>653</v>
      </c>
      <c r="E338" s="27" t="s">
        <v>658</v>
      </c>
      <c r="F338" s="29" t="str">
        <f aca="false">IF(B338="","",IF(B338="合計","市総合計",IF(B338="小計",TRIM(D337)&amp;"　地区計",IF(C338&lt;&gt;C337,TRIM(D338),""))))</f>
        <v/>
      </c>
      <c r="G338" s="30" t="s">
        <v>659</v>
      </c>
      <c r="H338" s="31" t="n">
        <v>151</v>
      </c>
      <c r="I338" s="31" t="n">
        <v>451</v>
      </c>
      <c r="J338" s="31" t="n">
        <v>229</v>
      </c>
      <c r="K338" s="32" t="n">
        <v>222</v>
      </c>
      <c r="L338" s="1" t="s">
        <v>3</v>
      </c>
    </row>
    <row r="339" customFormat="false" ht="14.1" hidden="false" customHeight="true" outlineLevel="0" collapsed="false">
      <c r="B339" s="26" t="n">
        <v>308</v>
      </c>
      <c r="C339" s="27" t="s">
        <v>35</v>
      </c>
      <c r="D339" s="28" t="s">
        <v>653</v>
      </c>
      <c r="E339" s="27" t="s">
        <v>660</v>
      </c>
      <c r="F339" s="29" t="str">
        <f aca="false">IF(B339="","",IF(B339="合計","市総合計",IF(B339="小計",TRIM(D338)&amp;"　地区計",IF(C339&lt;&gt;C338,TRIM(D339),""))))</f>
        <v/>
      </c>
      <c r="G339" s="30" t="s">
        <v>661</v>
      </c>
      <c r="H339" s="31" t="n">
        <v>165</v>
      </c>
      <c r="I339" s="31" t="n">
        <v>480</v>
      </c>
      <c r="J339" s="31" t="n">
        <v>231</v>
      </c>
      <c r="K339" s="32" t="n">
        <v>249</v>
      </c>
      <c r="L339" s="1" t="s">
        <v>3</v>
      </c>
    </row>
    <row r="340" customFormat="false" ht="14.1" hidden="false" customHeight="true" outlineLevel="0" collapsed="false">
      <c r="B340" s="33" t="s">
        <v>31</v>
      </c>
      <c r="C340" s="34"/>
      <c r="D340" s="34"/>
      <c r="E340" s="34"/>
      <c r="F340" s="35" t="str">
        <f aca="false">IF(B340="","",IF(B340="合計","市総合計",IF(B340="小計",TRIM(D339)&amp;"　地区計",IF(C340&lt;&gt;C339,TRIM(D340),""))))</f>
        <v>鈴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40" s="36"/>
      <c r="H340" s="37" t="n">
        <v>1222</v>
      </c>
      <c r="I340" s="37" t="n">
        <v>3560</v>
      </c>
      <c r="J340" s="37" t="n">
        <v>1738</v>
      </c>
      <c r="K340" s="38" t="n">
        <v>1822</v>
      </c>
      <c r="L340" s="1" t="s">
        <v>3</v>
      </c>
    </row>
    <row r="341" customFormat="false" ht="14.1" hidden="false" customHeight="true" outlineLevel="0" collapsed="false">
      <c r="B341" s="26" t="n">
        <v>309</v>
      </c>
      <c r="C341" s="27" t="s">
        <v>37</v>
      </c>
      <c r="D341" s="28" t="s">
        <v>662</v>
      </c>
      <c r="E341" s="27" t="s">
        <v>663</v>
      </c>
      <c r="F341" s="29" t="str">
        <f aca="false">IF(B341="","",IF(B341="合計","市総合計",IF(B341="小計",TRIM(D340)&amp;"　地区計",IF(C341&lt;&gt;C340,TRIM(D341),""))))</f>
        <v>庄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41" s="30" t="s">
        <v>664</v>
      </c>
      <c r="H341" s="31" t="n">
        <v>467</v>
      </c>
      <c r="I341" s="31" t="n">
        <v>1247</v>
      </c>
      <c r="J341" s="31" t="n">
        <v>618</v>
      </c>
      <c r="K341" s="32" t="n">
        <v>629</v>
      </c>
      <c r="L341" s="1" t="s">
        <v>3</v>
      </c>
    </row>
    <row r="342" customFormat="false" ht="14.1" hidden="false" customHeight="true" outlineLevel="0" collapsed="false">
      <c r="B342" s="26" t="n">
        <v>310</v>
      </c>
      <c r="C342" s="27" t="s">
        <v>37</v>
      </c>
      <c r="D342" s="28" t="s">
        <v>662</v>
      </c>
      <c r="E342" s="27" t="s">
        <v>665</v>
      </c>
      <c r="F342" s="29" t="str">
        <f aca="false">IF(B342="","",IF(B342="合計","市総合計",IF(B342="小計",TRIM(D341)&amp;"　地区計",IF(C342&lt;&gt;C341,TRIM(D342),""))))</f>
        <v/>
      </c>
      <c r="G342" s="30" t="s">
        <v>666</v>
      </c>
      <c r="H342" s="31" t="n">
        <v>350</v>
      </c>
      <c r="I342" s="31" t="n">
        <v>986</v>
      </c>
      <c r="J342" s="31" t="n">
        <v>480</v>
      </c>
      <c r="K342" s="32" t="n">
        <v>506</v>
      </c>
      <c r="L342" s="1" t="s">
        <v>3</v>
      </c>
    </row>
    <row r="343" customFormat="false" ht="14.1" hidden="false" customHeight="true" outlineLevel="0" collapsed="false">
      <c r="B343" s="40" t="s">
        <v>31</v>
      </c>
      <c r="C343" s="41"/>
      <c r="D343" s="41"/>
      <c r="E343" s="41"/>
      <c r="F343" s="42" t="str">
        <f aca="false">IF(B343="","",IF(B343="合計","市総合計",IF(B343="小計",TRIM(D342)&amp;"　地区計",IF(C343&lt;&gt;C342,TRIM(D343),""))))</f>
        <v>庄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43" s="43"/>
      <c r="H343" s="44" t="n">
        <v>817</v>
      </c>
      <c r="I343" s="44" t="n">
        <v>2233</v>
      </c>
      <c r="J343" s="44" t="n">
        <v>1098</v>
      </c>
      <c r="K343" s="45" t="n">
        <v>1135</v>
      </c>
      <c r="L343" s="1" t="s">
        <v>3</v>
      </c>
    </row>
    <row r="344" customFormat="false" ht="14.1" hidden="false" customHeight="true" outlineLevel="0" collapsed="false">
      <c r="B344" s="46" t="s">
        <v>667</v>
      </c>
      <c r="C344" s="47"/>
      <c r="D344" s="47"/>
      <c r="E344" s="47"/>
      <c r="F344" s="48" t="str">
        <f aca="false">IF(B344="","",IF(B344="合計","市総合計",IF(B344="小計",TRIM(D343)&amp;"　地区計",IF(C344&lt;&gt;C343,TRIM(D344),""))))</f>
        <v>市総合計</v>
      </c>
      <c r="G344" s="49"/>
      <c r="H344" s="50" t="n">
        <v>82729</v>
      </c>
      <c r="I344" s="50" t="n">
        <v>200538</v>
      </c>
      <c r="J344" s="50" t="n">
        <v>100083</v>
      </c>
      <c r="K344" s="51" t="n">
        <v>100455</v>
      </c>
      <c r="L344" s="1" t="s">
        <v>3</v>
      </c>
    </row>
    <row r="345" customFormat="false" ht="14.1" hidden="false" customHeight="true" outlineLevel="0" collapsed="false">
      <c r="F345" s="52" t="str">
        <f aca="false">IF(B345="","",IF(B345="合計","市総合計",IF(B345="小計",TRIM(D344)&amp;"　地区計",IF(C345&lt;&gt;C344,TRIM(D345),""))))</f>
        <v/>
      </c>
    </row>
    <row r="346" customFormat="false" ht="14.1" hidden="false" customHeight="true" outlineLevel="0" collapsed="false">
      <c r="F346" s="52" t="str">
        <f aca="false">IF(B346="","",IF(B346="合計","市総合計",IF(B346="小計",TRIM(D345)&amp;"　地区計",IF(C346&lt;&gt;C345,TRIM(D346),""))))</f>
        <v/>
      </c>
    </row>
    <row r="347" customFormat="false" ht="14.1" hidden="false" customHeight="true" outlineLevel="0" collapsed="false">
      <c r="F347" s="52" t="str">
        <f aca="false">IF(B347="","",IF(B347="合計","市総合計",IF(B347="小計",TRIM(D346)&amp;"　地区計",IF(C347&lt;&gt;C346,TRIM(D347),""))))</f>
        <v/>
      </c>
    </row>
    <row r="348" customFormat="false" ht="14.1" hidden="false" customHeight="true" outlineLevel="0" collapsed="false">
      <c r="F348" s="52" t="str">
        <f aca="false">IF(B348="","",IF(B348="合計","市総合計",IF(B348="小計",TRIM(D347)&amp;"　地区計",IF(C348&lt;&gt;C347,TRIM(D348),""))))</f>
        <v/>
      </c>
    </row>
    <row r="349" customFormat="false" ht="14.1" hidden="false" customHeight="true" outlineLevel="0" collapsed="false">
      <c r="F349" s="52" t="str">
        <f aca="false">IF(B349="","",IF(B349="合計","市総合計",IF(B349="小計",TRIM(D348)&amp;"　地区計",IF(C349&lt;&gt;C348,TRIM(D349),""))))</f>
        <v/>
      </c>
    </row>
    <row r="350" customFormat="false" ht="14.1" hidden="false" customHeight="true" outlineLevel="0" collapsed="false">
      <c r="F350" s="52" t="str">
        <f aca="false">IF(B350="","",IF(B350="合計","市総合計",IF(B350="小計",TRIM(D349)&amp;"　地区計",IF(C350&lt;&gt;C349,TRIM(D350),""))))</f>
        <v/>
      </c>
    </row>
    <row r="351" customFormat="false" ht="14.1" hidden="false" customHeight="true" outlineLevel="0" collapsed="false">
      <c r="F351" s="52" t="str">
        <f aca="false">IF(B351="","",IF(B351="合計","市総合計",IF(B351="小計",TRIM(D350)&amp;"　地区計",IF(C351&lt;&gt;C350,TRIM(D351),""))))</f>
        <v/>
      </c>
    </row>
    <row r="352" customFormat="false" ht="14.1" hidden="false" customHeight="true" outlineLevel="0" collapsed="false">
      <c r="F352" s="52" t="str">
        <f aca="false">IF(B352="","",IF(B352="合計","市総合計",IF(B352="小計",TRIM(D351)&amp;"　地区計",IF(C352&lt;&gt;C351,TRIM(D352),""))))</f>
        <v/>
      </c>
    </row>
    <row r="353" customFormat="false" ht="14.1" hidden="false" customHeight="true" outlineLevel="0" collapsed="false">
      <c r="F353" s="52" t="str">
        <f aca="false">IF(B353="","",IF(B353="合計","市総合計",IF(B353="小計",TRIM(D352)&amp;"　地区計",IF(C353&lt;&gt;C352,TRIM(D353),""))))</f>
        <v/>
      </c>
    </row>
    <row r="354" customFormat="false" ht="14.1" hidden="false" customHeight="true" outlineLevel="0" collapsed="false">
      <c r="F354" s="52" t="str">
        <f aca="false">IF(B354="","",IF(B354="合計","市総合計",IF(B354="小計",TRIM(D353)&amp;"　地区計",IF(C354&lt;&gt;C353,TRIM(D354),""))))</f>
        <v/>
      </c>
    </row>
    <row r="355" customFormat="false" ht="14.1" hidden="false" customHeight="true" outlineLevel="0" collapsed="false">
      <c r="F355" s="52" t="str">
        <f aca="false">IF(B355="","",IF(B355="合計","市総合計",IF(B355="小計",TRIM(D354)&amp;"　地区計",IF(C355&lt;&gt;C354,TRIM(D355),""))))</f>
        <v/>
      </c>
    </row>
    <row r="356" customFormat="false" ht="14.1" hidden="false" customHeight="true" outlineLevel="0" collapsed="false">
      <c r="F356" s="52" t="str">
        <f aca="false">IF(B356="","",IF(B356="合計","市総合計",IF(B356="小計",TRIM(D355)&amp;"　地区計",IF(C356&lt;&gt;C355,TRIM(D356),""))))</f>
        <v/>
      </c>
    </row>
    <row r="357" customFormat="false" ht="14.1" hidden="false" customHeight="true" outlineLevel="0" collapsed="false">
      <c r="F357" s="52" t="str">
        <f aca="false">IF(B357="","",IF(B357="合計","市総合計",IF(B357="小計",TRIM(D356)&amp;"　地区計",IF(C357&lt;&gt;C356,TRIM(D357),""))))</f>
        <v/>
      </c>
    </row>
    <row r="358" customFormat="false" ht="14.1" hidden="false" customHeight="true" outlineLevel="0" collapsed="false">
      <c r="F358" s="52" t="str">
        <f aca="false">IF(B358="","",IF(B358="合計","市総合計",IF(B358="小計",TRIM(D357)&amp;"　地区計",IF(C358&lt;&gt;C357,TRIM(D358),""))))</f>
        <v/>
      </c>
    </row>
    <row r="359" customFormat="false" ht="14.1" hidden="false" customHeight="true" outlineLevel="0" collapsed="false">
      <c r="F359" s="52" t="str">
        <f aca="false">IF(B359="","",IF(B359="合計","市総合計",IF(B359="小計",TRIM(D358)&amp;"　地区計",IF(C359&lt;&gt;C358,TRIM(D359),""))))</f>
        <v/>
      </c>
    </row>
    <row r="360" customFormat="false" ht="14.1" hidden="false" customHeight="true" outlineLevel="0" collapsed="false">
      <c r="F360" s="52" t="str">
        <f aca="false">IF(B360="","",IF(B360="合計","市総合計",IF(B360="小計",TRIM(D359)&amp;"　地区計",IF(C360&lt;&gt;C359,TRIM(D360),""))))</f>
        <v/>
      </c>
    </row>
    <row r="361" customFormat="false" ht="14.1" hidden="false" customHeight="true" outlineLevel="0" collapsed="false">
      <c r="F361" s="52" t="str">
        <f aca="false">IF(B361="","",IF(B361="合計","市総合計",IF(B361="小計",TRIM(D360)&amp;"　地区計",IF(C361&lt;&gt;C360,TRIM(D361),""))))</f>
        <v/>
      </c>
    </row>
    <row r="362" customFormat="false" ht="14.1" hidden="false" customHeight="true" outlineLevel="0" collapsed="false">
      <c r="F362" s="52" t="str">
        <f aca="false">IF(B362="","",IF(B362="合計","市総合計",IF(B362="小計",TRIM(D361)&amp;"　地区計",IF(C362&lt;&gt;C361,TRIM(D362),""))))</f>
        <v/>
      </c>
    </row>
    <row r="363" customFormat="false" ht="14.1" hidden="false" customHeight="true" outlineLevel="0" collapsed="false">
      <c r="F363" s="52" t="str">
        <f aca="false">IF(B363="","",IF(B363="合計","市総合計",IF(B363="小計",TRIM(D362)&amp;"　地区計",IF(C363&lt;&gt;C362,TRIM(D363),""))))</f>
        <v/>
      </c>
    </row>
    <row r="364" customFormat="false" ht="14.1" hidden="false" customHeight="true" outlineLevel="0" collapsed="false">
      <c r="F364" s="52" t="str">
        <f aca="false">IF(B364="","",IF(B364="合計","市総合計",IF(B364="小計",TRIM(D363)&amp;"　地区計",IF(C364&lt;&gt;C363,TRIM(D364),""))))</f>
        <v/>
      </c>
    </row>
    <row r="365" customFormat="false" ht="14.1" hidden="false" customHeight="true" outlineLevel="0" collapsed="false">
      <c r="F365" s="52" t="str">
        <f aca="false">IF(B365="","",IF(B365="合計","市総合計",IF(B365="小計",TRIM(D364)&amp;"　地区計",IF(C365&lt;&gt;C364,TRIM(D365),""))))</f>
        <v/>
      </c>
    </row>
    <row r="366" customFormat="false" ht="14.1" hidden="false" customHeight="true" outlineLevel="0" collapsed="false">
      <c r="F366" s="52" t="str">
        <f aca="false">IF(B366="","",IF(B366="合計","市総合計",IF(B366="小計",TRIM(D365)&amp;"　地区計",IF(C366&lt;&gt;C365,TRIM(D366),""))))</f>
        <v/>
      </c>
    </row>
    <row r="367" customFormat="false" ht="14.1" hidden="false" customHeight="true" outlineLevel="0" collapsed="false">
      <c r="F367" s="52" t="str">
        <f aca="false">IF(B367="","",IF(B367="合計","市総合計",IF(B367="小計",TRIM(D366)&amp;"　地区計",IF(C367&lt;&gt;C366,TRIM(D367),""))))</f>
        <v/>
      </c>
    </row>
    <row r="368" customFormat="false" ht="14.1" hidden="false" customHeight="true" outlineLevel="0" collapsed="false">
      <c r="F368" s="52" t="str">
        <f aca="false">IF(B368="","",IF(B368="合計","市総合計",IF(B368="小計",TRIM(D367)&amp;"　地区計",IF(C368&lt;&gt;C367,TRIM(D368),""))))</f>
        <v/>
      </c>
    </row>
    <row r="369" customFormat="false" ht="14.1" hidden="false" customHeight="true" outlineLevel="0" collapsed="false">
      <c r="F369" s="52" t="str">
        <f aca="false">IF(B369="","",IF(B369="合計","市総合計",IF(B369="小計",TRIM(D368)&amp;"　地区計",IF(C369&lt;&gt;C368,TRIM(D369),""))))</f>
        <v/>
      </c>
    </row>
    <row r="370" customFormat="false" ht="14.1" hidden="false" customHeight="true" outlineLevel="0" collapsed="false">
      <c r="F370" s="52" t="str">
        <f aca="false">IF(B370="","",IF(B370="合計","市総合計",IF(B370="小計",TRIM(D369)&amp;"　地区計",IF(C370&lt;&gt;C369,TRIM(D370),""))))</f>
        <v/>
      </c>
    </row>
    <row r="371" customFormat="false" ht="14.1" hidden="false" customHeight="true" outlineLevel="0" collapsed="false">
      <c r="F371" s="52" t="str">
        <f aca="false">IF(B371="","",IF(B371="合計","市総合計",IF(B371="小計",TRIM(D370)&amp;"　地区計",IF(C371&lt;&gt;C370,TRIM(D371),""))))</f>
        <v/>
      </c>
    </row>
    <row r="372" customFormat="false" ht="14.1" hidden="false" customHeight="true" outlineLevel="0" collapsed="false">
      <c r="F372" s="52" t="str">
        <f aca="false">IF(B372="","",IF(B372="合計","市総合計",IF(B372="小計",TRIM(D371)&amp;"　地区計",IF(C372&lt;&gt;C371,TRIM(D372),""))))</f>
        <v/>
      </c>
    </row>
    <row r="373" customFormat="false" ht="14.1" hidden="false" customHeight="true" outlineLevel="0" collapsed="false">
      <c r="F373" s="52" t="str">
        <f aca="false">IF(B373="","",IF(B373="合計","市総合計",IF(B373="小計",TRIM(D372)&amp;"　地区計",IF(C373&lt;&gt;C372,TRIM(D373),""))))</f>
        <v/>
      </c>
    </row>
    <row r="374" customFormat="false" ht="14.1" hidden="false" customHeight="true" outlineLevel="0" collapsed="false">
      <c r="F374" s="52" t="str">
        <f aca="false">IF(B374="","",IF(B374="合計","市総合計",IF(B374="小計",TRIM(D373)&amp;"　地区計",IF(C374&lt;&gt;C373,TRIM(D374),""))))</f>
        <v/>
      </c>
    </row>
    <row r="375" customFormat="false" ht="14.1" hidden="false" customHeight="true" outlineLevel="0" collapsed="false">
      <c r="F375" s="52" t="str">
        <f aca="false">IF(B375="","",IF(B375="合計","市総合計",IF(B375="小計",TRIM(D374)&amp;"　地区計",IF(C375&lt;&gt;C374,TRIM(D375),""))))</f>
        <v/>
      </c>
    </row>
    <row r="376" customFormat="false" ht="14.1" hidden="false" customHeight="true" outlineLevel="0" collapsed="false">
      <c r="F376" s="52" t="str">
        <f aca="false">IF(B376="","",IF(B376="合計","市総合計",IF(B376="小計",TRIM(D375)&amp;"　地区計",IF(C376&lt;&gt;C375,TRIM(D376),""))))</f>
        <v/>
      </c>
    </row>
    <row r="377" customFormat="false" ht="14.1" hidden="false" customHeight="true" outlineLevel="0" collapsed="false">
      <c r="F377" s="52" t="str">
        <f aca="false">IF(B377="","",IF(B377="合計","市総合計",IF(B377="小計",TRIM(D376)&amp;"　地区計",IF(C377&lt;&gt;C376,TRIM(D377),""))))</f>
        <v/>
      </c>
    </row>
    <row r="378" customFormat="false" ht="14.1" hidden="false" customHeight="true" outlineLevel="0" collapsed="false">
      <c r="F378" s="52" t="str">
        <f aca="false">IF(B378="","",IF(B378="合計","市総合計",IF(B378="小計",TRIM(D377)&amp;"　地区計",IF(C378&lt;&gt;C377,TRIM(D378),""))))</f>
        <v/>
      </c>
    </row>
    <row r="379" customFormat="false" ht="14.1" hidden="false" customHeight="true" outlineLevel="0" collapsed="false">
      <c r="F379" s="52" t="str">
        <f aca="false">IF(B379="","",IF(B379="合計","市総合計",IF(B379="小計",TRIM(D378)&amp;"　地区計",IF(C379&lt;&gt;C378,TRIM(D379),""))))</f>
        <v/>
      </c>
    </row>
    <row r="380" customFormat="false" ht="14.1" hidden="false" customHeight="true" outlineLevel="0" collapsed="false">
      <c r="F380" s="52" t="str">
        <f aca="false">IF(B380="","",IF(B380="合計","市総合計",IF(B380="小計",TRIM(D379)&amp;"　地区計",IF(C380&lt;&gt;C379,TRIM(D380),""))))</f>
        <v/>
      </c>
    </row>
    <row r="381" customFormat="false" ht="14.1" hidden="false" customHeight="true" outlineLevel="0" collapsed="false">
      <c r="F381" s="52" t="str">
        <f aca="false">IF(B381="","",IF(B381="合計","市総合計",IF(B381="小計",TRIM(D380)&amp;"　地区計",IF(C381&lt;&gt;C380,TRIM(D381),""))))</f>
        <v/>
      </c>
    </row>
    <row r="382" customFormat="false" ht="14.1" hidden="false" customHeight="true" outlineLevel="0" collapsed="false">
      <c r="F382" s="52" t="str">
        <f aca="false">IF(B382="","",IF(B382="合計","市総合計",IF(B382="小計",TRIM(D381)&amp;"　地区計",IF(C382&lt;&gt;C381,TRIM(D382),""))))</f>
        <v/>
      </c>
    </row>
    <row r="383" customFormat="false" ht="14.1" hidden="false" customHeight="true" outlineLevel="0" collapsed="false">
      <c r="F383" s="52" t="str">
        <f aca="false">IF(B383="","",IF(B383="合計","市総合計",IF(B383="小計",TRIM(D382)&amp;"　地区計",IF(C383&lt;&gt;C382,TRIM(D383),""))))</f>
        <v/>
      </c>
    </row>
    <row r="384" customFormat="false" ht="14.1" hidden="false" customHeight="true" outlineLevel="0" collapsed="false">
      <c r="F384" s="52" t="str">
        <f aca="false">IF(B384="","",IF(B384="合計","市総合計",IF(B384="小計",TRIM(D383)&amp;"　地区計",IF(C384&lt;&gt;C383,TRIM(D384),""))))</f>
        <v/>
      </c>
    </row>
    <row r="385" customFormat="false" ht="14.1" hidden="false" customHeight="true" outlineLevel="0" collapsed="false">
      <c r="F385" s="52" t="str">
        <f aca="false">IF(B385="","",IF(B385="合計","市総合計",IF(B385="小計",TRIM(D384)&amp;"　地区計",IF(C385&lt;&gt;C384,TRIM(D385),""))))</f>
        <v/>
      </c>
    </row>
    <row r="386" customFormat="false" ht="14.1" hidden="false" customHeight="true" outlineLevel="0" collapsed="false">
      <c r="F386" s="52" t="str">
        <f aca="false">IF(B386="","",IF(B386="合計","市総合計",IF(B386="小計",TRIM(D385)&amp;"　地区計",IF(C386&lt;&gt;C385,TRIM(D386),""))))</f>
        <v/>
      </c>
    </row>
    <row r="387" customFormat="false" ht="14.1" hidden="false" customHeight="true" outlineLevel="0" collapsed="false">
      <c r="F387" s="52" t="str">
        <f aca="false">IF(B387="","",IF(B387="合計","市総合計",IF(B387="小計",TRIM(D386)&amp;"　地区計",IF(C387&lt;&gt;C386,TRIM(D387),""))))</f>
        <v/>
      </c>
    </row>
    <row r="388" customFormat="false" ht="14.1" hidden="false" customHeight="true" outlineLevel="0" collapsed="false">
      <c r="F388" s="52" t="str">
        <f aca="false">IF(B388="","",IF(B388="合計","市総合計",IF(B388="小計",TRIM(D387)&amp;"　地区計",IF(C388&lt;&gt;C387,TRIM(D388),""))))</f>
        <v/>
      </c>
    </row>
    <row r="389" customFormat="false" ht="14.1" hidden="false" customHeight="true" outlineLevel="0" collapsed="false">
      <c r="F389" s="52" t="str">
        <f aca="false">IF(B389="","",IF(B389="合計","市総合計",IF(B389="小計",TRIM(D388)&amp;"　地区計",IF(C389&lt;&gt;C388,TRIM(D389),""))))</f>
        <v/>
      </c>
    </row>
    <row r="390" customFormat="false" ht="14.1" hidden="false" customHeight="true" outlineLevel="0" collapsed="false">
      <c r="F390" s="52" t="str">
        <f aca="false">IF(B390="","",IF(B390="合計","市総合計",IF(B390="小計",TRIM(D389)&amp;"　地区計",IF(C390&lt;&gt;C389,TRIM(D390),""))))</f>
        <v/>
      </c>
    </row>
    <row r="391" customFormat="false" ht="14.1" hidden="false" customHeight="true" outlineLevel="0" collapsed="false">
      <c r="F391" s="52" t="str">
        <f aca="false">IF(B391="","",IF(B391="合計","市総合計",IF(B391="小計",TRIM(D390)&amp;"　地区計",IF(C391&lt;&gt;C390,TRIM(D391),""))))</f>
        <v/>
      </c>
    </row>
    <row r="392" customFormat="false" ht="14.1" hidden="false" customHeight="true" outlineLevel="0" collapsed="false">
      <c r="F392" s="52" t="str">
        <f aca="false">IF(B392="","",IF(B392="合計","市総合計",IF(B392="小計",TRIM(D391)&amp;"　地区計",IF(C392&lt;&gt;C391,TRIM(D392),""))))</f>
        <v/>
      </c>
    </row>
    <row r="393" customFormat="false" ht="14.1" hidden="false" customHeight="true" outlineLevel="0" collapsed="false">
      <c r="F393" s="52" t="str">
        <f aca="false">IF(B393="","",IF(B393="合計","市総合計",IF(B393="小計",TRIM(D392)&amp;"　地区計",IF(C393&lt;&gt;C392,TRIM(D393),""))))</f>
        <v/>
      </c>
    </row>
    <row r="394" customFormat="false" ht="14.1" hidden="false" customHeight="true" outlineLevel="0" collapsed="false">
      <c r="F394" s="52" t="str">
        <f aca="false">IF(B394="","",IF(B394="合計","市総合計",IF(B394="小計",TRIM(D393)&amp;"　地区計",IF(C394&lt;&gt;C393,TRIM(D394),""))))</f>
        <v/>
      </c>
    </row>
    <row r="395" customFormat="false" ht="14.1" hidden="false" customHeight="true" outlineLevel="0" collapsed="false">
      <c r="F395" s="52" t="str">
        <f aca="false">IF(B395="","",IF(B395="合計","市総合計",IF(B395="小計",TRIM(D394)&amp;"　地区計",IF(C395&lt;&gt;C394,TRIM(D395),""))))</f>
        <v/>
      </c>
    </row>
    <row r="396" customFormat="false" ht="14.1" hidden="false" customHeight="true" outlineLevel="0" collapsed="false">
      <c r="F396" s="52" t="str">
        <f aca="false">IF(B396="","",IF(B396="合計","市総合計",IF(B396="小計",TRIM(D395)&amp;"　地区計",IF(C396&lt;&gt;C395,TRIM(D396),""))))</f>
        <v/>
      </c>
    </row>
    <row r="397" customFormat="false" ht="14.1" hidden="false" customHeight="true" outlineLevel="0" collapsed="false">
      <c r="F397" s="52" t="str">
        <f aca="false">IF(B397="","",IF(B397="合計","市総合計",IF(B397="小計",TRIM(D396)&amp;"　地区計",IF(C397&lt;&gt;C396,TRIM(D397),""))))</f>
        <v/>
      </c>
    </row>
    <row r="398" customFormat="false" ht="14.1" hidden="false" customHeight="true" outlineLevel="0" collapsed="false">
      <c r="F398" s="52" t="str">
        <f aca="false">IF(B398="","",IF(B398="合計","市総合計",IF(B398="小計",TRIM(D397)&amp;"　地区計",IF(C398&lt;&gt;C397,TRIM(D398),""))))</f>
        <v/>
      </c>
    </row>
    <row r="399" customFormat="false" ht="14.1" hidden="false" customHeight="true" outlineLevel="0" collapsed="false">
      <c r="F399" s="52" t="str">
        <f aca="false">IF(B399="","",IF(B399="合計","市総合計",IF(B399="小計",TRIM(D398)&amp;"　地区計",IF(C399&lt;&gt;C398,TRIM(D399),""))))</f>
        <v/>
      </c>
    </row>
    <row r="400" customFormat="false" ht="14.1" hidden="false" customHeight="true" outlineLevel="0" collapsed="false">
      <c r="F400" s="52" t="str">
        <f aca="false">IF(B400="","",IF(B400="合計","市総合計",IF(B400="小計",TRIM(D399)&amp;"　地区計",IF(C400&lt;&gt;C399,TRIM(D400),""))))</f>
        <v/>
      </c>
    </row>
    <row r="401" customFormat="false" ht="14.1" hidden="false" customHeight="true" outlineLevel="0" collapsed="false">
      <c r="F401" s="52" t="str">
        <f aca="false">IF(B401="","",IF(B401="合計","市総合計",IF(B401="小計",TRIM(D400)&amp;"　地区計",IF(C401&lt;&gt;C400,TRIM(D401),""))))</f>
        <v/>
      </c>
    </row>
    <row r="402" customFormat="false" ht="14.1" hidden="false" customHeight="true" outlineLevel="0" collapsed="false">
      <c r="F402" s="52" t="str">
        <f aca="false">IF(B402="","",IF(B402="合計","市総合計",IF(B402="小計",TRIM(D401)&amp;"　地区計",IF(C402&lt;&gt;C401,TRIM(D402),""))))</f>
        <v/>
      </c>
    </row>
    <row r="403" customFormat="false" ht="14.1" hidden="false" customHeight="true" outlineLevel="0" collapsed="false">
      <c r="F403" s="52" t="str">
        <f aca="false">IF(B403="","",IF(B403="合計","市総合計",IF(B403="小計",TRIM(D402)&amp;"　地区計",IF(C403&lt;&gt;C402,TRIM(D403),""))))</f>
        <v/>
      </c>
    </row>
    <row r="404" customFormat="false" ht="14.1" hidden="false" customHeight="true" outlineLevel="0" collapsed="false">
      <c r="F404" s="52" t="str">
        <f aca="false">IF(B404="","",IF(B404="合計","市総合計",IF(B404="小計",TRIM(D403)&amp;"　地区計",IF(C404&lt;&gt;C403,TRIM(D404),""))))</f>
        <v/>
      </c>
    </row>
    <row r="405" customFormat="false" ht="14.1" hidden="false" customHeight="true" outlineLevel="0" collapsed="false">
      <c r="F405" s="52" t="str">
        <f aca="false">IF(B405="","",IF(B405="合計","市総合計",IF(B405="小計",TRIM(D404)&amp;"　地区計",IF(C405&lt;&gt;C404,TRIM(D405),""))))</f>
        <v/>
      </c>
    </row>
    <row r="406" customFormat="false" ht="14.1" hidden="false" customHeight="true" outlineLevel="0" collapsed="false">
      <c r="F406" s="52" t="str">
        <f aca="false">IF(B406="","",IF(B406="合計","市総合計",IF(B406="小計",TRIM(D405)&amp;"　地区計",IF(C406&lt;&gt;C405,TRIM(D406),""))))</f>
        <v/>
      </c>
    </row>
    <row r="407" customFormat="false" ht="14.1" hidden="false" customHeight="true" outlineLevel="0" collapsed="false">
      <c r="F407" s="52" t="str">
        <f aca="false">IF(B407="","",IF(B407="合計","市総合計",IF(B407="小計",TRIM(D406)&amp;"　地区計",IF(C407&lt;&gt;C406,TRIM(D407),""))))</f>
        <v/>
      </c>
    </row>
    <row r="408" customFormat="false" ht="14.1" hidden="false" customHeight="true" outlineLevel="0" collapsed="false">
      <c r="F408" s="52" t="str">
        <f aca="false">IF(B408="","",IF(B408="合計","市総合計",IF(B408="小計",TRIM(D407)&amp;"　地区計",IF(C408&lt;&gt;C407,TRIM(D408),""))))</f>
        <v/>
      </c>
    </row>
    <row r="409" customFormat="false" ht="14.1" hidden="false" customHeight="true" outlineLevel="0" collapsed="false">
      <c r="F409" s="52" t="str">
        <f aca="false">IF(B409="","",IF(B409="合計","市総合計",IF(B409="小計",TRIM(D408)&amp;"　地区計",IF(C409&lt;&gt;C408,TRIM(D409),""))))</f>
        <v/>
      </c>
    </row>
    <row r="410" customFormat="false" ht="14.1" hidden="false" customHeight="true" outlineLevel="0" collapsed="false">
      <c r="F410" s="52" t="str">
        <f aca="false">IF(B410="","",IF(B410="合計","市総合計",IF(B410="小計",TRIM(D409)&amp;"　地区計",IF(C410&lt;&gt;C409,TRIM(D410),""))))</f>
        <v/>
      </c>
    </row>
    <row r="411" customFormat="false" ht="14.1" hidden="false" customHeight="true" outlineLevel="0" collapsed="false">
      <c r="F411" s="52" t="str">
        <f aca="false">IF(B411="","",IF(B411="合計","市総合計",IF(B411="小計",TRIM(D410)&amp;"　地区計",IF(C411&lt;&gt;C410,TRIM(D411),""))))</f>
        <v/>
      </c>
    </row>
    <row r="412" customFormat="false" ht="14.1" hidden="false" customHeight="true" outlineLevel="0" collapsed="false">
      <c r="F412" s="52" t="str">
        <f aca="false">IF(B412="","",IF(B412="合計","市総合計",IF(B412="小計",TRIM(D411)&amp;"　地区計",IF(C412&lt;&gt;C411,TRIM(D412),""))))</f>
        <v/>
      </c>
    </row>
    <row r="413" customFormat="false" ht="14.1" hidden="false" customHeight="true" outlineLevel="0" collapsed="false">
      <c r="F413" s="52" t="str">
        <f aca="false">IF(B413="","",IF(B413="合計","市総合計",IF(B413="小計",TRIM(D412)&amp;"　地区計",IF(C413&lt;&gt;C412,TRIM(D413),""))))</f>
        <v/>
      </c>
    </row>
    <row r="414" customFormat="false" ht="14.1" hidden="false" customHeight="true" outlineLevel="0" collapsed="false">
      <c r="F414" s="52" t="str">
        <f aca="false">IF(B414="","",IF(B414="合計","市総合計",IF(B414="小計",TRIM(D413)&amp;"　地区計",IF(C414&lt;&gt;C413,TRIM(D414),""))))</f>
        <v/>
      </c>
    </row>
    <row r="415" customFormat="false" ht="14.1" hidden="false" customHeight="true" outlineLevel="0" collapsed="false">
      <c r="F415" s="52" t="str">
        <f aca="false">IF(B415="","",IF(B415="合計","市総合計",IF(B415="小計",TRIM(D414)&amp;"　地区計",IF(C415&lt;&gt;C414,TRIM(D415),""))))</f>
        <v/>
      </c>
    </row>
    <row r="416" customFormat="false" ht="14.1" hidden="false" customHeight="true" outlineLevel="0" collapsed="false">
      <c r="F416" s="52" t="str">
        <f aca="false">IF(B416="","",IF(B416="合計","市総合計",IF(B416="小計",TRIM(D415)&amp;"　地区計",IF(C416&lt;&gt;C415,TRIM(D416),""))))</f>
        <v/>
      </c>
    </row>
    <row r="417" customFormat="false" ht="14.1" hidden="false" customHeight="true" outlineLevel="0" collapsed="false">
      <c r="F417" s="52" t="str">
        <f aca="false">IF(B417="","",IF(B417="合計","市総合計",IF(B417="小計",TRIM(D416)&amp;"　地区計",IF(C417&lt;&gt;C416,TRIM(D417),""))))</f>
        <v/>
      </c>
    </row>
    <row r="418" customFormat="false" ht="14.1" hidden="false" customHeight="true" outlineLevel="0" collapsed="false">
      <c r="F418" s="52" t="str">
        <f aca="false">IF(B418="","",IF(B418="合計","市総合計",IF(B418="小計",TRIM(D417)&amp;"　地区計",IF(C418&lt;&gt;C417,TRIM(D418),""))))</f>
        <v/>
      </c>
    </row>
    <row r="419" customFormat="false" ht="14.1" hidden="false" customHeight="true" outlineLevel="0" collapsed="false">
      <c r="F419" s="52" t="str">
        <f aca="false">IF(B419="","",IF(B419="合計","市総合計",IF(B419="小計",TRIM(D418)&amp;"　地区計",IF(C419&lt;&gt;C418,TRIM(D419),""))))</f>
        <v/>
      </c>
    </row>
    <row r="420" customFormat="false" ht="14.1" hidden="false" customHeight="true" outlineLevel="0" collapsed="false">
      <c r="F420" s="52" t="str">
        <f aca="false">IF(B420="","",IF(B420="合計","市総合計",IF(B420="小計",TRIM(D419)&amp;"　地区計",IF(C420&lt;&gt;C419,TRIM(D420),""))))</f>
        <v/>
      </c>
    </row>
    <row r="421" customFormat="false" ht="14.1" hidden="false" customHeight="true" outlineLevel="0" collapsed="false">
      <c r="F421" s="52" t="str">
        <f aca="false">IF(B421="","",IF(B421="合計","市総合計",IF(B421="小計",TRIM(D420)&amp;"　地区計",IF(C421&lt;&gt;C420,TRIM(D421),""))))</f>
        <v/>
      </c>
    </row>
    <row r="422" customFormat="false" ht="14.1" hidden="false" customHeight="true" outlineLevel="0" collapsed="false">
      <c r="F422" s="52" t="str">
        <f aca="false">IF(B422="","",IF(B422="合計","市総合計",IF(B422="小計",TRIM(D421)&amp;"　地区計",IF(C422&lt;&gt;C421,TRIM(D422),""))))</f>
        <v/>
      </c>
    </row>
    <row r="423" customFormat="false" ht="14.1" hidden="false" customHeight="true" outlineLevel="0" collapsed="false">
      <c r="F423" s="52" t="str">
        <f aca="false">IF(B423="","",IF(B423="合計","市総合計",IF(B423="小計",TRIM(D422)&amp;"　地区計",IF(C423&lt;&gt;C422,TRIM(D423),""))))</f>
        <v/>
      </c>
    </row>
    <row r="424" customFormat="false" ht="14.1" hidden="false" customHeight="true" outlineLevel="0" collapsed="false">
      <c r="F424" s="52" t="str">
        <f aca="false">IF(B424="","",IF(B424="合計","市総合計",IF(B424="小計",TRIM(D423)&amp;"　地区計",IF(C424&lt;&gt;C423,TRIM(D424),""))))</f>
        <v/>
      </c>
    </row>
    <row r="425" customFormat="false" ht="14.1" hidden="false" customHeight="true" outlineLevel="0" collapsed="false">
      <c r="F425" s="52" t="str">
        <f aca="false">IF(B425="","",IF(B425="合計","市総合計",IF(B425="小計",TRIM(D424)&amp;"　地区計",IF(C425&lt;&gt;C424,TRIM(D425),""))))</f>
        <v/>
      </c>
    </row>
    <row r="426" customFormat="false" ht="14.1" hidden="false" customHeight="true" outlineLevel="0" collapsed="false">
      <c r="F426" s="52" t="str">
        <f aca="false">IF(B426="","",IF(B426="合計","市総合計",IF(B426="小計",TRIM(D425)&amp;"　地区計",IF(C426&lt;&gt;C425,TRIM(D426),""))))</f>
        <v/>
      </c>
    </row>
    <row r="427" customFormat="false" ht="14.1" hidden="false" customHeight="true" outlineLevel="0" collapsed="false">
      <c r="F427" s="52" t="str">
        <f aca="false">IF(B427="","",IF(B427="合計","市総合計",IF(B427="小計",TRIM(D426)&amp;"　地区計",IF(C427&lt;&gt;C426,TRIM(D427),""))))</f>
        <v/>
      </c>
    </row>
    <row r="428" customFormat="false" ht="14.1" hidden="false" customHeight="true" outlineLevel="0" collapsed="false">
      <c r="F428" s="52" t="str">
        <f aca="false">IF(B428="","",IF(B428="合計","市総合計",IF(B428="小計",TRIM(D427)&amp;"　地区計",IF(C428&lt;&gt;C427,TRIM(D428),""))))</f>
        <v/>
      </c>
    </row>
    <row r="429" customFormat="false" ht="14.1" hidden="false" customHeight="true" outlineLevel="0" collapsed="false">
      <c r="F429" s="52" t="str">
        <f aca="false">IF(B429="","",IF(B429="合計","市総合計",IF(B429="小計",TRIM(D428)&amp;"　地区計",IF(C429&lt;&gt;C428,TRIM(D429),""))))</f>
        <v/>
      </c>
    </row>
    <row r="430" customFormat="false" ht="14.1" hidden="false" customHeight="true" outlineLevel="0" collapsed="false">
      <c r="F430" s="52" t="str">
        <f aca="false">IF(B430="","",IF(B430="合計","市総合計",IF(B430="小計",TRIM(D429)&amp;"　地区計",IF(C430&lt;&gt;C429,TRIM(D430),""))))</f>
        <v/>
      </c>
    </row>
    <row r="431" customFormat="false" ht="14.1" hidden="false" customHeight="true" outlineLevel="0" collapsed="false">
      <c r="F431" s="52" t="str">
        <f aca="false">IF(B431="","",IF(B431="合計","市総合計",IF(B431="小計",TRIM(D430)&amp;"　地区計",IF(C431&lt;&gt;C430,TRIM(D431),""))))</f>
        <v/>
      </c>
    </row>
    <row r="432" customFormat="false" ht="14.1" hidden="false" customHeight="true" outlineLevel="0" collapsed="false">
      <c r="F432" s="52" t="str">
        <f aca="false">IF(B432="","",IF(B432="合計","市総合計",IF(B432="小計",TRIM(D431)&amp;"　地区計",IF(C432&lt;&gt;C431,TRIM(D432),""))))</f>
        <v/>
      </c>
    </row>
    <row r="433" customFormat="false" ht="14.1" hidden="false" customHeight="true" outlineLevel="0" collapsed="false">
      <c r="F433" s="52" t="str">
        <f aca="false">IF(B433="","",IF(B433="合計","市総合計",IF(B433="小計",TRIM(D432)&amp;"　地区計",IF(C433&lt;&gt;C432,TRIM(D433),""))))</f>
        <v/>
      </c>
    </row>
    <row r="434" customFormat="false" ht="14.1" hidden="false" customHeight="true" outlineLevel="0" collapsed="false">
      <c r="F434" s="52" t="str">
        <f aca="false">IF(B434="","",IF(B434="合計","市総合計",IF(B434="小計",TRIM(D433)&amp;"　地区計",IF(C434&lt;&gt;C433,TRIM(D434),""))))</f>
        <v/>
      </c>
    </row>
    <row r="435" customFormat="false" ht="14.1" hidden="false" customHeight="true" outlineLevel="0" collapsed="false">
      <c r="F435" s="52" t="str">
        <f aca="false">IF(B435="","",IF(B435="合計","市総合計",IF(B435="小計",TRIM(D434)&amp;"　地区計",IF(C435&lt;&gt;C434,TRIM(D435),""))))</f>
        <v/>
      </c>
    </row>
    <row r="436" customFormat="false" ht="14.1" hidden="false" customHeight="true" outlineLevel="0" collapsed="false">
      <c r="F436" s="52" t="str">
        <f aca="false">IF(B436="","",IF(B436="合計","市総合計",IF(B436="小計",TRIM(D435)&amp;"　地区計",IF(C436&lt;&gt;C435,TRIM(D436),""))))</f>
        <v/>
      </c>
    </row>
    <row r="437" customFormat="false" ht="14.1" hidden="false" customHeight="true" outlineLevel="0" collapsed="false">
      <c r="F437" s="52" t="str">
        <f aca="false">IF(B437="","",IF(B437="合計","市総合計",IF(B437="小計",TRIM(D436)&amp;"　地区計",IF(C437&lt;&gt;C436,TRIM(D437),""))))</f>
        <v/>
      </c>
    </row>
    <row r="438" customFormat="false" ht="14.1" hidden="false" customHeight="true" outlineLevel="0" collapsed="false">
      <c r="F438" s="52" t="str">
        <f aca="false">IF(B438="","",IF(B438="合計","市総合計",IF(B438="小計",TRIM(D437)&amp;"　地区計",IF(C438&lt;&gt;C437,TRIM(D438),""))))</f>
        <v/>
      </c>
    </row>
    <row r="439" customFormat="false" ht="14.1" hidden="false" customHeight="true" outlineLevel="0" collapsed="false">
      <c r="F439" s="52" t="str">
        <f aca="false">IF(B439="","",IF(B439="合計","市総合計",IF(B439="小計",TRIM(D438)&amp;"　地区計",IF(C439&lt;&gt;C438,TRIM(D439),""))))</f>
        <v/>
      </c>
    </row>
    <row r="440" customFormat="false" ht="14.1" hidden="false" customHeight="true" outlineLevel="0" collapsed="false">
      <c r="F440" s="52" t="str">
        <f aca="false">IF(B440="","",IF(B440="合計","市総合計",IF(B440="小計",TRIM(D439)&amp;"　地区計",IF(C440&lt;&gt;C439,TRIM(D440),""))))</f>
        <v/>
      </c>
    </row>
    <row r="441" customFormat="false" ht="14.1" hidden="false" customHeight="true" outlineLevel="0" collapsed="false">
      <c r="F441" s="52" t="str">
        <f aca="false">IF(B441="","",IF(B441="合計","市総合計",IF(B441="小計",TRIM(D440)&amp;"　地区計",IF(C441&lt;&gt;C440,TRIM(D441),""))))</f>
        <v/>
      </c>
    </row>
    <row r="442" customFormat="false" ht="14.1" hidden="false" customHeight="true" outlineLevel="0" collapsed="false">
      <c r="F442" s="52" t="str">
        <f aca="false">IF(B442="","",IF(B442="合計","市総合計",IF(B442="小計",TRIM(D441)&amp;"　地区計",IF(C442&lt;&gt;C441,TRIM(D442),""))))</f>
        <v/>
      </c>
    </row>
    <row r="443" customFormat="false" ht="14.1" hidden="false" customHeight="true" outlineLevel="0" collapsed="false">
      <c r="F443" s="52" t="str">
        <f aca="false">IF(B443="","",IF(B443="合計","市総合計",IF(B443="小計",TRIM(D442)&amp;"　地区計",IF(C443&lt;&gt;C442,TRIM(D443),""))))</f>
        <v/>
      </c>
    </row>
    <row r="444" customFormat="false" ht="14.1" hidden="false" customHeight="true" outlineLevel="0" collapsed="false">
      <c r="F444" s="52" t="str">
        <f aca="false">IF(B444="","",IF(B444="合計","市総合計",IF(B444="小計",TRIM(D443)&amp;"　地区計",IF(C444&lt;&gt;C443,TRIM(D444),""))))</f>
        <v/>
      </c>
    </row>
    <row r="445" customFormat="false" ht="14.1" hidden="false" customHeight="true" outlineLevel="0" collapsed="false">
      <c r="F445" s="52" t="str">
        <f aca="false">IF(B445="","",IF(B445="合計","市総合計",IF(B445="小計",TRIM(D444)&amp;"　地区計",IF(C445&lt;&gt;C444,TRIM(D445),""))))</f>
        <v/>
      </c>
    </row>
    <row r="446" customFormat="false" ht="14.1" hidden="false" customHeight="true" outlineLevel="0" collapsed="false">
      <c r="F446" s="52" t="str">
        <f aca="false">IF(B446="","",IF(B446="合計","市総合計",IF(B446="小計",TRIM(D445)&amp;"　地区計",IF(C446&lt;&gt;C445,TRIM(D446),""))))</f>
        <v/>
      </c>
    </row>
    <row r="447" customFormat="false" ht="14.1" hidden="false" customHeight="true" outlineLevel="0" collapsed="false">
      <c r="F447" s="52" t="str">
        <f aca="false">IF(B447="","",IF(B447="合計","市総合計",IF(B447="小計",TRIM(D446)&amp;"　地区計",IF(C447&lt;&gt;C446,TRIM(D447),""))))</f>
        <v/>
      </c>
    </row>
    <row r="448" customFormat="false" ht="14.1" hidden="false" customHeight="true" outlineLevel="0" collapsed="false">
      <c r="F448" s="52" t="str">
        <f aca="false">IF(B448="","",IF(B448="合計","市総合計",IF(B448="小計",TRIM(D447)&amp;"　地区計",IF(C448&lt;&gt;C447,TRIM(D448),""))))</f>
        <v/>
      </c>
    </row>
    <row r="449" customFormat="false" ht="14.1" hidden="false" customHeight="true" outlineLevel="0" collapsed="false">
      <c r="F449" s="52" t="str">
        <f aca="false">IF(B449="","",IF(B449="合計","市総合計",IF(B449="小計",TRIM(D448)&amp;"　地区計",IF(C449&lt;&gt;C448,TRIM(D449),""))))</f>
        <v/>
      </c>
    </row>
    <row r="450" customFormat="false" ht="14.1" hidden="false" customHeight="true" outlineLevel="0" collapsed="false">
      <c r="F450" s="52" t="str">
        <f aca="false">IF(B450="","",IF(B450="合計","市総合計",IF(B450="小計",TRIM(D449)&amp;"　地区計",IF(C450&lt;&gt;C449,TRIM(D450),""))))</f>
        <v/>
      </c>
    </row>
    <row r="451" customFormat="false" ht="14.1" hidden="false" customHeight="true" outlineLevel="0" collapsed="false">
      <c r="F451" s="52" t="str">
        <f aca="false">IF(B451="","",IF(B451="合計","市総合計",IF(B451="小計",TRIM(D450)&amp;"　地区計",IF(C451&lt;&gt;C450,TRIM(D451),""))))</f>
        <v/>
      </c>
    </row>
    <row r="452" customFormat="false" ht="14.1" hidden="false" customHeight="true" outlineLevel="0" collapsed="false">
      <c r="F452" s="52" t="str">
        <f aca="false">IF(B452="","",IF(B452="合計","市総合計",IF(B452="小計",TRIM(D451)&amp;"　地区計",IF(C452&lt;&gt;C451,TRIM(D452),""))))</f>
        <v/>
      </c>
    </row>
    <row r="453" customFormat="false" ht="14.1" hidden="false" customHeight="true" outlineLevel="0" collapsed="false">
      <c r="F453" s="52" t="str">
        <f aca="false">IF(B453="","",IF(B453="合計","市総合計",IF(B453="小計",TRIM(D452)&amp;"　地区計",IF(C453&lt;&gt;C452,TRIM(D453),""))))</f>
        <v/>
      </c>
    </row>
    <row r="454" customFormat="false" ht="14.1" hidden="false" customHeight="true" outlineLevel="0" collapsed="false">
      <c r="F454" s="52" t="str">
        <f aca="false">IF(B454="","",IF(B454="合計","市総合計",IF(B454="小計",TRIM(D453)&amp;"　地区計",IF(C454&lt;&gt;C453,TRIM(D454),""))))</f>
        <v/>
      </c>
    </row>
    <row r="455" customFormat="false" ht="14.1" hidden="false" customHeight="true" outlineLevel="0" collapsed="false">
      <c r="F455" s="52" t="str">
        <f aca="false">IF(B455="","",IF(B455="合計","市総合計",IF(B455="小計",TRIM(D454)&amp;"　地区計",IF(C455&lt;&gt;C454,TRIM(D455),""))))</f>
        <v/>
      </c>
    </row>
    <row r="456" customFormat="false" ht="14.1" hidden="false" customHeight="true" outlineLevel="0" collapsed="false">
      <c r="F456" s="52" t="str">
        <f aca="false">IF(B456="","",IF(B456="合計","市総合計",IF(B456="小計",TRIM(D455)&amp;"　地区計",IF(C456&lt;&gt;C455,TRIM(D456),""))))</f>
        <v/>
      </c>
    </row>
    <row r="457" customFormat="false" ht="14.1" hidden="false" customHeight="true" outlineLevel="0" collapsed="false">
      <c r="F457" s="52" t="str">
        <f aca="false">IF(B457="","",IF(B457="合計","市総合計",IF(B457="小計",TRIM(D456)&amp;"　地区計",IF(C457&lt;&gt;C456,TRIM(D457),""))))</f>
        <v/>
      </c>
    </row>
    <row r="458" customFormat="false" ht="14.1" hidden="false" customHeight="true" outlineLevel="0" collapsed="false">
      <c r="F458" s="52" t="str">
        <f aca="false">IF(B458="","",IF(B458="合計","市総合計",IF(B458="小計",TRIM(D457)&amp;"　地区計",IF(C458&lt;&gt;C457,TRIM(D458),""))))</f>
        <v/>
      </c>
    </row>
    <row r="459" customFormat="false" ht="14.1" hidden="false" customHeight="true" outlineLevel="0" collapsed="false">
      <c r="F459" s="52" t="str">
        <f aca="false">IF(B459="","",IF(B459="合計","市総合計",IF(B459="小計",TRIM(D458)&amp;"　地区計",IF(C459&lt;&gt;C458,TRIM(D459),""))))</f>
        <v/>
      </c>
    </row>
    <row r="460" customFormat="false" ht="14.1" hidden="false" customHeight="true" outlineLevel="0" collapsed="false">
      <c r="F460" s="52" t="str">
        <f aca="false">IF(B460="","",IF(B460="合計","市総合計",IF(B460="小計",TRIM(D459)&amp;"　地区計",IF(C460&lt;&gt;C459,TRIM(D460),""))))</f>
        <v/>
      </c>
    </row>
    <row r="461" customFormat="false" ht="14.1" hidden="false" customHeight="true" outlineLevel="0" collapsed="false">
      <c r="F461" s="52" t="str">
        <f aca="false">IF(B461="","",IF(B461="合計","市総合計",IF(B461="小計",TRIM(D460)&amp;"　地区計",IF(C461&lt;&gt;C460,TRIM(D461),""))))</f>
        <v/>
      </c>
    </row>
    <row r="462" customFormat="false" ht="14.1" hidden="false" customHeight="true" outlineLevel="0" collapsed="false">
      <c r="F462" s="52" t="str">
        <f aca="false">IF(B462="","",IF(B462="合計","市総合計",IF(B462="小計",TRIM(D461)&amp;"　地区計",IF(C462&lt;&gt;C461,TRIM(D462),""))))</f>
        <v/>
      </c>
    </row>
    <row r="463" customFormat="false" ht="14.1" hidden="false" customHeight="true" outlineLevel="0" collapsed="false">
      <c r="F463" s="52" t="str">
        <f aca="false">IF(B463="","",IF(B463="合計","市総合計",IF(B463="小計",TRIM(D462)&amp;"　地区計",IF(C463&lt;&gt;C462,TRIM(D463),""))))</f>
        <v/>
      </c>
    </row>
    <row r="464" customFormat="false" ht="14.1" hidden="false" customHeight="true" outlineLevel="0" collapsed="false">
      <c r="F464" s="52" t="str">
        <f aca="false">IF(B464="","",IF(B464="合計","市総合計",IF(B464="小計",TRIM(D463)&amp;"　地区計",IF(C464&lt;&gt;C463,TRIM(D464),""))))</f>
        <v/>
      </c>
    </row>
    <row r="465" customFormat="false" ht="14.1" hidden="false" customHeight="true" outlineLevel="0" collapsed="false">
      <c r="F465" s="52" t="str">
        <f aca="false">IF(B465="","",IF(B465="合計","市総合計",IF(B465="小計",TRIM(D464)&amp;"　地区計",IF(C465&lt;&gt;C464,TRIM(D465),""))))</f>
        <v/>
      </c>
    </row>
    <row r="466" customFormat="false" ht="14.1" hidden="false" customHeight="true" outlineLevel="0" collapsed="false">
      <c r="F466" s="52" t="str">
        <f aca="false">IF(B466="","",IF(B466="合計","市総合計",IF(B466="小計",TRIM(D465)&amp;"　地区計",IF(C466&lt;&gt;C465,TRIM(D466),""))))</f>
        <v/>
      </c>
    </row>
    <row r="467" customFormat="false" ht="14.1" hidden="false" customHeight="true" outlineLevel="0" collapsed="false">
      <c r="F467" s="52" t="str">
        <f aca="false">IF(B467="","",IF(B467="合計","市総合計",IF(B467="小計",TRIM(D466)&amp;"　地区計",IF(C467&lt;&gt;C466,TRIM(D467),""))))</f>
        <v/>
      </c>
    </row>
    <row r="468" customFormat="false" ht="14.1" hidden="false" customHeight="true" outlineLevel="0" collapsed="false">
      <c r="F468" s="52" t="str">
        <f aca="false">IF(B468="","",IF(B468="合計","市総合計",IF(B468="小計",TRIM(D467)&amp;"　地区計",IF(C468&lt;&gt;C467,TRIM(D468),""))))</f>
        <v/>
      </c>
    </row>
    <row r="469" customFormat="false" ht="14.1" hidden="false" customHeight="true" outlineLevel="0" collapsed="false">
      <c r="F469" s="52" t="str">
        <f aca="false">IF(B469="","",IF(B469="合計","市総合計",IF(B469="小計",TRIM(D468)&amp;"　地区計",IF(C469&lt;&gt;C468,TRIM(D469),""))))</f>
        <v/>
      </c>
    </row>
    <row r="470" customFormat="false" ht="14.1" hidden="false" customHeight="true" outlineLevel="0" collapsed="false">
      <c r="F470" s="52" t="str">
        <f aca="false">IF(B470="","",IF(B470="合計","市総合計",IF(B470="小計",TRIM(D469)&amp;"　地区計",IF(C470&lt;&gt;C469,TRIM(D470),""))))</f>
        <v/>
      </c>
    </row>
    <row r="471" customFormat="false" ht="14.1" hidden="false" customHeight="true" outlineLevel="0" collapsed="false">
      <c r="F471" s="52" t="str">
        <f aca="false">IF(B471="","",IF(B471="合計","市総合計",IF(B471="小計",TRIM(D470)&amp;"　地区計",IF(C471&lt;&gt;C470,TRIM(D471),""))))</f>
        <v/>
      </c>
    </row>
    <row r="472" customFormat="false" ht="14.1" hidden="false" customHeight="true" outlineLevel="0" collapsed="false">
      <c r="F472" s="52" t="str">
        <f aca="false">IF(B472="","",IF(B472="合計","市総合計",IF(B472="小計",TRIM(D471)&amp;"　地区計",IF(C472&lt;&gt;C471,TRIM(D472),""))))</f>
        <v/>
      </c>
    </row>
    <row r="473" customFormat="false" ht="14.1" hidden="false" customHeight="true" outlineLevel="0" collapsed="false">
      <c r="F473" s="52" t="str">
        <f aca="false">IF(B473="","",IF(B473="合計","市総合計",IF(B473="小計",TRIM(D472)&amp;"　地区計",IF(C473&lt;&gt;C472,TRIM(D473),""))))</f>
        <v/>
      </c>
    </row>
    <row r="474" customFormat="false" ht="14.1" hidden="false" customHeight="true" outlineLevel="0" collapsed="false">
      <c r="F474" s="52" t="str">
        <f aca="false">IF(B474="","",IF(B474="合計","市総合計",IF(B474="小計",TRIM(D473)&amp;"　地区計",IF(C474&lt;&gt;C473,TRIM(D474),""))))</f>
        <v/>
      </c>
    </row>
    <row r="475" customFormat="false" ht="14.1" hidden="false" customHeight="true" outlineLevel="0" collapsed="false">
      <c r="F475" s="52" t="str">
        <f aca="false">IF(B475="","",IF(B475="合計","市総合計",IF(B475="小計",TRIM(D474)&amp;"　地区計",IF(C475&lt;&gt;C474,TRIM(D475),""))))</f>
        <v/>
      </c>
    </row>
    <row r="476" customFormat="false" ht="14.1" hidden="false" customHeight="true" outlineLevel="0" collapsed="false">
      <c r="F476" s="52" t="str">
        <f aca="false">IF(B476="","",IF(B476="合計","市総合計",IF(B476="小計",TRIM(D475)&amp;"　地区計",IF(C476&lt;&gt;C475,TRIM(D476),""))))</f>
        <v/>
      </c>
    </row>
    <row r="477" customFormat="false" ht="14.1" hidden="false" customHeight="true" outlineLevel="0" collapsed="false">
      <c r="F477" s="52" t="str">
        <f aca="false">IF(B477="","",IF(B477="合計","市総合計",IF(B477="小計",TRIM(D476)&amp;"　地区計",IF(C477&lt;&gt;C476,TRIM(D477),""))))</f>
        <v/>
      </c>
    </row>
    <row r="478" customFormat="false" ht="14.1" hidden="false" customHeight="true" outlineLevel="0" collapsed="false">
      <c r="F478" s="52" t="str">
        <f aca="false">IF(B478="","",IF(B478="合計","市総合計",IF(B478="小計",TRIM(D477)&amp;"　地区計",IF(C478&lt;&gt;C477,TRIM(D478),""))))</f>
        <v/>
      </c>
    </row>
    <row r="479" customFormat="false" ht="14.1" hidden="false" customHeight="true" outlineLevel="0" collapsed="false">
      <c r="F479" s="52" t="str">
        <f aca="false">IF(B479="","",IF(B479="合計","市総合計",IF(B479="小計",TRIM(D478)&amp;"　地区計",IF(C479&lt;&gt;C478,TRIM(D479),""))))</f>
        <v/>
      </c>
    </row>
    <row r="480" customFormat="false" ht="14.1" hidden="false" customHeight="true" outlineLevel="0" collapsed="false">
      <c r="F480" s="52" t="str">
        <f aca="false">IF(B480="","",IF(B480="合計","市総合計",IF(B480="小計",TRIM(D479)&amp;"　地区計",IF(C480&lt;&gt;C479,TRIM(D480),""))))</f>
        <v/>
      </c>
    </row>
    <row r="481" customFormat="false" ht="14.1" hidden="false" customHeight="true" outlineLevel="0" collapsed="false">
      <c r="F481" s="52" t="str">
        <f aca="false">IF(B481="","",IF(B481="合計","市総合計",IF(B481="小計",TRIM(D480)&amp;"　地区計",IF(C481&lt;&gt;C480,TRIM(D481),""))))</f>
        <v/>
      </c>
    </row>
    <row r="482" customFormat="false" ht="14.1" hidden="false" customHeight="true" outlineLevel="0" collapsed="false">
      <c r="F482" s="52" t="str">
        <f aca="false">IF(B482="","",IF(B482="合計","市総合計",IF(B482="小計",TRIM(D481)&amp;"　地区計",IF(C482&lt;&gt;C481,TRIM(D482),""))))</f>
        <v/>
      </c>
    </row>
    <row r="483" customFormat="false" ht="14.1" hidden="false" customHeight="true" outlineLevel="0" collapsed="false">
      <c r="F483" s="52" t="str">
        <f aca="false">IF(B483="","",IF(B483="合計","市総合計",IF(B483="小計",TRIM(D482)&amp;"　地区計",IF(C483&lt;&gt;C482,TRIM(D483),""))))</f>
        <v/>
      </c>
    </row>
    <row r="484" customFormat="false" ht="14.1" hidden="false" customHeight="true" outlineLevel="0" collapsed="false">
      <c r="F484" s="52" t="str">
        <f aca="false">IF(B484="","",IF(B484="合計","市総合計",IF(B484="小計",TRIM(D483)&amp;"　地区計",IF(C484&lt;&gt;C483,TRIM(D484),""))))</f>
        <v/>
      </c>
    </row>
    <row r="485" customFormat="false" ht="14.1" hidden="false" customHeight="true" outlineLevel="0" collapsed="false">
      <c r="F485" s="52" t="str">
        <f aca="false">IF(B485="","",IF(B485="合計","市総合計",IF(B485="小計",TRIM(D484)&amp;"　地区計",IF(C485&lt;&gt;C484,TRIM(D485),""))))</f>
        <v/>
      </c>
    </row>
    <row r="486" customFormat="false" ht="14.1" hidden="false" customHeight="true" outlineLevel="0" collapsed="false">
      <c r="F486" s="52" t="str">
        <f aca="false">IF(B486="","",IF(B486="合計","市総合計",IF(B486="小計",TRIM(D485)&amp;"　地区計",IF(C486&lt;&gt;C485,TRIM(D486),""))))</f>
        <v/>
      </c>
    </row>
    <row r="487" customFormat="false" ht="14.1" hidden="false" customHeight="true" outlineLevel="0" collapsed="false">
      <c r="F487" s="52" t="str">
        <f aca="false">IF(B487="","",IF(B487="合計","市総合計",IF(B487="小計",TRIM(D486)&amp;"　地区計",IF(C487&lt;&gt;C486,TRIM(D487),""))))</f>
        <v/>
      </c>
    </row>
    <row r="488" customFormat="false" ht="14.1" hidden="false" customHeight="true" outlineLevel="0" collapsed="false">
      <c r="F488" s="52" t="str">
        <f aca="false">IF(B488="","",IF(B488="合計","市総合計",IF(B488="小計",TRIM(D487)&amp;"　地区計",IF(C488&lt;&gt;C487,TRIM(D488),""))))</f>
        <v/>
      </c>
    </row>
    <row r="489" customFormat="false" ht="14.1" hidden="false" customHeight="true" outlineLevel="0" collapsed="false">
      <c r="F489" s="52" t="str">
        <f aca="false">IF(B489="","",IF(B489="合計","市総合計",IF(B489="小計",TRIM(D488)&amp;"　地区計",IF(C489&lt;&gt;C488,TRIM(D489),""))))</f>
        <v/>
      </c>
    </row>
    <row r="490" customFormat="false" ht="14.1" hidden="false" customHeight="true" outlineLevel="0" collapsed="false">
      <c r="F490" s="52" t="str">
        <f aca="false">IF(B490="","",IF(B490="合計","市総合計",IF(B490="小計",TRIM(D489)&amp;"　地区計",IF(C490&lt;&gt;C489,TRIM(D490),""))))</f>
        <v/>
      </c>
    </row>
    <row r="491" customFormat="false" ht="14.1" hidden="false" customHeight="true" outlineLevel="0" collapsed="false">
      <c r="F491" s="52" t="str">
        <f aca="false">IF(B491="","",IF(B491="合計","市総合計",IF(B491="小計",TRIM(D490)&amp;"　地区計",IF(C491&lt;&gt;C490,TRIM(D491),""))))</f>
        <v/>
      </c>
    </row>
    <row r="492" customFormat="false" ht="14.1" hidden="false" customHeight="true" outlineLevel="0" collapsed="false">
      <c r="F492" s="52" t="str">
        <f aca="false">IF(B492="","",IF(B492="合計","市総合計",IF(B492="小計",TRIM(D491)&amp;"　地区計",IF(C492&lt;&gt;C491,TRIM(D492),""))))</f>
        <v/>
      </c>
    </row>
    <row r="493" customFormat="false" ht="14.1" hidden="false" customHeight="true" outlineLevel="0" collapsed="false">
      <c r="F493" s="52" t="str">
        <f aca="false">IF(B493="","",IF(B493="合計","市総合計",IF(B493="小計",TRIM(D492)&amp;"　地区計",IF(C493&lt;&gt;C492,TRIM(D493),""))))</f>
        <v/>
      </c>
    </row>
    <row r="494" customFormat="false" ht="14.1" hidden="false" customHeight="true" outlineLevel="0" collapsed="false">
      <c r="F494" s="52" t="str">
        <f aca="false">IF(B494="","",IF(B494="合計","市総合計",IF(B494="小計",TRIM(D493)&amp;"　地区計",IF(C494&lt;&gt;C493,TRIM(D494),""))))</f>
        <v/>
      </c>
    </row>
    <row r="495" customFormat="false" ht="14.1" hidden="false" customHeight="true" outlineLevel="0" collapsed="false">
      <c r="F495" s="52" t="str">
        <f aca="false">IF(B495="","",IF(B495="合計","市総合計",IF(B495="小計",TRIM(D494)&amp;"　地区計",IF(C495&lt;&gt;C494,TRIM(D495),""))))</f>
        <v/>
      </c>
    </row>
    <row r="496" customFormat="false" ht="14.1" hidden="false" customHeight="true" outlineLevel="0" collapsed="false">
      <c r="F496" s="52" t="str">
        <f aca="false">IF(B496="","",IF(B496="合計","市総合計",IF(B496="小計",TRIM(D495)&amp;"　地区計",IF(C496&lt;&gt;C495,TRIM(D496),""))))</f>
        <v/>
      </c>
    </row>
    <row r="497" customFormat="false" ht="14.1" hidden="false" customHeight="true" outlineLevel="0" collapsed="false">
      <c r="F497" s="52" t="str">
        <f aca="false">IF(B497="","",IF(B497="合計","市総合計",IF(B497="小計",TRIM(D496)&amp;"　地区計",IF(C497&lt;&gt;C496,TRIM(D497),""))))</f>
        <v/>
      </c>
    </row>
    <row r="498" customFormat="false" ht="14.1" hidden="false" customHeight="true" outlineLevel="0" collapsed="false">
      <c r="F498" s="52" t="str">
        <f aca="false">IF(B498="","",IF(B498="合計","市総合計",IF(B498="小計",TRIM(D497)&amp;"　地区計",IF(C498&lt;&gt;C497,TRIM(D498),""))))</f>
        <v/>
      </c>
    </row>
    <row r="499" customFormat="false" ht="14.1" hidden="false" customHeight="true" outlineLevel="0" collapsed="false">
      <c r="F499" s="52" t="str">
        <f aca="false">IF(B499="","",IF(B499="合計","市総合計",IF(B499="小計",TRIM(D498)&amp;"　地区計",IF(C499&lt;&gt;C498,TRIM(D499),""))))</f>
        <v/>
      </c>
    </row>
    <row r="500" customFormat="false" ht="14.1" hidden="false" customHeight="true" outlineLevel="0" collapsed="false">
      <c r="F500" s="52" t="str">
        <f aca="false">IF(B500="","",IF(B500="合計","市総合計",IF(B500="小計",TRIM(D499)&amp;"　地区計",IF(C500&lt;&gt;C499,TRIM(D500),""))))</f>
        <v/>
      </c>
    </row>
    <row r="501" customFormat="false" ht="14.1" hidden="false" customHeight="true" outlineLevel="0" collapsed="false">
      <c r="F501" s="52" t="str">
        <f aca="false">IF(B501="","",IF(B501="合計","市総合計",IF(B501="小計",TRIM(D500)&amp;"　地区計",IF(C501&lt;&gt;C500,TRIM(D501),""))))</f>
        <v/>
      </c>
    </row>
    <row r="502" customFormat="false" ht="14.1" hidden="false" customHeight="true" outlineLevel="0" collapsed="false">
      <c r="F502" s="52" t="str">
        <f aca="false">IF(B502="","",IF(B502="合計","市総合計",IF(B502="小計",TRIM(D501)&amp;"　地区計",IF(C502&lt;&gt;C501,TRIM(D502),""))))</f>
        <v/>
      </c>
    </row>
    <row r="503" customFormat="false" ht="14.1" hidden="false" customHeight="true" outlineLevel="0" collapsed="false">
      <c r="F503" s="52" t="str">
        <f aca="false">IF(B503="","",IF(B503="合計","市総合計",IF(B503="小計",TRIM(D502)&amp;"　地区計",IF(C503&lt;&gt;C502,TRIM(D503),""))))</f>
        <v/>
      </c>
    </row>
    <row r="504" customFormat="false" ht="14.1" hidden="false" customHeight="true" outlineLevel="0" collapsed="false">
      <c r="F504" s="52" t="str">
        <f aca="false">IF(B504="","",IF(B504="合計","市総合計",IF(B504="小計",TRIM(D503)&amp;"　地区計",IF(C504&lt;&gt;C503,TRIM(D504),""))))</f>
        <v/>
      </c>
    </row>
    <row r="505" customFormat="false" ht="14.1" hidden="false" customHeight="true" outlineLevel="0" collapsed="false">
      <c r="F505" s="52" t="str">
        <f aca="false">IF(B505="","",IF(B505="合計","市総合計",IF(B505="小計",TRIM(D504)&amp;"　地区計",IF(C505&lt;&gt;C504,TRIM(D505),""))))</f>
        <v/>
      </c>
    </row>
    <row r="506" customFormat="false" ht="14.1" hidden="false" customHeight="true" outlineLevel="0" collapsed="false">
      <c r="F506" s="52" t="str">
        <f aca="false">IF(B506="","",IF(B506="合計","市総合計",IF(B506="小計",TRIM(D505)&amp;"　地区計",IF(C506&lt;&gt;C505,TRIM(D506),""))))</f>
        <v/>
      </c>
    </row>
    <row r="507" customFormat="false" ht="14.1" hidden="false" customHeight="true" outlineLevel="0" collapsed="false">
      <c r="F507" s="52" t="str">
        <f aca="false">IF(B507="","",IF(B507="合計","市総合計",IF(B507="小計",TRIM(D506)&amp;"　地区計",IF(C507&lt;&gt;C506,TRIM(D507),""))))</f>
        <v/>
      </c>
    </row>
    <row r="508" customFormat="false" ht="14.1" hidden="false" customHeight="true" outlineLevel="0" collapsed="false">
      <c r="F508" s="52" t="str">
        <f aca="false">IF(B508="","",IF(B508="合計","市総合計",IF(B508="小計",TRIM(D507)&amp;"　地区計",IF(C508&lt;&gt;C507,TRIM(D508),""))))</f>
        <v/>
      </c>
    </row>
    <row r="509" customFormat="false" ht="14.1" hidden="false" customHeight="true" outlineLevel="0" collapsed="false">
      <c r="F509" s="52" t="str">
        <f aca="false">IF(B509="","",IF(B509="合計","市総合計",IF(B509="小計",TRIM(D508)&amp;"　地区計",IF(C509&lt;&gt;C508,TRIM(D509),""))))</f>
        <v/>
      </c>
    </row>
    <row r="510" customFormat="false" ht="14.1" hidden="false" customHeight="true" outlineLevel="0" collapsed="false">
      <c r="F510" s="52" t="str">
        <f aca="false">IF(B510="","",IF(B510="合計","市総合計",IF(B510="小計",TRIM(D509)&amp;"　地区計",IF(C510&lt;&gt;C509,TRIM(D510),""))))</f>
        <v/>
      </c>
    </row>
    <row r="511" customFormat="false" ht="14.1" hidden="false" customHeight="true" outlineLevel="0" collapsed="false">
      <c r="F511" s="52" t="str">
        <f aca="false">IF(B511="","",IF(B511="合計","市総合計",IF(B511="小計",TRIM(D510)&amp;"　地区計",IF(C511&lt;&gt;C510,TRIM(D511),""))))</f>
        <v/>
      </c>
    </row>
    <row r="512" customFormat="false" ht="14.1" hidden="false" customHeight="true" outlineLevel="0" collapsed="false">
      <c r="F512" s="52" t="str">
        <f aca="false">IF(B512="","",IF(B512="合計","市総合計",IF(B512="小計",TRIM(D511)&amp;"　地区計",IF(C512&lt;&gt;C511,TRIM(D512),""))))</f>
        <v/>
      </c>
    </row>
    <row r="513" customFormat="false" ht="14.1" hidden="false" customHeight="true" outlineLevel="0" collapsed="false">
      <c r="F513" s="52" t="str">
        <f aca="false">IF(B513="","",IF(B513="合計","市総合計",IF(B513="小計",TRIM(D512)&amp;"　地区計",IF(C513&lt;&gt;C512,TRIM(D513),""))))</f>
        <v/>
      </c>
    </row>
    <row r="514" customFormat="false" ht="14.1" hidden="false" customHeight="true" outlineLevel="0" collapsed="false">
      <c r="F514" s="52" t="str">
        <f aca="false">IF(B514="","",IF(B514="合計","市総合計",IF(B514="小計",TRIM(D513)&amp;"　地区計",IF(C514&lt;&gt;C513,TRIM(D514),""))))</f>
        <v/>
      </c>
    </row>
    <row r="515" customFormat="false" ht="14.1" hidden="false" customHeight="true" outlineLevel="0" collapsed="false">
      <c r="F515" s="52" t="str">
        <f aca="false">IF(B515="","",IF(B515="合計","市総合計",IF(B515="小計",TRIM(D514)&amp;"　地区計",IF(C515&lt;&gt;C514,TRIM(D515),""))))</f>
        <v/>
      </c>
    </row>
    <row r="516" customFormat="false" ht="14.1" hidden="false" customHeight="true" outlineLevel="0" collapsed="false">
      <c r="F516" s="52" t="str">
        <f aca="false">IF(B516="","",IF(B516="合計","市総合計",IF(B516="小計",TRIM(D515)&amp;"　地区計",IF(C516&lt;&gt;C515,TRIM(D516),""))))</f>
        <v/>
      </c>
    </row>
    <row r="517" customFormat="false" ht="14.1" hidden="false" customHeight="true" outlineLevel="0" collapsed="false">
      <c r="F517" s="52" t="str">
        <f aca="false">IF(B517="","",IF(B517="合計","市総合計",IF(B517="小計",TRIM(D516)&amp;"　地区計",IF(C517&lt;&gt;C516,TRIM(D517),""))))</f>
        <v/>
      </c>
    </row>
    <row r="518" customFormat="false" ht="14.1" hidden="false" customHeight="true" outlineLevel="0" collapsed="false">
      <c r="F518" s="52" t="str">
        <f aca="false">IF(B518="","",IF(B518="合計","市総合計",IF(B518="小計",TRIM(D517)&amp;"　地区計",IF(C518&lt;&gt;C517,TRIM(D518),""))))</f>
        <v/>
      </c>
    </row>
    <row r="519" customFormat="false" ht="14.1" hidden="false" customHeight="true" outlineLevel="0" collapsed="false">
      <c r="F519" s="52" t="str">
        <f aca="false">IF(B519="","",IF(B519="合計","市総合計",IF(B519="小計",TRIM(D518)&amp;"　地区計",IF(C519&lt;&gt;C518,TRIM(D519),""))))</f>
        <v/>
      </c>
    </row>
    <row r="520" customFormat="false" ht="14.1" hidden="false" customHeight="true" outlineLevel="0" collapsed="false">
      <c r="F520" s="52" t="str">
        <f aca="false">IF(B520="","",IF(B520="合計","市総合計",IF(B520="小計",TRIM(D519)&amp;"　地区計",IF(C520&lt;&gt;C519,TRIM(D520),""))))</f>
        <v/>
      </c>
    </row>
    <row r="521" customFormat="false" ht="14.1" hidden="false" customHeight="true" outlineLevel="0" collapsed="false">
      <c r="F521" s="52" t="str">
        <f aca="false">IF(B521="","",IF(B521="合計","市総合計",IF(B521="小計",TRIM(D520)&amp;"　地区計",IF(C521&lt;&gt;C520,TRIM(D521),""))))</f>
        <v/>
      </c>
    </row>
    <row r="522" customFormat="false" ht="14.1" hidden="false" customHeight="true" outlineLevel="0" collapsed="false">
      <c r="F522" s="52" t="str">
        <f aca="false">IF(B522="","",IF(B522="合計","市総合計",IF(B522="小計",TRIM(D521)&amp;"　地区計",IF(C522&lt;&gt;C521,TRIM(D522),""))))</f>
        <v/>
      </c>
    </row>
    <row r="523" customFormat="false" ht="14.1" hidden="false" customHeight="true" outlineLevel="0" collapsed="false">
      <c r="F523" s="52" t="str">
        <f aca="false">IF(B523="","",IF(B523="合計","市総合計",IF(B523="小計",TRIM(D522)&amp;"　地区計",IF(C523&lt;&gt;C522,TRIM(D523),""))))</f>
        <v/>
      </c>
    </row>
    <row r="524" customFormat="false" ht="14.1" hidden="false" customHeight="true" outlineLevel="0" collapsed="false">
      <c r="F524" s="52" t="str">
        <f aca="false">IF(B524="","",IF(B524="合計","市総合計",IF(B524="小計",TRIM(D523)&amp;"　地区計",IF(C524&lt;&gt;C523,TRIM(D524),""))))</f>
        <v/>
      </c>
    </row>
    <row r="525" customFormat="false" ht="14.1" hidden="false" customHeight="true" outlineLevel="0" collapsed="false">
      <c r="F525" s="52" t="str">
        <f aca="false">IF(B525="","",IF(B525="合計","市総合計",IF(B525="小計",TRIM(D524)&amp;"　地区計",IF(C525&lt;&gt;C524,TRIM(D525),""))))</f>
        <v/>
      </c>
    </row>
    <row r="526" customFormat="false" ht="14.1" hidden="false" customHeight="true" outlineLevel="0" collapsed="false">
      <c r="F526" s="52" t="str">
        <f aca="false">IF(B526="","",IF(B526="合計","市総合計",IF(B526="小計",TRIM(D525)&amp;"　地区計",IF(C526&lt;&gt;C525,TRIM(D526),""))))</f>
        <v/>
      </c>
    </row>
    <row r="527" customFormat="false" ht="14.1" hidden="false" customHeight="true" outlineLevel="0" collapsed="false">
      <c r="F527" s="52" t="str">
        <f aca="false">IF(B527="","",IF(B527="合計","市総合計",IF(B527="小計",TRIM(D526)&amp;"　地区計",IF(C527&lt;&gt;C526,TRIM(D527),""))))</f>
        <v/>
      </c>
    </row>
    <row r="528" customFormat="false" ht="14.1" hidden="false" customHeight="true" outlineLevel="0" collapsed="false">
      <c r="F528" s="52" t="str">
        <f aca="false">IF(B528="","",IF(B528="合計","市総合計",IF(B528="小計",TRIM(D527)&amp;"　地区計",IF(C528&lt;&gt;C527,TRIM(D528),""))))</f>
        <v/>
      </c>
    </row>
    <row r="529" customFormat="false" ht="14.1" hidden="false" customHeight="true" outlineLevel="0" collapsed="false">
      <c r="F529" s="52" t="str">
        <f aca="false">IF(B529="","",IF(B529="合計","市総合計",IF(B529="小計",TRIM(D528)&amp;"　地区計",IF(C529&lt;&gt;C528,TRIM(D529),""))))</f>
        <v/>
      </c>
    </row>
    <row r="530" customFormat="false" ht="14.1" hidden="false" customHeight="true" outlineLevel="0" collapsed="false">
      <c r="F530" s="52" t="str">
        <f aca="false">IF(B530="","",IF(B530="合計","市総合計",IF(B530="小計",TRIM(D529)&amp;"　地区計",IF(C530&lt;&gt;C529,TRIM(D530),""))))</f>
        <v/>
      </c>
    </row>
    <row r="531" customFormat="false" ht="14.1" hidden="false" customHeight="true" outlineLevel="0" collapsed="false">
      <c r="F531" s="52" t="str">
        <f aca="false">IF(B531="","",IF(B531="合計","市総合計",IF(B531="小計",TRIM(D530)&amp;"　地区計",IF(C531&lt;&gt;C530,TRIM(D531),""))))</f>
        <v/>
      </c>
    </row>
    <row r="532" customFormat="false" ht="14.1" hidden="false" customHeight="true" outlineLevel="0" collapsed="false">
      <c r="F532" s="52" t="str">
        <f aca="false">IF(B532="","",IF(B532="合計","市総合計",IF(B532="小計",TRIM(D531)&amp;"　地区計",IF(C532&lt;&gt;C531,TRIM(D532),""))))</f>
        <v/>
      </c>
    </row>
    <row r="533" customFormat="false" ht="14.1" hidden="false" customHeight="true" outlineLevel="0" collapsed="false">
      <c r="F533" s="52" t="str">
        <f aca="false">IF(B533="","",IF(B533="合計","市総合計",IF(B533="小計",TRIM(D532)&amp;"　地区計",IF(C533&lt;&gt;C532,TRIM(D533),""))))</f>
        <v/>
      </c>
    </row>
    <row r="534" customFormat="false" ht="14.1" hidden="false" customHeight="true" outlineLevel="0" collapsed="false">
      <c r="F534" s="52" t="str">
        <f aca="false">IF(B534="","",IF(B534="合計","市総合計",IF(B534="小計",TRIM(D533)&amp;"　地区計",IF(C534&lt;&gt;C533,TRIM(D534),""))))</f>
        <v/>
      </c>
    </row>
    <row r="535" customFormat="false" ht="14.1" hidden="false" customHeight="true" outlineLevel="0" collapsed="false">
      <c r="F535" s="52" t="str">
        <f aca="false">IF(B535="","",IF(B535="合計","市総合計",IF(B535="小計",TRIM(D534)&amp;"　地区計",IF(C535&lt;&gt;C534,TRIM(D535),""))))</f>
        <v/>
      </c>
    </row>
    <row r="536" customFormat="false" ht="14.1" hidden="false" customHeight="true" outlineLevel="0" collapsed="false">
      <c r="F536" s="52" t="str">
        <f aca="false">IF(B536="","",IF(B536="合計","市総合計",IF(B536="小計",TRIM(D535)&amp;"　地区計",IF(C536&lt;&gt;C535,TRIM(D536),""))))</f>
        <v/>
      </c>
    </row>
    <row r="537" customFormat="false" ht="14.1" hidden="false" customHeight="true" outlineLevel="0" collapsed="false">
      <c r="F537" s="52" t="str">
        <f aca="false">IF(B537="","",IF(B537="合計","市総合計",IF(B537="小計",TRIM(D536)&amp;"　地区計",IF(C537&lt;&gt;C536,TRIM(D537),""))))</f>
        <v/>
      </c>
    </row>
    <row r="538" customFormat="false" ht="14.1" hidden="false" customHeight="true" outlineLevel="0" collapsed="false">
      <c r="F538" s="52" t="str">
        <f aca="false">IF(B538="","",IF(B538="合計","市総合計",IF(B538="小計",TRIM(D537)&amp;"　地区計",IF(C538&lt;&gt;C537,TRIM(D538),""))))</f>
        <v/>
      </c>
    </row>
    <row r="539" customFormat="false" ht="14.1" hidden="false" customHeight="true" outlineLevel="0" collapsed="false">
      <c r="F539" s="52" t="str">
        <f aca="false">IF(B539="","",IF(B539="合計","市総合計",IF(B539="小計",TRIM(D538)&amp;"　地区計",IF(C539&lt;&gt;C538,TRIM(D539),""))))</f>
        <v/>
      </c>
    </row>
    <row r="540" customFormat="false" ht="14.1" hidden="false" customHeight="true" outlineLevel="0" collapsed="false">
      <c r="F540" s="52" t="str">
        <f aca="false">IF(B540="","",IF(B540="合計","市総合計",IF(B540="小計",TRIM(D539)&amp;"　地区計",IF(C540&lt;&gt;C539,TRIM(D540),""))))</f>
        <v/>
      </c>
    </row>
    <row r="541" customFormat="false" ht="14.1" hidden="false" customHeight="true" outlineLevel="0" collapsed="false">
      <c r="F541" s="52" t="str">
        <f aca="false">IF(B541="","",IF(B541="合計","市総合計",IF(B541="小計",TRIM(D540)&amp;"　地区計",IF(C541&lt;&gt;C540,TRIM(D541),""))))</f>
        <v/>
      </c>
    </row>
    <row r="542" customFormat="false" ht="14.1" hidden="false" customHeight="true" outlineLevel="0" collapsed="false">
      <c r="F542" s="52" t="str">
        <f aca="false">IF(B542="","",IF(B542="合計","市総合計",IF(B542="小計",TRIM(D541)&amp;"　地区計",IF(C542&lt;&gt;C541,TRIM(D542),""))))</f>
        <v/>
      </c>
    </row>
    <row r="543" customFormat="false" ht="14.1" hidden="false" customHeight="true" outlineLevel="0" collapsed="false">
      <c r="F543" s="52" t="str">
        <f aca="false">IF(B543="","",IF(B543="合計","市総合計",IF(B543="小計",TRIM(D542)&amp;"　地区計",IF(C543&lt;&gt;C542,TRIM(D543),""))))</f>
        <v/>
      </c>
    </row>
    <row r="544" customFormat="false" ht="14.1" hidden="false" customHeight="true" outlineLevel="0" collapsed="false">
      <c r="F544" s="52" t="str">
        <f aca="false">IF(B544="","",IF(B544="合計","市総合計",IF(B544="小計",TRIM(D543)&amp;"　地区計",IF(C544&lt;&gt;C543,TRIM(D544),""))))</f>
        <v/>
      </c>
    </row>
    <row r="545" customFormat="false" ht="14.1" hidden="false" customHeight="true" outlineLevel="0" collapsed="false">
      <c r="F545" s="52" t="str">
        <f aca="false">IF(B545="","",IF(B545="合計","市総合計",IF(B545="小計",TRIM(D544)&amp;"　地区計",IF(C545&lt;&gt;C544,TRIM(D545),""))))</f>
        <v/>
      </c>
    </row>
    <row r="546" customFormat="false" ht="14.1" hidden="false" customHeight="true" outlineLevel="0" collapsed="false">
      <c r="F546" s="52" t="str">
        <f aca="false">IF(B546="","",IF(B546="合計","市総合計",IF(B546="小計",TRIM(D545)&amp;"　地区計",IF(C546&lt;&gt;C545,TRIM(D546),""))))</f>
        <v/>
      </c>
    </row>
    <row r="547" customFormat="false" ht="14.1" hidden="false" customHeight="true" outlineLevel="0" collapsed="false">
      <c r="F547" s="52" t="str">
        <f aca="false">IF(B547="","",IF(B547="合計","市総合計",IF(B547="小計",TRIM(D546)&amp;"　地区計",IF(C547&lt;&gt;C546,TRIM(D547),""))))</f>
        <v/>
      </c>
    </row>
    <row r="548" customFormat="false" ht="14.1" hidden="false" customHeight="true" outlineLevel="0" collapsed="false">
      <c r="F548" s="52" t="str">
        <f aca="false">IF(B548="","",IF(B548="合計","市総合計",IF(B548="小計",TRIM(D547)&amp;"　地区計",IF(C548&lt;&gt;C547,TRIM(D548),""))))</f>
        <v/>
      </c>
    </row>
    <row r="549" customFormat="false" ht="14.1" hidden="false" customHeight="true" outlineLevel="0" collapsed="false">
      <c r="F549" s="52" t="str">
        <f aca="false">IF(B549="","",IF(B549="合計","市総合計",IF(B549="小計",TRIM(D548)&amp;"　地区計",IF(C549&lt;&gt;C548,TRIM(D549),""))))</f>
        <v/>
      </c>
    </row>
    <row r="550" customFormat="false" ht="14.1" hidden="false" customHeight="true" outlineLevel="0" collapsed="false">
      <c r="F550" s="52" t="str">
        <f aca="false">IF(B550="","",IF(B550="合計","市総合計",IF(B550="小計",TRIM(D549)&amp;"　地区計",IF(C550&lt;&gt;C549,TRIM(D550),""))))</f>
        <v/>
      </c>
    </row>
    <row r="551" customFormat="false" ht="14.1" hidden="false" customHeight="true" outlineLevel="0" collapsed="false">
      <c r="F551" s="52" t="str">
        <f aca="false">IF(B551="","",IF(B551="合計","市総合計",IF(B551="小計",TRIM(D550)&amp;"　地区計",IF(C551&lt;&gt;C550,TRIM(D551),""))))</f>
        <v/>
      </c>
    </row>
    <row r="552" customFormat="false" ht="14.1" hidden="false" customHeight="true" outlineLevel="0" collapsed="false">
      <c r="F552" s="52" t="str">
        <f aca="false">IF(B552="","",IF(B552="合計","市総合計",IF(B552="小計",TRIM(D551)&amp;"　地区計",IF(C552&lt;&gt;C551,TRIM(D552),""))))</f>
        <v/>
      </c>
    </row>
    <row r="553" customFormat="false" ht="14.1" hidden="false" customHeight="true" outlineLevel="0" collapsed="false">
      <c r="F553" s="52" t="str">
        <f aca="false">IF(B553="","",IF(B553="合計","市総合計",IF(B553="小計",TRIM(D552)&amp;"　地区計",IF(C553&lt;&gt;C552,TRIM(D553),""))))</f>
        <v/>
      </c>
    </row>
    <row r="554" customFormat="false" ht="14.1" hidden="false" customHeight="true" outlineLevel="0" collapsed="false">
      <c r="F554" s="52" t="str">
        <f aca="false">IF(B554="","",IF(B554="合計","市総合計",IF(B554="小計",TRIM(D553)&amp;"　地区計",IF(C554&lt;&gt;C553,TRIM(D554),""))))</f>
        <v/>
      </c>
    </row>
    <row r="555" customFormat="false" ht="14.1" hidden="false" customHeight="true" outlineLevel="0" collapsed="false">
      <c r="F555" s="52" t="str">
        <f aca="false">IF(B555="","",IF(B555="合計","市総合計",IF(B555="小計",TRIM(D554)&amp;"　地区計",IF(C555&lt;&gt;C554,TRIM(D555),""))))</f>
        <v/>
      </c>
    </row>
    <row r="556" customFormat="false" ht="14.1" hidden="false" customHeight="true" outlineLevel="0" collapsed="false">
      <c r="F556" s="52" t="str">
        <f aca="false">IF(B556="","",IF(B556="合計","市総合計",IF(B556="小計",TRIM(D555)&amp;"　地区計",IF(C556&lt;&gt;C555,TRIM(D556),""))))</f>
        <v/>
      </c>
    </row>
    <row r="557" customFormat="false" ht="14.1" hidden="false" customHeight="true" outlineLevel="0" collapsed="false">
      <c r="F557" s="52" t="str">
        <f aca="false">IF(B557="","",IF(B557="合計","市総合計",IF(B557="小計",TRIM(D556)&amp;"　地区計",IF(C557&lt;&gt;C556,TRIM(D557),""))))</f>
        <v/>
      </c>
    </row>
    <row r="558" customFormat="false" ht="14.1" hidden="false" customHeight="true" outlineLevel="0" collapsed="false">
      <c r="F558" s="52" t="str">
        <f aca="false">IF(B558="","",IF(B558="合計","市総合計",IF(B558="小計",TRIM(D557)&amp;"　地区計",IF(C558&lt;&gt;C557,TRIM(D558),""))))</f>
        <v/>
      </c>
    </row>
    <row r="559" customFormat="false" ht="14.1" hidden="false" customHeight="true" outlineLevel="0" collapsed="false">
      <c r="F559" s="52" t="str">
        <f aca="false">IF(B559="","",IF(B559="合計","市総合計",IF(B559="小計",TRIM(D558)&amp;"　地区計",IF(C559&lt;&gt;C558,TRIM(D559),""))))</f>
        <v/>
      </c>
    </row>
    <row r="560" customFormat="false" ht="14.1" hidden="false" customHeight="true" outlineLevel="0" collapsed="false">
      <c r="F560" s="52" t="str">
        <f aca="false">IF(B560="","",IF(B560="合計","市総合計",IF(B560="小計",TRIM(D559)&amp;"　地区計",IF(C560&lt;&gt;C559,TRIM(D560),""))))</f>
        <v/>
      </c>
    </row>
    <row r="561" customFormat="false" ht="14.1" hidden="false" customHeight="true" outlineLevel="0" collapsed="false">
      <c r="F561" s="52" t="str">
        <f aca="false">IF(B561="","",IF(B561="合計","市総合計",IF(B561="小計",TRIM(D560)&amp;"　地区計",IF(C561&lt;&gt;C560,TRIM(D561),""))))</f>
        <v/>
      </c>
    </row>
    <row r="562" customFormat="false" ht="14.1" hidden="false" customHeight="true" outlineLevel="0" collapsed="false">
      <c r="F562" s="52" t="str">
        <f aca="false">IF(B562="","",IF(B562="合計","市総合計",IF(B562="小計",TRIM(D561)&amp;"　地区計",IF(C562&lt;&gt;C561,TRIM(D562),""))))</f>
        <v/>
      </c>
    </row>
    <row r="563" customFormat="false" ht="14.1" hidden="false" customHeight="true" outlineLevel="0" collapsed="false">
      <c r="F563" s="52" t="str">
        <f aca="false">IF(B563="","",IF(B563="合計","市総合計",IF(B563="小計",TRIM(D562)&amp;"　地区計",IF(C563&lt;&gt;C562,TRIM(D563),""))))</f>
        <v/>
      </c>
    </row>
    <row r="564" customFormat="false" ht="14.1" hidden="false" customHeight="true" outlineLevel="0" collapsed="false">
      <c r="F564" s="52" t="str">
        <f aca="false">IF(B564="","",IF(B564="合計","市総合計",IF(B564="小計",TRIM(D563)&amp;"　地区計",IF(C564&lt;&gt;C563,TRIM(D564),""))))</f>
        <v/>
      </c>
    </row>
    <row r="565" customFormat="false" ht="14.1" hidden="false" customHeight="true" outlineLevel="0" collapsed="false">
      <c r="F565" s="52" t="str">
        <f aca="false">IF(B565="","",IF(B565="合計","市総合計",IF(B565="小計",TRIM(D564)&amp;"　地区計",IF(C565&lt;&gt;C564,TRIM(D565),""))))</f>
        <v/>
      </c>
    </row>
    <row r="566" customFormat="false" ht="14.1" hidden="false" customHeight="true" outlineLevel="0" collapsed="false">
      <c r="F566" s="52" t="str">
        <f aca="false">IF(B566="","",IF(B566="合計","市総合計",IF(B566="小計",TRIM(D565)&amp;"　地区計",IF(C566&lt;&gt;C565,TRIM(D566),""))))</f>
        <v/>
      </c>
    </row>
    <row r="567" customFormat="false" ht="14.1" hidden="false" customHeight="true" outlineLevel="0" collapsed="false">
      <c r="F567" s="52" t="str">
        <f aca="false">IF(B567="","",IF(B567="合計","市総合計",IF(B567="小計",TRIM(D566)&amp;"　地区計",IF(C567&lt;&gt;C566,TRIM(D567),""))))</f>
        <v/>
      </c>
    </row>
    <row r="568" customFormat="false" ht="14.1" hidden="false" customHeight="true" outlineLevel="0" collapsed="false">
      <c r="F568" s="52" t="str">
        <f aca="false">IF(B568="","",IF(B568="合計","市総合計",IF(B568="小計",TRIM(D567)&amp;"　地区計",IF(C568&lt;&gt;C567,TRIM(D568),""))))</f>
        <v/>
      </c>
    </row>
    <row r="569" customFormat="false" ht="14.1" hidden="false" customHeight="true" outlineLevel="0" collapsed="false">
      <c r="F569" s="52" t="str">
        <f aca="false">IF(B569="","",IF(B569="合計","市総合計",IF(B569="小計",TRIM(D568)&amp;"　地区計",IF(C569&lt;&gt;C568,TRIM(D569),""))))</f>
        <v/>
      </c>
    </row>
    <row r="570" customFormat="false" ht="14.1" hidden="false" customHeight="true" outlineLevel="0" collapsed="false">
      <c r="F570" s="52" t="str">
        <f aca="false">IF(B570="","",IF(B570="合計","市総合計",IF(B570="小計",TRIM(D569)&amp;"　地区計",IF(C570&lt;&gt;C569,TRIM(D570),""))))</f>
        <v/>
      </c>
    </row>
    <row r="571" customFormat="false" ht="14.1" hidden="false" customHeight="true" outlineLevel="0" collapsed="false">
      <c r="F571" s="52" t="str">
        <f aca="false">IF(B571="","",IF(B571="合計","市総合計",IF(B571="小計",TRIM(D570)&amp;"　地区計",IF(C571&lt;&gt;C570,TRIM(D571),""))))</f>
        <v/>
      </c>
    </row>
    <row r="572" customFormat="false" ht="14.1" hidden="false" customHeight="true" outlineLevel="0" collapsed="false">
      <c r="F572" s="52" t="str">
        <f aca="false">IF(B572="","",IF(B572="合計","市総合計",IF(B572="小計",TRIM(D571)&amp;"　地区計",IF(C572&lt;&gt;C571,TRIM(D572),""))))</f>
        <v/>
      </c>
    </row>
    <row r="573" customFormat="false" ht="14.1" hidden="false" customHeight="true" outlineLevel="0" collapsed="false">
      <c r="F573" s="52" t="str">
        <f aca="false">IF(B573="","",IF(B573="合計","市総合計",IF(B573="小計",TRIM(D572)&amp;"　地区計",IF(C573&lt;&gt;C572,TRIM(D573),""))))</f>
        <v/>
      </c>
    </row>
    <row r="574" customFormat="false" ht="14.1" hidden="false" customHeight="true" outlineLevel="0" collapsed="false">
      <c r="F574" s="52" t="str">
        <f aca="false">IF(B574="","",IF(B574="合計","市総合計",IF(B574="小計",TRIM(D573)&amp;"　地区計",IF(C574&lt;&gt;C573,TRIM(D574),""))))</f>
        <v/>
      </c>
    </row>
    <row r="575" customFormat="false" ht="14.1" hidden="false" customHeight="true" outlineLevel="0" collapsed="false">
      <c r="F575" s="52" t="str">
        <f aca="false">IF(B575="","",IF(B575="合計","市総合計",IF(B575="小計",TRIM(D574)&amp;"　地区計",IF(C575&lt;&gt;C574,TRIM(D575),""))))</f>
        <v/>
      </c>
    </row>
    <row r="576" customFormat="false" ht="14.1" hidden="false" customHeight="true" outlineLevel="0" collapsed="false">
      <c r="F576" s="52" t="str">
        <f aca="false">IF(B576="","",IF(B576="合計","市総合計",IF(B576="小計",TRIM(D575)&amp;"　地区計",IF(C576&lt;&gt;C575,TRIM(D576),""))))</f>
        <v/>
      </c>
    </row>
    <row r="577" customFormat="false" ht="14.1" hidden="false" customHeight="true" outlineLevel="0" collapsed="false">
      <c r="F577" s="52" t="str">
        <f aca="false">IF(B577="","",IF(B577="合計","市総合計",IF(B577="小計",TRIM(D576)&amp;"　地区計",IF(C577&lt;&gt;C576,TRIM(D577),""))))</f>
        <v/>
      </c>
    </row>
    <row r="578" customFormat="false" ht="14.1" hidden="false" customHeight="true" outlineLevel="0" collapsed="false">
      <c r="F578" s="52" t="str">
        <f aca="false">IF(B578="","",IF(B578="合計","市総合計",IF(B578="小計",TRIM(D577)&amp;"　地区計",IF(C578&lt;&gt;C577,TRIM(D578),""))))</f>
        <v/>
      </c>
    </row>
    <row r="579" customFormat="false" ht="14.1" hidden="false" customHeight="true" outlineLevel="0" collapsed="false">
      <c r="F579" s="52" t="str">
        <f aca="false">IF(B579="","",IF(B579="合計","市総合計",IF(B579="小計",TRIM(D578)&amp;"　地区計",IF(C579&lt;&gt;C578,TRIM(D579),""))))</f>
        <v/>
      </c>
    </row>
    <row r="580" customFormat="false" ht="14.1" hidden="false" customHeight="true" outlineLevel="0" collapsed="false">
      <c r="F580" s="52" t="str">
        <f aca="false">IF(B580="","",IF(B580="合計","市総合計",IF(B580="小計",TRIM(D579)&amp;"　地区計",IF(C580&lt;&gt;C579,TRIM(D580),""))))</f>
        <v/>
      </c>
    </row>
    <row r="581" customFormat="false" ht="14.1" hidden="false" customHeight="true" outlineLevel="0" collapsed="false">
      <c r="F581" s="52" t="str">
        <f aca="false">IF(B581="","",IF(B581="合計","市総合計",IF(B581="小計",TRIM(D580)&amp;"　地区計",IF(C581&lt;&gt;C580,TRIM(D581),""))))</f>
        <v/>
      </c>
    </row>
    <row r="582" customFormat="false" ht="14.1" hidden="false" customHeight="true" outlineLevel="0" collapsed="false">
      <c r="F582" s="52" t="str">
        <f aca="false">IF(B582="","",IF(B582="合計","市総合計",IF(B582="小計",TRIM(D581)&amp;"　地区計",IF(C582&lt;&gt;C581,TRIM(D582),""))))</f>
        <v/>
      </c>
    </row>
    <row r="583" customFormat="false" ht="14.1" hidden="false" customHeight="true" outlineLevel="0" collapsed="false">
      <c r="F583" s="52" t="str">
        <f aca="false">IF(B583="","",IF(B583="合計","市総合計",IF(B583="小計",TRIM(D582)&amp;"　地区計",IF(C583&lt;&gt;C582,TRIM(D583),""))))</f>
        <v/>
      </c>
    </row>
    <row r="584" customFormat="false" ht="14.1" hidden="false" customHeight="true" outlineLevel="0" collapsed="false">
      <c r="F584" s="52" t="str">
        <f aca="false">IF(B584="","",IF(B584="合計","市総合計",IF(B584="小計",TRIM(D583)&amp;"　地区計",IF(C584&lt;&gt;C583,TRIM(D584),""))))</f>
        <v/>
      </c>
    </row>
    <row r="585" customFormat="false" ht="14.1" hidden="false" customHeight="true" outlineLevel="0" collapsed="false">
      <c r="F585" s="52" t="str">
        <f aca="false">IF(B585="","",IF(B585="合計","市総合計",IF(B585="小計",TRIM(D584)&amp;"　地区計",IF(C585&lt;&gt;C584,TRIM(D585),""))))</f>
        <v/>
      </c>
    </row>
    <row r="586" customFormat="false" ht="14.1" hidden="false" customHeight="true" outlineLevel="0" collapsed="false">
      <c r="F586" s="52" t="str">
        <f aca="false">IF(B586="","",IF(B586="合計","市総合計",IF(B586="小計",TRIM(D585)&amp;"　地区計",IF(C586&lt;&gt;C585,TRIM(D586),""))))</f>
        <v/>
      </c>
    </row>
    <row r="587" customFormat="false" ht="14.1" hidden="false" customHeight="true" outlineLevel="0" collapsed="false">
      <c r="F587" s="52" t="str">
        <f aca="false">IF(B587="","",IF(B587="合計","市総合計",IF(B587="小計",TRIM(D586)&amp;"　地区計",IF(C587&lt;&gt;C586,TRIM(D587),""))))</f>
        <v/>
      </c>
    </row>
    <row r="588" customFormat="false" ht="14.1" hidden="false" customHeight="true" outlineLevel="0" collapsed="false">
      <c r="F588" s="52" t="str">
        <f aca="false">IF(B588="","",IF(B588="合計","市総合計",IF(B588="小計",TRIM(D587)&amp;"　地区計",IF(C588&lt;&gt;C587,TRIM(D588),""))))</f>
        <v/>
      </c>
    </row>
    <row r="589" customFormat="false" ht="14.1" hidden="false" customHeight="true" outlineLevel="0" collapsed="false">
      <c r="F589" s="52" t="str">
        <f aca="false">IF(B589="","",IF(B589="合計","市総合計",IF(B589="小計",TRIM(D588)&amp;"　地区計",IF(C589&lt;&gt;C588,TRIM(D589),""))))</f>
        <v/>
      </c>
    </row>
    <row r="590" customFormat="false" ht="14.1" hidden="false" customHeight="true" outlineLevel="0" collapsed="false">
      <c r="F590" s="52" t="str">
        <f aca="false">IF(B590="","",IF(B590="合計","市総合計",IF(B590="小計",TRIM(D589)&amp;"　地区計",IF(C590&lt;&gt;C589,TRIM(D590),""))))</f>
        <v/>
      </c>
    </row>
    <row r="591" customFormat="false" ht="14.1" hidden="false" customHeight="true" outlineLevel="0" collapsed="false">
      <c r="F591" s="52" t="str">
        <f aca="false">IF(B591="","",IF(B591="合計","市総合計",IF(B591="小計",TRIM(D590)&amp;"　地区計",IF(C591&lt;&gt;C590,TRIM(D591),""))))</f>
        <v/>
      </c>
    </row>
    <row r="592" customFormat="false" ht="14.1" hidden="false" customHeight="true" outlineLevel="0" collapsed="false">
      <c r="F592" s="52" t="str">
        <f aca="false">IF(B592="","",IF(B592="合計","市総合計",IF(B592="小計",TRIM(D591)&amp;"　地区計",IF(C592&lt;&gt;C591,TRIM(D592),""))))</f>
        <v/>
      </c>
    </row>
    <row r="593" customFormat="false" ht="14.1" hidden="false" customHeight="true" outlineLevel="0" collapsed="false">
      <c r="F593" s="52" t="str">
        <f aca="false">IF(B593="","",IF(B593="合計","市総合計",IF(B593="小計",TRIM(D592)&amp;"　地区計",IF(C593&lt;&gt;C592,TRIM(D593),""))))</f>
        <v/>
      </c>
    </row>
    <row r="594" customFormat="false" ht="14.1" hidden="false" customHeight="true" outlineLevel="0" collapsed="false">
      <c r="F594" s="52" t="str">
        <f aca="false">IF(B594="","",IF(B594="合計","市総合計",IF(B594="小計",TRIM(D593)&amp;"　地区計",IF(C594&lt;&gt;C593,TRIM(D594),""))))</f>
        <v/>
      </c>
    </row>
    <row r="595" customFormat="false" ht="14.1" hidden="false" customHeight="true" outlineLevel="0" collapsed="false">
      <c r="F595" s="52" t="str">
        <f aca="false">IF(B595="","",IF(B595="合計","市総合計",IF(B595="小計",TRIM(D594)&amp;"　地区計",IF(C595&lt;&gt;C594,TRIM(D595),""))))</f>
        <v/>
      </c>
    </row>
    <row r="596" customFormat="false" ht="14.1" hidden="false" customHeight="true" outlineLevel="0" collapsed="false">
      <c r="F596" s="52" t="str">
        <f aca="false">IF(B596="","",IF(B596="合計","市総合計",IF(B596="小計",TRIM(D595)&amp;"　地区計",IF(C596&lt;&gt;C595,TRIM(D596),""))))</f>
        <v/>
      </c>
    </row>
    <row r="597" customFormat="false" ht="14.1" hidden="false" customHeight="true" outlineLevel="0" collapsed="false">
      <c r="F597" s="52" t="str">
        <f aca="false">IF(B597="","",IF(B597="合計","市総合計",IF(B597="小計",TRIM(D596)&amp;"　地区計",IF(C597&lt;&gt;C596,TRIM(D597),""))))</f>
        <v/>
      </c>
    </row>
    <row r="598" customFormat="false" ht="14.1" hidden="false" customHeight="true" outlineLevel="0" collapsed="false">
      <c r="F598" s="52" t="str">
        <f aca="false">IF(B598="","",IF(B598="合計","市総合計",IF(B598="小計",TRIM(D597)&amp;"　地区計",IF(C598&lt;&gt;C597,TRIM(D598),""))))</f>
        <v/>
      </c>
    </row>
    <row r="599" customFormat="false" ht="14.1" hidden="false" customHeight="true" outlineLevel="0" collapsed="false">
      <c r="F599" s="52" t="str">
        <f aca="false">IF(B599="","",IF(B599="合計","市総合計",IF(B599="小計",TRIM(D598)&amp;"　地区計",IF(C599&lt;&gt;C598,TRIM(D599),""))))</f>
        <v/>
      </c>
    </row>
    <row r="600" customFormat="false" ht="14.1" hidden="false" customHeight="true" outlineLevel="0" collapsed="false">
      <c r="F600" s="52" t="str">
        <f aca="false">IF(B600="","",IF(B600="合計","市総合計",IF(B600="小計",TRIM(D599)&amp;"　地区計",IF(C600&lt;&gt;C599,TRIM(D600),""))))</f>
        <v/>
      </c>
    </row>
    <row r="601" customFormat="false" ht="14.1" hidden="false" customHeight="true" outlineLevel="0" collapsed="false">
      <c r="F601" s="52" t="str">
        <f aca="false">IF(B601="","",IF(B601="合計","市総合計",IF(B601="小計",TRIM(D600)&amp;"　地区計",IF(C601&lt;&gt;C600,TRIM(D601),""))))</f>
        <v/>
      </c>
    </row>
    <row r="602" customFormat="false" ht="14.1" hidden="false" customHeight="true" outlineLevel="0" collapsed="false">
      <c r="F602" s="52" t="str">
        <f aca="false">IF(B602="","",IF(B602="合計","市総合計",IF(B602="小計",TRIM(D601)&amp;"　地区計",IF(C602&lt;&gt;C601,TRIM(D602),""))))</f>
        <v/>
      </c>
    </row>
    <row r="603" customFormat="false" ht="14.1" hidden="false" customHeight="true" outlineLevel="0" collapsed="false">
      <c r="F603" s="52" t="str">
        <f aca="false">IF(B603="","",IF(B603="合計","市総合計",IF(B603="小計",TRIM(D602)&amp;"　地区計",IF(C603&lt;&gt;C602,TRIM(D603),""))))</f>
        <v/>
      </c>
    </row>
    <row r="604" customFormat="false" ht="14.1" hidden="false" customHeight="true" outlineLevel="0" collapsed="false">
      <c r="F604" s="52" t="str">
        <f aca="false">IF(B604="","",IF(B604="合計","市総合計",IF(B604="小計",TRIM(D603)&amp;"　地区計",IF(C604&lt;&gt;C603,TRIM(D604),""))))</f>
        <v/>
      </c>
    </row>
    <row r="605" customFormat="false" ht="14.1" hidden="false" customHeight="true" outlineLevel="0" collapsed="false">
      <c r="F605" s="52" t="str">
        <f aca="false">IF(B605="","",IF(B605="合計","市総合計",IF(B605="小計",TRIM(D604)&amp;"　地区計",IF(C605&lt;&gt;C604,TRIM(D605),""))))</f>
        <v/>
      </c>
    </row>
    <row r="606" customFormat="false" ht="14.1" hidden="false" customHeight="true" outlineLevel="0" collapsed="false">
      <c r="F606" s="52" t="str">
        <f aca="false">IF(B606="","",IF(B606="合計","市総合計",IF(B606="小計",TRIM(D605)&amp;"　地区計",IF(C606&lt;&gt;C605,TRIM(D606),""))))</f>
        <v/>
      </c>
    </row>
    <row r="607" customFormat="false" ht="14.1" hidden="false" customHeight="true" outlineLevel="0" collapsed="false">
      <c r="F607" s="52" t="str">
        <f aca="false">IF(B607="","",IF(B607="合計","市総合計",IF(B607="小計",TRIM(D606)&amp;"　地区計",IF(C607&lt;&gt;C606,TRIM(D607),""))))</f>
        <v/>
      </c>
    </row>
    <row r="608" customFormat="false" ht="14.1" hidden="false" customHeight="true" outlineLevel="0" collapsed="false">
      <c r="F608" s="52" t="str">
        <f aca="false">IF(B608="","",IF(B608="合計","市総合計",IF(B608="小計",TRIM(D607)&amp;"　地区計",IF(C608&lt;&gt;C607,TRIM(D608),""))))</f>
        <v/>
      </c>
    </row>
    <row r="609" customFormat="false" ht="14.1" hidden="false" customHeight="true" outlineLevel="0" collapsed="false">
      <c r="F609" s="52" t="str">
        <f aca="false">IF(B609="","",IF(B609="合計","市総合計",IF(B609="小計",TRIM(D608)&amp;"　地区計",IF(C609&lt;&gt;C608,TRIM(D609),""))))</f>
        <v/>
      </c>
    </row>
    <row r="610" customFormat="false" ht="14.1" hidden="false" customHeight="true" outlineLevel="0" collapsed="false">
      <c r="F610" s="52" t="str">
        <f aca="false">IF(B610="","",IF(B610="合計","市総合計",IF(B610="小計",TRIM(D609)&amp;"　地区計",IF(C610&lt;&gt;C609,TRIM(D610),""))))</f>
        <v/>
      </c>
    </row>
    <row r="611" customFormat="false" ht="14.1" hidden="false" customHeight="true" outlineLevel="0" collapsed="false">
      <c r="F611" s="52" t="str">
        <f aca="false">IF(B611="","",IF(B611="合計","市総合計",IF(B611="小計",TRIM(D610)&amp;"　地区計",IF(C611&lt;&gt;C610,TRIM(D611),""))))</f>
        <v/>
      </c>
    </row>
    <row r="612" customFormat="false" ht="14.1" hidden="false" customHeight="true" outlineLevel="0" collapsed="false">
      <c r="F612" s="52" t="str">
        <f aca="false">IF(B612="","",IF(B612="合計","市総合計",IF(B612="小計",TRIM(D611)&amp;"　地区計",IF(C612&lt;&gt;C611,TRIM(D612),""))))</f>
        <v/>
      </c>
    </row>
    <row r="613" customFormat="false" ht="14.1" hidden="false" customHeight="true" outlineLevel="0" collapsed="false">
      <c r="F613" s="52" t="str">
        <f aca="false">IF(B613="","",IF(B613="合計","市総合計",IF(B613="小計",TRIM(D612)&amp;"　地区計",IF(C613&lt;&gt;C612,TRIM(D613),""))))</f>
        <v/>
      </c>
    </row>
    <row r="614" customFormat="false" ht="14.1" hidden="false" customHeight="true" outlineLevel="0" collapsed="false">
      <c r="F614" s="52" t="str">
        <f aca="false">IF(B614="","",IF(B614="合計","市総合計",IF(B614="小計",TRIM(D613)&amp;"　地区計",IF(C614&lt;&gt;C613,TRIM(D614),""))))</f>
        <v/>
      </c>
    </row>
    <row r="615" customFormat="false" ht="14.1" hidden="false" customHeight="true" outlineLevel="0" collapsed="false">
      <c r="F615" s="52" t="str">
        <f aca="false">IF(B615="","",IF(B615="合計","市総合計",IF(B615="小計",TRIM(D614)&amp;"　地区計",IF(C615&lt;&gt;C614,TRIM(D615),""))))</f>
        <v/>
      </c>
    </row>
    <row r="616" customFormat="false" ht="14.1" hidden="false" customHeight="true" outlineLevel="0" collapsed="false">
      <c r="F616" s="52" t="str">
        <f aca="false">IF(B616="","",IF(B616="合計","市総合計",IF(B616="小計",TRIM(D615)&amp;"　地区計",IF(C616&lt;&gt;C615,TRIM(D616),""))))</f>
        <v/>
      </c>
    </row>
    <row r="617" customFormat="false" ht="14.1" hidden="false" customHeight="true" outlineLevel="0" collapsed="false">
      <c r="F617" s="52" t="str">
        <f aca="false">IF(B617="","",IF(B617="合計","市総合計",IF(B617="小計",TRIM(D616)&amp;"　地区計",IF(C617&lt;&gt;C616,TRIM(D617),""))))</f>
        <v/>
      </c>
    </row>
    <row r="618" customFormat="false" ht="14.1" hidden="false" customHeight="true" outlineLevel="0" collapsed="false">
      <c r="F618" s="52" t="str">
        <f aca="false">IF(B618="","",IF(B618="合計","市総合計",IF(B618="小計",TRIM(D617)&amp;"　地区計",IF(C618&lt;&gt;C617,TRIM(D618),""))))</f>
        <v/>
      </c>
    </row>
    <row r="619" customFormat="false" ht="14.1" hidden="false" customHeight="true" outlineLevel="0" collapsed="false">
      <c r="F619" s="52" t="str">
        <f aca="false">IF(B619="","",IF(B619="合計","市総合計",IF(B619="小計",TRIM(D618)&amp;"　地区計",IF(C619&lt;&gt;C618,TRIM(D619),""))))</f>
        <v/>
      </c>
    </row>
    <row r="620" customFormat="false" ht="14.1" hidden="false" customHeight="true" outlineLevel="0" collapsed="false">
      <c r="F620" s="52" t="str">
        <f aca="false">IF(B620="","",IF(B620="合計","市総合計",IF(B620="小計",TRIM(D619)&amp;"　地区計",IF(C620&lt;&gt;C619,TRIM(D620),""))))</f>
        <v/>
      </c>
    </row>
    <row r="621" customFormat="false" ht="14.1" hidden="false" customHeight="true" outlineLevel="0" collapsed="false">
      <c r="F621" s="52" t="str">
        <f aca="false">IF(B621="","",IF(B621="合計","市総合計",IF(B621="小計",TRIM(D620)&amp;"　地区計",IF(C621&lt;&gt;C620,TRIM(D621),""))))</f>
        <v/>
      </c>
    </row>
    <row r="622" customFormat="false" ht="14.1" hidden="false" customHeight="true" outlineLevel="0" collapsed="false">
      <c r="F622" s="52" t="str">
        <f aca="false">IF(B622="","",IF(B622="合計","市総合計",IF(B622="小計",TRIM(D621)&amp;"　地区計",IF(C622&lt;&gt;C621,TRIM(D622),""))))</f>
        <v/>
      </c>
    </row>
    <row r="623" customFormat="false" ht="14.1" hidden="false" customHeight="true" outlineLevel="0" collapsed="false">
      <c r="F623" s="52" t="str">
        <f aca="false">IF(B623="","",IF(B623="合計","市総合計",IF(B623="小計",TRIM(D622)&amp;"　地区計",IF(C623&lt;&gt;C622,TRIM(D623),""))))</f>
        <v/>
      </c>
    </row>
    <row r="624" customFormat="false" ht="14.1" hidden="false" customHeight="true" outlineLevel="0" collapsed="false">
      <c r="F624" s="52" t="str">
        <f aca="false">IF(B624="","",IF(B624="合計","市総合計",IF(B624="小計",TRIM(D623)&amp;"　地区計",IF(C624&lt;&gt;C623,TRIM(D624),""))))</f>
        <v/>
      </c>
    </row>
    <row r="625" customFormat="false" ht="14.1" hidden="false" customHeight="true" outlineLevel="0" collapsed="false">
      <c r="F625" s="52" t="str">
        <f aca="false">IF(B625="","",IF(B625="合計","市総合計",IF(B625="小計",TRIM(D624)&amp;"　地区計",IF(C625&lt;&gt;C624,TRIM(D625),""))))</f>
        <v/>
      </c>
    </row>
    <row r="626" customFormat="false" ht="14.1" hidden="false" customHeight="true" outlineLevel="0" collapsed="false">
      <c r="F626" s="52" t="str">
        <f aca="false">IF(B626="","",IF(B626="合計","市総合計",IF(B626="小計",TRIM(D625)&amp;"　地区計",IF(C626&lt;&gt;C625,TRIM(D626),""))))</f>
        <v/>
      </c>
    </row>
    <row r="627" customFormat="false" ht="14.1" hidden="false" customHeight="true" outlineLevel="0" collapsed="false">
      <c r="F627" s="52" t="str">
        <f aca="false">IF(B627="","",IF(B627="合計","市総合計",IF(B627="小計",TRIM(D626)&amp;"　地区計",IF(C627&lt;&gt;C626,TRIM(D627),""))))</f>
        <v/>
      </c>
    </row>
    <row r="628" customFormat="false" ht="14.1" hidden="false" customHeight="true" outlineLevel="0" collapsed="false">
      <c r="F628" s="52" t="str">
        <f aca="false">IF(B628="","",IF(B628="合計","市総合計",IF(B628="小計",TRIM(D627)&amp;"　地区計",IF(C628&lt;&gt;C627,TRIM(D628),""))))</f>
        <v/>
      </c>
    </row>
    <row r="629" customFormat="false" ht="14.1" hidden="false" customHeight="true" outlineLevel="0" collapsed="false">
      <c r="F629" s="52" t="str">
        <f aca="false">IF(B629="","",IF(B629="合計","市総合計",IF(B629="小計",TRIM(D628)&amp;"　地区計",IF(C629&lt;&gt;C628,TRIM(D629),""))))</f>
        <v/>
      </c>
    </row>
    <row r="630" customFormat="false" ht="14.1" hidden="false" customHeight="true" outlineLevel="0" collapsed="false">
      <c r="F630" s="52" t="str">
        <f aca="false">IF(B630="","",IF(B630="合計","市総合計",IF(B630="小計",TRIM(D629)&amp;"　地区計",IF(C630&lt;&gt;C629,TRIM(D630),""))))</f>
        <v/>
      </c>
    </row>
    <row r="631" customFormat="false" ht="14.1" hidden="false" customHeight="true" outlineLevel="0" collapsed="false">
      <c r="F631" s="52" t="str">
        <f aca="false">IF(B631="","",IF(B631="合計","市総合計",IF(B631="小計",TRIM(D630)&amp;"　地区計",IF(C631&lt;&gt;C630,TRIM(D631),""))))</f>
        <v/>
      </c>
    </row>
    <row r="632" customFormat="false" ht="14.1" hidden="false" customHeight="true" outlineLevel="0" collapsed="false">
      <c r="F632" s="52" t="str">
        <f aca="false">IF(B632="","",IF(B632="合計","市総合計",IF(B632="小計",TRIM(D631)&amp;"　地区計",IF(C632&lt;&gt;C631,TRIM(D632),""))))</f>
        <v/>
      </c>
    </row>
    <row r="633" customFormat="false" ht="14.1" hidden="false" customHeight="true" outlineLevel="0" collapsed="false">
      <c r="F633" s="52" t="str">
        <f aca="false">IF(B633="","",IF(B633="合計","市総合計",IF(B633="小計",TRIM(D632)&amp;"　地区計",IF(C633&lt;&gt;C632,TRIM(D633),""))))</f>
        <v/>
      </c>
    </row>
    <row r="634" customFormat="false" ht="14.1" hidden="false" customHeight="true" outlineLevel="0" collapsed="false">
      <c r="F634" s="52" t="str">
        <f aca="false">IF(B634="","",IF(B634="合計","市総合計",IF(B634="小計",TRIM(D633)&amp;"　地区計",IF(C634&lt;&gt;C633,TRIM(D634),""))))</f>
        <v/>
      </c>
    </row>
    <row r="635" customFormat="false" ht="14.1" hidden="false" customHeight="true" outlineLevel="0" collapsed="false">
      <c r="F635" s="52" t="str">
        <f aca="false">IF(B635="","",IF(B635="合計","市総合計",IF(B635="小計",TRIM(D634)&amp;"　地区計",IF(C635&lt;&gt;C634,TRIM(D635),""))))</f>
        <v/>
      </c>
    </row>
    <row r="636" customFormat="false" ht="14.1" hidden="false" customHeight="true" outlineLevel="0" collapsed="false">
      <c r="F636" s="52" t="str">
        <f aca="false">IF(B636="","",IF(B636="合計","市総合計",IF(B636="小計",TRIM(D635)&amp;"　地区計",IF(C636&lt;&gt;C635,TRIM(D636),""))))</f>
        <v/>
      </c>
    </row>
    <row r="637" customFormat="false" ht="14.1" hidden="false" customHeight="true" outlineLevel="0" collapsed="false">
      <c r="F637" s="52" t="str">
        <f aca="false">IF(B637="","",IF(B637="合計","市総合計",IF(B637="小計",TRIM(D636)&amp;"　地区計",IF(C637&lt;&gt;C636,TRIM(D637),""))))</f>
        <v/>
      </c>
    </row>
    <row r="638" customFormat="false" ht="14.1" hidden="false" customHeight="true" outlineLevel="0" collapsed="false">
      <c r="F638" s="52" t="str">
        <f aca="false">IF(B638="","",IF(B638="合計","市総合計",IF(B638="小計",TRIM(D637)&amp;"　地区計",IF(C638&lt;&gt;C637,TRIM(D638),""))))</f>
        <v/>
      </c>
    </row>
    <row r="639" customFormat="false" ht="14.1" hidden="false" customHeight="true" outlineLevel="0" collapsed="false">
      <c r="F639" s="52" t="str">
        <f aca="false">IF(B639="","",IF(B639="合計","市総合計",IF(B639="小計",TRIM(D638)&amp;"　地区計",IF(C639&lt;&gt;C638,TRIM(D639),""))))</f>
        <v/>
      </c>
    </row>
    <row r="640" customFormat="false" ht="14.1" hidden="false" customHeight="true" outlineLevel="0" collapsed="false">
      <c r="F640" s="52" t="str">
        <f aca="false">IF(B640="","",IF(B640="合計","市総合計",IF(B640="小計",TRIM(D639)&amp;"　地区計",IF(C640&lt;&gt;C639,TRIM(D640),""))))</f>
        <v/>
      </c>
    </row>
    <row r="641" customFormat="false" ht="14.1" hidden="false" customHeight="true" outlineLevel="0" collapsed="false">
      <c r="F641" s="52" t="str">
        <f aca="false">IF(B641="","",IF(B641="合計","市総合計",IF(B641="小計",TRIM(D640)&amp;"　地区計",IF(C641&lt;&gt;C640,TRIM(D641),""))))</f>
        <v/>
      </c>
    </row>
    <row r="642" customFormat="false" ht="14.1" hidden="false" customHeight="true" outlineLevel="0" collapsed="false">
      <c r="F642" s="52" t="str">
        <f aca="false">IF(B642="","",IF(B642="合計","市総合計",IF(B642="小計",TRIM(D641)&amp;"　地区計",IF(C642&lt;&gt;C641,TRIM(D642),""))))</f>
        <v/>
      </c>
    </row>
    <row r="643" customFormat="false" ht="14.1" hidden="false" customHeight="true" outlineLevel="0" collapsed="false">
      <c r="F643" s="52" t="str">
        <f aca="false">IF(B643="","",IF(B643="合計","市総合計",IF(B643="小計",TRIM(D642)&amp;"　地区計",IF(C643&lt;&gt;C642,TRIM(D643),""))))</f>
        <v/>
      </c>
    </row>
    <row r="644" customFormat="false" ht="14.1" hidden="false" customHeight="true" outlineLevel="0" collapsed="false">
      <c r="F644" s="52" t="str">
        <f aca="false">IF(B644="","",IF(B644="合計","市総合計",IF(B644="小計",TRIM(D643)&amp;"　地区計",IF(C644&lt;&gt;C643,TRIM(D644),""))))</f>
        <v/>
      </c>
    </row>
    <row r="645" customFormat="false" ht="14.1" hidden="false" customHeight="true" outlineLevel="0" collapsed="false">
      <c r="F645" s="52" t="str">
        <f aca="false">IF(B645="","",IF(B645="合計","市総合計",IF(B645="小計",TRIM(D644)&amp;"　地区計",IF(C645&lt;&gt;C644,TRIM(D645),""))))</f>
        <v/>
      </c>
    </row>
    <row r="646" customFormat="false" ht="14.1" hidden="false" customHeight="true" outlineLevel="0" collapsed="false">
      <c r="F646" s="52" t="str">
        <f aca="false">IF(B646="","",IF(B646="合計","市総合計",IF(B646="小計",TRIM(D645)&amp;"　地区計",IF(C646&lt;&gt;C645,TRIM(D646),""))))</f>
        <v/>
      </c>
    </row>
    <row r="647" customFormat="false" ht="14.1" hidden="false" customHeight="true" outlineLevel="0" collapsed="false">
      <c r="F647" s="52" t="str">
        <f aca="false">IF(B647="","",IF(B647="合計","市総合計",IF(B647="小計",TRIM(D646)&amp;"　地区計",IF(C647&lt;&gt;C646,TRIM(D647),""))))</f>
        <v/>
      </c>
    </row>
    <row r="648" customFormat="false" ht="14.1" hidden="false" customHeight="true" outlineLevel="0" collapsed="false">
      <c r="F648" s="52" t="str">
        <f aca="false">IF(B648="","",IF(B648="合計","市総合計",IF(B648="小計",TRIM(D647)&amp;"　地区計",IF(C648&lt;&gt;C647,TRIM(D648),""))))</f>
        <v/>
      </c>
    </row>
    <row r="649" customFormat="false" ht="14.1" hidden="false" customHeight="true" outlineLevel="0" collapsed="false">
      <c r="F649" s="52" t="str">
        <f aca="false">IF(B649="","",IF(B649="合計","市総合計",IF(B649="小計",TRIM(D648)&amp;"　地区計",IF(C649&lt;&gt;C648,TRIM(D649),""))))</f>
        <v/>
      </c>
    </row>
    <row r="650" customFormat="false" ht="14.1" hidden="false" customHeight="true" outlineLevel="0" collapsed="false">
      <c r="F650" s="52" t="str">
        <f aca="false">IF(B650="","",IF(B650="合計","市総合計",IF(B650="小計",TRIM(D649)&amp;"　地区計",IF(C650&lt;&gt;C649,TRIM(D650),""))))</f>
        <v/>
      </c>
    </row>
    <row r="651" customFormat="false" ht="14.1" hidden="false" customHeight="true" outlineLevel="0" collapsed="false">
      <c r="F651" s="52" t="str">
        <f aca="false">IF(B651="","",IF(B651="合計","市総合計",IF(B651="小計",TRIM(D650)&amp;"　地区計",IF(C651&lt;&gt;C650,TRIM(D651),""))))</f>
        <v/>
      </c>
    </row>
    <row r="652" customFormat="false" ht="14.1" hidden="false" customHeight="true" outlineLevel="0" collapsed="false">
      <c r="F652" s="52" t="str">
        <f aca="false">IF(B652="","",IF(B652="合計","市総合計",IF(B652="小計",TRIM(D651)&amp;"　地区計",IF(C652&lt;&gt;C651,TRIM(D652),""))))</f>
        <v/>
      </c>
    </row>
    <row r="653" customFormat="false" ht="14.1" hidden="false" customHeight="true" outlineLevel="0" collapsed="false">
      <c r="F653" s="52" t="str">
        <f aca="false">IF(B653="","",IF(B653="合計","市総合計",IF(B653="小計",TRIM(D652)&amp;"　地区計",IF(C653&lt;&gt;C652,TRIM(D653),""))))</f>
        <v/>
      </c>
    </row>
    <row r="654" customFormat="false" ht="14.1" hidden="false" customHeight="true" outlineLevel="0" collapsed="false">
      <c r="F654" s="52" t="str">
        <f aca="false">IF(B654="","",IF(B654="合計","市総合計",IF(B654="小計",TRIM(D653)&amp;"　地区計",IF(C654&lt;&gt;C653,TRIM(D654),""))))</f>
        <v/>
      </c>
    </row>
    <row r="655" customFormat="false" ht="14.1" hidden="false" customHeight="true" outlineLevel="0" collapsed="false">
      <c r="F655" s="52" t="str">
        <f aca="false">IF(B655="","",IF(B655="合計","市総合計",IF(B655="小計",TRIM(D654)&amp;"　地区計",IF(C655&lt;&gt;C654,TRIM(D655),""))))</f>
        <v/>
      </c>
    </row>
    <row r="656" customFormat="false" ht="14.1" hidden="false" customHeight="true" outlineLevel="0" collapsed="false">
      <c r="F656" s="52" t="str">
        <f aca="false">IF(B656="","",IF(B656="合計","市総合計",IF(B656="小計",TRIM(D655)&amp;"　地区計",IF(C656&lt;&gt;C655,TRIM(D656),""))))</f>
        <v/>
      </c>
    </row>
    <row r="657" customFormat="false" ht="14.1" hidden="false" customHeight="true" outlineLevel="0" collapsed="false">
      <c r="F657" s="52" t="str">
        <f aca="false">IF(B657="","",IF(B657="合計","市総合計",IF(B657="小計",TRIM(D656)&amp;"　地区計",IF(C657&lt;&gt;C656,TRIM(D657),""))))</f>
        <v/>
      </c>
    </row>
    <row r="658" customFormat="false" ht="14.1" hidden="false" customHeight="true" outlineLevel="0" collapsed="false">
      <c r="F658" s="52" t="str">
        <f aca="false">IF(B658="","",IF(B658="合計","市総合計",IF(B658="小計",TRIM(D657)&amp;"　地区計",IF(C658&lt;&gt;C657,TRIM(D658),""))))</f>
        <v/>
      </c>
    </row>
    <row r="659" customFormat="false" ht="14.1" hidden="false" customHeight="true" outlineLevel="0" collapsed="false">
      <c r="F659" s="52" t="str">
        <f aca="false">IF(B659="","",IF(B659="合計","市総合計",IF(B659="小計",TRIM(D658)&amp;"　地区計",IF(C659&lt;&gt;C658,TRIM(D659),""))))</f>
        <v/>
      </c>
    </row>
    <row r="660" customFormat="false" ht="14.1" hidden="false" customHeight="true" outlineLevel="0" collapsed="false">
      <c r="F660" s="52" t="str">
        <f aca="false">IF(B660="","",IF(B660="合計","市総合計",IF(B660="小計",TRIM(D659)&amp;"　地区計",IF(C660&lt;&gt;C659,TRIM(D660),""))))</f>
        <v/>
      </c>
    </row>
    <row r="661" customFormat="false" ht="14.1" hidden="false" customHeight="true" outlineLevel="0" collapsed="false">
      <c r="F661" s="52" t="str">
        <f aca="false">IF(B661="","",IF(B661="合計","市総合計",IF(B661="小計",TRIM(D660)&amp;"　地区計",IF(C661&lt;&gt;C660,TRIM(D661),""))))</f>
        <v/>
      </c>
    </row>
    <row r="662" customFormat="false" ht="14.1" hidden="false" customHeight="true" outlineLevel="0" collapsed="false">
      <c r="F662" s="52" t="str">
        <f aca="false">IF(B662="","",IF(B662="合計","市総合計",IF(B662="小計",TRIM(D661)&amp;"　地区計",IF(C662&lt;&gt;C661,TRIM(D662),""))))</f>
        <v/>
      </c>
    </row>
    <row r="663" customFormat="false" ht="14.1" hidden="false" customHeight="true" outlineLevel="0" collapsed="false">
      <c r="F663" s="52" t="str">
        <f aca="false">IF(B663="","",IF(B663="合計","市総合計",IF(B663="小計",TRIM(D662)&amp;"　地区計",IF(C663&lt;&gt;C662,TRIM(D663),""))))</f>
        <v/>
      </c>
    </row>
    <row r="664" customFormat="false" ht="14.1" hidden="false" customHeight="true" outlineLevel="0" collapsed="false">
      <c r="F664" s="52" t="str">
        <f aca="false">IF(B664="","",IF(B664="合計","市総合計",IF(B664="小計",TRIM(D663)&amp;"　地区計",IF(C664&lt;&gt;C663,TRIM(D664),""))))</f>
        <v/>
      </c>
    </row>
    <row r="665" customFormat="false" ht="14.1" hidden="false" customHeight="true" outlineLevel="0" collapsed="false">
      <c r="F665" s="52" t="str">
        <f aca="false">IF(B665="","",IF(B665="合計","市総合計",IF(B665="小計",TRIM(D664)&amp;"　地区計",IF(C665&lt;&gt;C664,TRIM(D665),""))))</f>
        <v/>
      </c>
    </row>
    <row r="666" customFormat="false" ht="14.1" hidden="false" customHeight="true" outlineLevel="0" collapsed="false">
      <c r="F666" s="52" t="str">
        <f aca="false">IF(B666="","",IF(B666="合計","市総合計",IF(B666="小計",TRIM(D665)&amp;"　地区計",IF(C666&lt;&gt;C665,TRIM(D666),""))))</f>
        <v/>
      </c>
    </row>
    <row r="667" customFormat="false" ht="14.1" hidden="false" customHeight="true" outlineLevel="0" collapsed="false">
      <c r="F667" s="52" t="str">
        <f aca="false">IF(B667="","",IF(B667="合計","市総合計",IF(B667="小計",TRIM(D666)&amp;"　地区計",IF(C667&lt;&gt;C666,TRIM(D667),""))))</f>
        <v/>
      </c>
    </row>
    <row r="668" customFormat="false" ht="14.1" hidden="false" customHeight="true" outlineLevel="0" collapsed="false">
      <c r="F668" s="52" t="str">
        <f aca="false">IF(B668="","",IF(B668="合計","市総合計",IF(B668="小計",TRIM(D667)&amp;"　地区計",IF(C668&lt;&gt;C667,TRIM(D668),""))))</f>
        <v/>
      </c>
    </row>
    <row r="669" customFormat="false" ht="14.1" hidden="false" customHeight="true" outlineLevel="0" collapsed="false">
      <c r="F669" s="52" t="str">
        <f aca="false">IF(B669="","",IF(B669="合計","市総合計",IF(B669="小計",TRIM(D668)&amp;"　地区計",IF(C669&lt;&gt;C668,TRIM(D669),""))))</f>
        <v/>
      </c>
    </row>
    <row r="670" customFormat="false" ht="14.1" hidden="false" customHeight="true" outlineLevel="0" collapsed="false">
      <c r="F670" s="52" t="str">
        <f aca="false">IF(B670="","",IF(B670="合計","市総合計",IF(B670="小計",TRIM(D669)&amp;"　地区計",IF(C670&lt;&gt;C669,TRIM(D670),""))))</f>
        <v/>
      </c>
    </row>
    <row r="671" customFormat="false" ht="14.1" hidden="false" customHeight="true" outlineLevel="0" collapsed="false">
      <c r="F671" s="52" t="str">
        <f aca="false">IF(B671="","",IF(B671="合計","市総合計",IF(B671="小計",TRIM(D670)&amp;"　地区計",IF(C671&lt;&gt;C670,TRIM(D671),""))))</f>
        <v/>
      </c>
    </row>
    <row r="672" customFormat="false" ht="14.1" hidden="false" customHeight="true" outlineLevel="0" collapsed="false">
      <c r="F672" s="52" t="str">
        <f aca="false">IF(B672="","",IF(B672="合計","市総合計",IF(B672="小計",TRIM(D671)&amp;"　地区計",IF(C672&lt;&gt;C671,TRIM(D672),""))))</f>
        <v/>
      </c>
    </row>
    <row r="673" customFormat="false" ht="14.1" hidden="false" customHeight="true" outlineLevel="0" collapsed="false">
      <c r="F673" s="52" t="str">
        <f aca="false">IF(B673="","",IF(B673="合計","市総合計",IF(B673="小計",TRIM(D672)&amp;"　地区計",IF(C673&lt;&gt;C672,TRIM(D673),""))))</f>
        <v/>
      </c>
    </row>
    <row r="674" customFormat="false" ht="14.1" hidden="false" customHeight="true" outlineLevel="0" collapsed="false">
      <c r="F674" s="52" t="str">
        <f aca="false">IF(B674="","",IF(B674="合計","市総合計",IF(B674="小計",TRIM(D673)&amp;"　地区計",IF(C674&lt;&gt;C673,TRIM(D674),""))))</f>
        <v/>
      </c>
    </row>
    <row r="675" customFormat="false" ht="14.1" hidden="false" customHeight="true" outlineLevel="0" collapsed="false">
      <c r="F675" s="52" t="str">
        <f aca="false">IF(B675="","",IF(B675="合計","市総合計",IF(B675="小計",TRIM(D674)&amp;"　地区計",IF(C675&lt;&gt;C674,TRIM(D675),""))))</f>
        <v/>
      </c>
    </row>
    <row r="676" customFormat="false" ht="14.1" hidden="false" customHeight="true" outlineLevel="0" collapsed="false">
      <c r="F676" s="52" t="str">
        <f aca="false">IF(B676="","",IF(B676="合計","市総合計",IF(B676="小計",TRIM(D675)&amp;"　地区計",IF(C676&lt;&gt;C675,TRIM(D676),""))))</f>
        <v/>
      </c>
    </row>
    <row r="677" customFormat="false" ht="14.1" hidden="false" customHeight="true" outlineLevel="0" collapsed="false">
      <c r="F677" s="52" t="str">
        <f aca="false">IF(B677="","",IF(B677="合計","市総合計",IF(B677="小計",TRIM(D676)&amp;"　地区計",IF(C677&lt;&gt;C676,TRIM(D677),""))))</f>
        <v/>
      </c>
    </row>
    <row r="678" customFormat="false" ht="14.1" hidden="false" customHeight="true" outlineLevel="0" collapsed="false">
      <c r="F678" s="52" t="str">
        <f aca="false">IF(B678="","",IF(B678="合計","市総合計",IF(B678="小計",TRIM(D677)&amp;"　地区計",IF(C678&lt;&gt;C677,TRIM(D678),""))))</f>
        <v/>
      </c>
    </row>
    <row r="679" customFormat="false" ht="14.1" hidden="false" customHeight="true" outlineLevel="0" collapsed="false">
      <c r="F679" s="52" t="str">
        <f aca="false">IF(B679="","",IF(B679="合計","市総合計",IF(B679="小計",TRIM(D678)&amp;"　地区計",IF(C679&lt;&gt;C678,TRIM(D679),""))))</f>
        <v/>
      </c>
    </row>
    <row r="680" customFormat="false" ht="14.1" hidden="false" customHeight="true" outlineLevel="0" collapsed="false">
      <c r="F680" s="52" t="str">
        <f aca="false">IF(B680="","",IF(B680="合計","市総合計",IF(B680="小計",TRIM(D679)&amp;"　地区計",IF(C680&lt;&gt;C679,TRIM(D680),""))))</f>
        <v/>
      </c>
    </row>
    <row r="681" customFormat="false" ht="14.1" hidden="false" customHeight="true" outlineLevel="0" collapsed="false">
      <c r="F681" s="52" t="str">
        <f aca="false">IF(B681="","",IF(B681="合計","市総合計",IF(B681="小計",TRIM(D680)&amp;"　地区計",IF(C681&lt;&gt;C680,TRIM(D681),""))))</f>
        <v/>
      </c>
    </row>
    <row r="682" customFormat="false" ht="14.1" hidden="false" customHeight="true" outlineLevel="0" collapsed="false">
      <c r="F682" s="52" t="str">
        <f aca="false">IF(B682="","",IF(B682="合計","市総合計",IF(B682="小計",TRIM(D681)&amp;"　地区計",IF(C682&lt;&gt;C681,TRIM(D682),""))))</f>
        <v/>
      </c>
    </row>
    <row r="683" customFormat="false" ht="14.1" hidden="false" customHeight="true" outlineLevel="0" collapsed="false">
      <c r="F683" s="52" t="str">
        <f aca="false">IF(B683="","",IF(B683="合計","市総合計",IF(B683="小計",TRIM(D682)&amp;"　地区計",IF(C683&lt;&gt;C682,TRIM(D683),""))))</f>
        <v/>
      </c>
    </row>
    <row r="684" customFormat="false" ht="14.1" hidden="false" customHeight="true" outlineLevel="0" collapsed="false">
      <c r="F684" s="52" t="str">
        <f aca="false">IF(B684="","",IF(B684="合計","市総合計",IF(B684="小計",TRIM(D683)&amp;"　地区計",IF(C684&lt;&gt;C683,TRIM(D684),""))))</f>
        <v/>
      </c>
    </row>
    <row r="685" customFormat="false" ht="14.1" hidden="false" customHeight="true" outlineLevel="0" collapsed="false">
      <c r="F685" s="52" t="str">
        <f aca="false">IF(B685="","",IF(B685="合計","市総合計",IF(B685="小計",TRIM(D684)&amp;"　地区計",IF(C685&lt;&gt;C684,TRIM(D685),""))))</f>
        <v/>
      </c>
    </row>
    <row r="686" customFormat="false" ht="14.1" hidden="false" customHeight="true" outlineLevel="0" collapsed="false">
      <c r="F686" s="52" t="str">
        <f aca="false">IF(B686="","",IF(B686="合計","市総合計",IF(B686="小計",TRIM(D685)&amp;"　地区計",IF(C686&lt;&gt;C685,TRIM(D686),""))))</f>
        <v/>
      </c>
    </row>
    <row r="687" customFormat="false" ht="14.1" hidden="false" customHeight="true" outlineLevel="0" collapsed="false">
      <c r="F687" s="52" t="str">
        <f aca="false">IF(B687="","",IF(B687="合計","市総合計",IF(B687="小計",TRIM(D686)&amp;"　地区計",IF(C687&lt;&gt;C686,TRIM(D687),""))))</f>
        <v/>
      </c>
    </row>
    <row r="688" customFormat="false" ht="14.1" hidden="false" customHeight="true" outlineLevel="0" collapsed="false">
      <c r="F688" s="52" t="str">
        <f aca="false">IF(B688="","",IF(B688="合計","市総合計",IF(B688="小計",TRIM(D687)&amp;"　地区計",IF(C688&lt;&gt;C687,TRIM(D688),""))))</f>
        <v/>
      </c>
    </row>
    <row r="689" customFormat="false" ht="14.1" hidden="false" customHeight="true" outlineLevel="0" collapsed="false">
      <c r="F689" s="52" t="str">
        <f aca="false">IF(B689="","",IF(B689="合計","市総合計",IF(B689="小計",TRIM(D688)&amp;"　地区計",IF(C689&lt;&gt;C688,TRIM(D689),""))))</f>
        <v/>
      </c>
    </row>
    <row r="690" customFormat="false" ht="14.1" hidden="false" customHeight="true" outlineLevel="0" collapsed="false">
      <c r="F690" s="52" t="str">
        <f aca="false">IF(B690="","",IF(B690="合計","市総合計",IF(B690="小計",TRIM(D689)&amp;"　地区計",IF(C690&lt;&gt;C689,TRIM(D690),""))))</f>
        <v/>
      </c>
    </row>
    <row r="691" customFormat="false" ht="14.1" hidden="false" customHeight="true" outlineLevel="0" collapsed="false">
      <c r="F691" s="52" t="str">
        <f aca="false">IF(B691="","",IF(B691="合計","市総合計",IF(B691="小計",TRIM(D690)&amp;"　地区計",IF(C691&lt;&gt;C690,TRIM(D691),""))))</f>
        <v/>
      </c>
    </row>
    <row r="692" customFormat="false" ht="14.1" hidden="false" customHeight="true" outlineLevel="0" collapsed="false">
      <c r="F692" s="52" t="str">
        <f aca="false">IF(B692="","",IF(B692="合計","市総合計",IF(B692="小計",TRIM(D691)&amp;"　地区計",IF(C692&lt;&gt;C691,TRIM(D692),""))))</f>
        <v/>
      </c>
    </row>
    <row r="693" customFormat="false" ht="14.1" hidden="false" customHeight="true" outlineLevel="0" collapsed="false">
      <c r="F693" s="52" t="str">
        <f aca="false">IF(B693="","",IF(B693="合計","市総合計",IF(B693="小計",TRIM(D692)&amp;"　地区計",IF(C693&lt;&gt;C692,TRIM(D693),""))))</f>
        <v/>
      </c>
    </row>
    <row r="694" customFormat="false" ht="14.1" hidden="false" customHeight="true" outlineLevel="0" collapsed="false">
      <c r="F694" s="52" t="str">
        <f aca="false">IF(B694="","",IF(B694="合計","市総合計",IF(B694="小計",TRIM(D693)&amp;"　地区計",IF(C694&lt;&gt;C693,TRIM(D694),""))))</f>
        <v/>
      </c>
    </row>
    <row r="695" customFormat="false" ht="14.1" hidden="false" customHeight="true" outlineLevel="0" collapsed="false">
      <c r="F695" s="52" t="str">
        <f aca="false">IF(B695="","",IF(B695="合計","市総合計",IF(B695="小計",TRIM(D694)&amp;"　地区計",IF(C695&lt;&gt;C694,TRIM(D695),""))))</f>
        <v/>
      </c>
    </row>
    <row r="696" customFormat="false" ht="14.1" hidden="false" customHeight="true" outlineLevel="0" collapsed="false">
      <c r="F696" s="52" t="str">
        <f aca="false">IF(B696="","",IF(B696="合計","市総合計",IF(B696="小計",TRIM(D695)&amp;"　地区計",IF(C696&lt;&gt;C695,TRIM(D696),""))))</f>
        <v/>
      </c>
    </row>
    <row r="697" customFormat="false" ht="14.1" hidden="false" customHeight="true" outlineLevel="0" collapsed="false">
      <c r="F697" s="52" t="str">
        <f aca="false">IF(B697="","",IF(B697="合計","市総合計",IF(B697="小計",TRIM(D696)&amp;"　地区計",IF(C697&lt;&gt;C696,TRIM(D697),""))))</f>
        <v/>
      </c>
    </row>
    <row r="698" customFormat="false" ht="14.1" hidden="false" customHeight="true" outlineLevel="0" collapsed="false">
      <c r="F698" s="52" t="str">
        <f aca="false">IF(B698="","",IF(B698="合計","市総合計",IF(B698="小計",TRIM(D697)&amp;"　地区計",IF(C698&lt;&gt;C697,TRIM(D698),""))))</f>
        <v/>
      </c>
    </row>
    <row r="699" customFormat="false" ht="14.1" hidden="false" customHeight="true" outlineLevel="0" collapsed="false">
      <c r="F699" s="52" t="str">
        <f aca="false">IF(B699="","",IF(B699="合計","市総合計",IF(B699="小計",TRIM(D698)&amp;"　地区計",IF(C699&lt;&gt;C698,TRIM(D699),""))))</f>
        <v/>
      </c>
    </row>
    <row r="700" customFormat="false" ht="14.1" hidden="false" customHeight="true" outlineLevel="0" collapsed="false">
      <c r="F700" s="52" t="str">
        <f aca="false">IF(B700="","",IF(B700="合計","市総合計",IF(B700="小計",TRIM(D699)&amp;"　地区計",IF(C700&lt;&gt;C699,TRIM(D700),""))))</f>
        <v/>
      </c>
    </row>
    <row r="701" customFormat="false" ht="14.1" hidden="false" customHeight="true" outlineLevel="0" collapsed="false">
      <c r="F701" s="52" t="str">
        <f aca="false">IF(B701="","",IF(B701="合計","市総合計",IF(B701="小計",TRIM(D700)&amp;"　地区計",IF(C701&lt;&gt;C700,TRIM(D701),""))))</f>
        <v/>
      </c>
    </row>
    <row r="702" customFormat="false" ht="14.1" hidden="false" customHeight="true" outlineLevel="0" collapsed="false">
      <c r="F702" s="52" t="str">
        <f aca="false">IF(B702="","",IF(B702="合計","市総合計",IF(B702="小計",TRIM(D701)&amp;"　地区計",IF(C702&lt;&gt;C701,TRIM(D702),""))))</f>
        <v/>
      </c>
    </row>
    <row r="703" customFormat="false" ht="14.1" hidden="false" customHeight="true" outlineLevel="0" collapsed="false">
      <c r="F703" s="52" t="str">
        <f aca="false">IF(B703="","",IF(B703="合計","市総合計",IF(B703="小計",TRIM(D702)&amp;"　地区計",IF(C703&lt;&gt;C702,TRIM(D703),""))))</f>
        <v/>
      </c>
    </row>
    <row r="704" customFormat="false" ht="14.1" hidden="false" customHeight="true" outlineLevel="0" collapsed="false">
      <c r="F704" s="52" t="str">
        <f aca="false">IF(B704="","",IF(B704="合計","市総合計",IF(B704="小計",TRIM(D703)&amp;"　地区計",IF(C704&lt;&gt;C703,TRIM(D704),""))))</f>
        <v/>
      </c>
    </row>
    <row r="705" customFormat="false" ht="14.1" hidden="false" customHeight="true" outlineLevel="0" collapsed="false">
      <c r="F705" s="52" t="str">
        <f aca="false">IF(B705="","",IF(B705="合計","市総合計",IF(B705="小計",TRIM(D704)&amp;"　地区計",IF(C705&lt;&gt;C704,TRIM(D705),""))))</f>
        <v/>
      </c>
    </row>
    <row r="706" customFormat="false" ht="14.1" hidden="false" customHeight="true" outlineLevel="0" collapsed="false">
      <c r="F706" s="52" t="str">
        <f aca="false">IF(B706="","",IF(B706="合計","市総合計",IF(B706="小計",TRIM(D705)&amp;"　地区計",IF(C706&lt;&gt;C705,TRIM(D706),""))))</f>
        <v/>
      </c>
    </row>
    <row r="707" customFormat="false" ht="14.1" hidden="false" customHeight="true" outlineLevel="0" collapsed="false">
      <c r="F707" s="52" t="str">
        <f aca="false">IF(B707="","",IF(B707="合計","市総合計",IF(B707="小計",TRIM(D706)&amp;"　地区計",IF(C707&lt;&gt;C706,TRIM(D707),""))))</f>
        <v/>
      </c>
    </row>
    <row r="708" customFormat="false" ht="14.1" hidden="false" customHeight="true" outlineLevel="0" collapsed="false">
      <c r="F708" s="52" t="str">
        <f aca="false">IF(B708="","",IF(B708="合計","市総合計",IF(B708="小計",TRIM(D707)&amp;"　地区計",IF(C708&lt;&gt;C707,TRIM(D708),""))))</f>
        <v/>
      </c>
    </row>
    <row r="709" customFormat="false" ht="14.1" hidden="false" customHeight="true" outlineLevel="0" collapsed="false">
      <c r="F709" s="52" t="str">
        <f aca="false">IF(B709="","",IF(B709="合計","市総合計",IF(B709="小計",TRIM(D708)&amp;"　地区計",IF(C709&lt;&gt;C708,TRIM(D709),""))))</f>
        <v/>
      </c>
    </row>
    <row r="710" customFormat="false" ht="14.1" hidden="false" customHeight="true" outlineLevel="0" collapsed="false">
      <c r="F710" s="52" t="str">
        <f aca="false">IF(B710="","",IF(B710="合計","市総合計",IF(B710="小計",TRIM(D709)&amp;"　地区計",IF(C710&lt;&gt;C709,TRIM(D710),""))))</f>
        <v/>
      </c>
    </row>
    <row r="711" customFormat="false" ht="14.1" hidden="false" customHeight="true" outlineLevel="0" collapsed="false">
      <c r="F711" s="52" t="str">
        <f aca="false">IF(B711="","",IF(B711="合計","市総合計",IF(B711="小計",TRIM(D710)&amp;"　地区計",IF(C711&lt;&gt;C710,TRIM(D711),""))))</f>
        <v/>
      </c>
    </row>
    <row r="712" customFormat="false" ht="14.1" hidden="false" customHeight="true" outlineLevel="0" collapsed="false">
      <c r="F712" s="52" t="str">
        <f aca="false">IF(B712="","",IF(B712="合計","市総合計",IF(B712="小計",TRIM(D711)&amp;"　地区計",IF(C712&lt;&gt;C711,TRIM(D712),""))))</f>
        <v/>
      </c>
    </row>
    <row r="713" customFormat="false" ht="14.1" hidden="false" customHeight="true" outlineLevel="0" collapsed="false">
      <c r="F713" s="52" t="str">
        <f aca="false">IF(B713="","",IF(B713="合計","市総合計",IF(B713="小計",TRIM(D712)&amp;"　地区計",IF(C713&lt;&gt;C712,TRIM(D713),""))))</f>
        <v/>
      </c>
    </row>
    <row r="714" customFormat="false" ht="14.1" hidden="false" customHeight="true" outlineLevel="0" collapsed="false">
      <c r="F714" s="52" t="str">
        <f aca="false">IF(B714="","",IF(B714="合計","市総合計",IF(B714="小計",TRIM(D713)&amp;"　地区計",IF(C714&lt;&gt;C713,TRIM(D714),""))))</f>
        <v/>
      </c>
    </row>
    <row r="715" customFormat="false" ht="14.1" hidden="false" customHeight="true" outlineLevel="0" collapsed="false">
      <c r="F715" s="52" t="str">
        <f aca="false">IF(B715="","",IF(B715="合計","市総合計",IF(B715="小計",TRIM(D714)&amp;"　地区計",IF(C715&lt;&gt;C714,TRIM(D715),""))))</f>
        <v/>
      </c>
    </row>
    <row r="716" customFormat="false" ht="14.1" hidden="false" customHeight="true" outlineLevel="0" collapsed="false">
      <c r="F716" s="52" t="str">
        <f aca="false">IF(B716="","",IF(B716="合計","市総合計",IF(B716="小計",TRIM(D715)&amp;"　地区計",IF(C716&lt;&gt;C715,TRIM(D716),""))))</f>
        <v/>
      </c>
    </row>
    <row r="717" customFormat="false" ht="14.1" hidden="false" customHeight="true" outlineLevel="0" collapsed="false">
      <c r="F717" s="52" t="str">
        <f aca="false">IF(B717="","",IF(B717="合計","市総合計",IF(B717="小計",TRIM(D716)&amp;"　地区計",IF(C717&lt;&gt;C716,TRIM(D717),""))))</f>
        <v/>
      </c>
    </row>
    <row r="718" customFormat="false" ht="14.1" hidden="false" customHeight="true" outlineLevel="0" collapsed="false">
      <c r="F718" s="52" t="str">
        <f aca="false">IF(B718="","",IF(B718="合計","市総合計",IF(B718="小計",TRIM(D717)&amp;"　地区計",IF(C718&lt;&gt;C717,TRIM(D718),""))))</f>
        <v/>
      </c>
    </row>
    <row r="719" customFormat="false" ht="14.1" hidden="false" customHeight="true" outlineLevel="0" collapsed="false">
      <c r="F719" s="52" t="str">
        <f aca="false">IF(B719="","",IF(B719="合計","市総合計",IF(B719="小計",TRIM(D718)&amp;"　地区計",IF(C719&lt;&gt;C718,TRIM(D719),""))))</f>
        <v/>
      </c>
    </row>
    <row r="720" customFormat="false" ht="14.1" hidden="false" customHeight="true" outlineLevel="0" collapsed="false">
      <c r="F720" s="52" t="str">
        <f aca="false">IF(B720="","",IF(B720="合計","市総合計",IF(B720="小計",TRIM(D719)&amp;"　地区計",IF(C720&lt;&gt;C719,TRIM(D720),""))))</f>
        <v/>
      </c>
    </row>
    <row r="721" customFormat="false" ht="14.1" hidden="false" customHeight="true" outlineLevel="0" collapsed="false">
      <c r="F721" s="52" t="str">
        <f aca="false">IF(B721="","",IF(B721="合計","市総合計",IF(B721="小計",TRIM(D720)&amp;"　地区計",IF(C721&lt;&gt;C720,TRIM(D721),""))))</f>
        <v/>
      </c>
    </row>
    <row r="722" customFormat="false" ht="14.1" hidden="false" customHeight="true" outlineLevel="0" collapsed="false">
      <c r="F722" s="52" t="str">
        <f aca="false">IF(B722="","",IF(B722="合計","市総合計",IF(B722="小計",TRIM(D721)&amp;"　地区計",IF(C722&lt;&gt;C721,TRIM(D722),""))))</f>
        <v/>
      </c>
    </row>
    <row r="723" customFormat="false" ht="14.1" hidden="false" customHeight="true" outlineLevel="0" collapsed="false">
      <c r="F723" s="52" t="str">
        <f aca="false">IF(B723="","",IF(B723="合計","市総合計",IF(B723="小計",TRIM(D722)&amp;"　地区計",IF(C723&lt;&gt;C722,TRIM(D723),""))))</f>
        <v/>
      </c>
    </row>
    <row r="724" customFormat="false" ht="14.1" hidden="false" customHeight="true" outlineLevel="0" collapsed="false">
      <c r="F724" s="52" t="str">
        <f aca="false">IF(B724="","",IF(B724="合計","市総合計",IF(B724="小計",TRIM(D723)&amp;"　地区計",IF(C724&lt;&gt;C723,TRIM(D724),""))))</f>
        <v/>
      </c>
    </row>
    <row r="725" customFormat="false" ht="14.1" hidden="false" customHeight="true" outlineLevel="0" collapsed="false">
      <c r="F725" s="52" t="str">
        <f aca="false">IF(B725="","",IF(B725="合計","市総合計",IF(B725="小計",TRIM(D724)&amp;"　地区計",IF(C725&lt;&gt;C724,TRIM(D725),""))))</f>
        <v/>
      </c>
    </row>
    <row r="726" customFormat="false" ht="14.1" hidden="false" customHeight="true" outlineLevel="0" collapsed="false">
      <c r="F726" s="52" t="str">
        <f aca="false">IF(B726="","",IF(B726="合計","市総合計",IF(B726="小計",TRIM(D725)&amp;"　地区計",IF(C726&lt;&gt;C725,TRIM(D726),""))))</f>
        <v/>
      </c>
    </row>
    <row r="727" customFormat="false" ht="14.1" hidden="false" customHeight="true" outlineLevel="0" collapsed="false">
      <c r="F727" s="52" t="str">
        <f aca="false">IF(B727="","",IF(B727="合計","市総合計",IF(B727="小計",TRIM(D726)&amp;"　地区計",IF(C727&lt;&gt;C726,TRIM(D727),""))))</f>
        <v/>
      </c>
    </row>
    <row r="728" customFormat="false" ht="14.1" hidden="false" customHeight="true" outlineLevel="0" collapsed="false">
      <c r="F728" s="52" t="str">
        <f aca="false">IF(B728="","",IF(B728="合計","市総合計",IF(B728="小計",TRIM(D727)&amp;"　地区計",IF(C728&lt;&gt;C727,TRIM(D728),""))))</f>
        <v/>
      </c>
    </row>
    <row r="729" customFormat="false" ht="14.1" hidden="false" customHeight="true" outlineLevel="0" collapsed="false">
      <c r="F729" s="52" t="str">
        <f aca="false">IF(B729="","",IF(B729="合計","市総合計",IF(B729="小計",TRIM(D728)&amp;"　地区計",IF(C729&lt;&gt;C728,TRIM(D729),""))))</f>
        <v/>
      </c>
    </row>
    <row r="730" customFormat="false" ht="14.1" hidden="false" customHeight="true" outlineLevel="0" collapsed="false">
      <c r="F730" s="52" t="str">
        <f aca="false">IF(B730="","",IF(B730="合計","市総合計",IF(B730="小計",TRIM(D729)&amp;"　地区計",IF(C730&lt;&gt;C729,TRIM(D730),""))))</f>
        <v/>
      </c>
    </row>
    <row r="731" customFormat="false" ht="14.1" hidden="false" customHeight="true" outlineLevel="0" collapsed="false">
      <c r="F731" s="52" t="str">
        <f aca="false">IF(B731="","",IF(B731="合計","市総合計",IF(B731="小計",TRIM(D730)&amp;"　地区計",IF(C731&lt;&gt;C730,TRIM(D731),""))))</f>
        <v/>
      </c>
    </row>
    <row r="732" customFormat="false" ht="14.1" hidden="false" customHeight="true" outlineLevel="0" collapsed="false">
      <c r="F732" s="52" t="str">
        <f aca="false">IF(B732="","",IF(B732="合計","市総合計",IF(B732="小計",TRIM(D731)&amp;"　地区計",IF(C732&lt;&gt;C731,TRIM(D732),""))))</f>
        <v/>
      </c>
    </row>
    <row r="733" customFormat="false" ht="14.1" hidden="false" customHeight="true" outlineLevel="0" collapsed="false">
      <c r="F733" s="52" t="str">
        <f aca="false">IF(B733="","",IF(B733="合計","市総合計",IF(B733="小計",TRIM(D732)&amp;"　地区計",IF(C733&lt;&gt;C732,TRIM(D733),""))))</f>
        <v/>
      </c>
    </row>
    <row r="734" customFormat="false" ht="14.1" hidden="false" customHeight="true" outlineLevel="0" collapsed="false">
      <c r="F734" s="52" t="str">
        <f aca="false">IF(B734="","",IF(B734="合計","市総合計",IF(B734="小計",TRIM(D733)&amp;"　地区計",IF(C734&lt;&gt;C733,TRIM(D734),""))))</f>
        <v/>
      </c>
    </row>
    <row r="735" customFormat="false" ht="14.1" hidden="false" customHeight="true" outlineLevel="0" collapsed="false">
      <c r="F735" s="52" t="str">
        <f aca="false">IF(B735="","",IF(B735="合計","市総合計",IF(B735="小計",TRIM(D734)&amp;"　地区計",IF(C735&lt;&gt;C734,TRIM(D735),""))))</f>
        <v/>
      </c>
    </row>
    <row r="736" customFormat="false" ht="14.1" hidden="false" customHeight="true" outlineLevel="0" collapsed="false">
      <c r="F736" s="52" t="str">
        <f aca="false">IF(B736="","",IF(B736="合計","市総合計",IF(B736="小計",TRIM(D735)&amp;"　地区計",IF(C736&lt;&gt;C735,TRIM(D736),""))))</f>
        <v/>
      </c>
    </row>
    <row r="737" customFormat="false" ht="14.1" hidden="false" customHeight="true" outlineLevel="0" collapsed="false">
      <c r="F737" s="52" t="str">
        <f aca="false">IF(B737="","",IF(B737="合計","市総合計",IF(B737="小計",TRIM(D736)&amp;"　地区計",IF(C737&lt;&gt;C736,TRIM(D737),""))))</f>
        <v/>
      </c>
    </row>
    <row r="738" customFormat="false" ht="14.1" hidden="false" customHeight="true" outlineLevel="0" collapsed="false">
      <c r="F738" s="52" t="str">
        <f aca="false">IF(B738="","",IF(B738="合計","市総合計",IF(B738="小計",TRIM(D737)&amp;"　地区計",IF(C738&lt;&gt;C737,TRIM(D738),""))))</f>
        <v/>
      </c>
    </row>
    <row r="739" customFormat="false" ht="14.1" hidden="false" customHeight="true" outlineLevel="0" collapsed="false">
      <c r="F739" s="52" t="str">
        <f aca="false">IF(B739="","",IF(B739="合計","市総合計",IF(B739="小計",TRIM(D738)&amp;"　地区計",IF(C739&lt;&gt;C738,TRIM(D739),""))))</f>
        <v/>
      </c>
    </row>
    <row r="740" customFormat="false" ht="14.1" hidden="false" customHeight="true" outlineLevel="0" collapsed="false">
      <c r="F740" s="52" t="str">
        <f aca="false">IF(B740="","",IF(B740="合計","市総合計",IF(B740="小計",TRIM(D739)&amp;"　地区計",IF(C740&lt;&gt;C739,TRIM(D740),""))))</f>
        <v/>
      </c>
    </row>
    <row r="741" customFormat="false" ht="14.1" hidden="false" customHeight="true" outlineLevel="0" collapsed="false">
      <c r="F741" s="52" t="str">
        <f aca="false">IF(B741="","",IF(B741="合計","市総合計",IF(B741="小計",TRIM(D740)&amp;"　地区計",IF(C741&lt;&gt;C740,TRIM(D741),""))))</f>
        <v/>
      </c>
    </row>
    <row r="742" customFormat="false" ht="14.1" hidden="false" customHeight="true" outlineLevel="0" collapsed="false">
      <c r="F742" s="52" t="str">
        <f aca="false">IF(B742="","",IF(B742="合計","市総合計",IF(B742="小計",TRIM(D741)&amp;"　地区計",IF(C742&lt;&gt;C741,TRIM(D742),""))))</f>
        <v/>
      </c>
    </row>
    <row r="743" customFormat="false" ht="14.1" hidden="false" customHeight="true" outlineLevel="0" collapsed="false">
      <c r="F743" s="52" t="str">
        <f aca="false">IF(B743="","",IF(B743="合計","市総合計",IF(B743="小計",TRIM(D742)&amp;"　地区計",IF(C743&lt;&gt;C742,TRIM(D743),""))))</f>
        <v/>
      </c>
    </row>
    <row r="744" customFormat="false" ht="14.1" hidden="false" customHeight="true" outlineLevel="0" collapsed="false">
      <c r="F744" s="52" t="str">
        <f aca="false">IF(B744="","",IF(B744="合計","市総合計",IF(B744="小計",TRIM(D743)&amp;"　地区計",IF(C744&lt;&gt;C743,TRIM(D744),""))))</f>
        <v/>
      </c>
    </row>
    <row r="745" customFormat="false" ht="14.1" hidden="false" customHeight="true" outlineLevel="0" collapsed="false">
      <c r="F745" s="52" t="str">
        <f aca="false">IF(B745="","",IF(B745="合計","市総合計",IF(B745="小計",TRIM(D744)&amp;"　地区計",IF(C745&lt;&gt;C744,TRIM(D745),""))))</f>
        <v/>
      </c>
    </row>
    <row r="746" customFormat="false" ht="14.1" hidden="false" customHeight="true" outlineLevel="0" collapsed="false">
      <c r="F746" s="52" t="str">
        <f aca="false">IF(B746="","",IF(B746="合計","市総合計",IF(B746="小計",TRIM(D745)&amp;"　地区計",IF(C746&lt;&gt;C745,TRIM(D746),""))))</f>
        <v/>
      </c>
    </row>
    <row r="747" customFormat="false" ht="14.1" hidden="false" customHeight="true" outlineLevel="0" collapsed="false">
      <c r="F747" s="52" t="str">
        <f aca="false">IF(B747="","",IF(B747="合計","市総合計",IF(B747="小計",TRIM(D746)&amp;"　地区計",IF(C747&lt;&gt;C746,TRIM(D747),""))))</f>
        <v/>
      </c>
    </row>
    <row r="748" customFormat="false" ht="14.1" hidden="false" customHeight="true" outlineLevel="0" collapsed="false">
      <c r="F748" s="52" t="str">
        <f aca="false">IF(B748="","",IF(B748="合計","市総合計",IF(B748="小計",TRIM(D747)&amp;"　地区計",IF(C748&lt;&gt;C747,TRIM(D748),""))))</f>
        <v/>
      </c>
    </row>
    <row r="749" customFormat="false" ht="14.1" hidden="false" customHeight="true" outlineLevel="0" collapsed="false">
      <c r="F749" s="52" t="str">
        <f aca="false">IF(B749="","",IF(B749="合計","市総合計",IF(B749="小計",TRIM(D748)&amp;"　地区計",IF(C749&lt;&gt;C748,TRIM(D749),""))))</f>
        <v/>
      </c>
    </row>
    <row r="750" customFormat="false" ht="14.1" hidden="false" customHeight="true" outlineLevel="0" collapsed="false">
      <c r="F750" s="52" t="str">
        <f aca="false">IF(B750="","",IF(B750="合計","市総合計",IF(B750="小計",TRIM(D749)&amp;"　地区計",IF(C750&lt;&gt;C749,TRIM(D750),""))))</f>
        <v/>
      </c>
    </row>
    <row r="751" customFormat="false" ht="14.1" hidden="false" customHeight="true" outlineLevel="0" collapsed="false">
      <c r="F751" s="52" t="str">
        <f aca="false">IF(B751="","",IF(B751="合計","市総合計",IF(B751="小計",TRIM(D750)&amp;"　地区計",IF(C751&lt;&gt;C750,TRIM(D751),""))))</f>
        <v/>
      </c>
    </row>
    <row r="752" customFormat="false" ht="14.1" hidden="false" customHeight="true" outlineLevel="0" collapsed="false">
      <c r="F752" s="52" t="str">
        <f aca="false">IF(B752="","",IF(B752="合計","市総合計",IF(B752="小計",TRIM(D751)&amp;"　地区計",IF(C752&lt;&gt;C751,TRIM(D752),""))))</f>
        <v/>
      </c>
    </row>
    <row r="753" customFormat="false" ht="14.1" hidden="false" customHeight="true" outlineLevel="0" collapsed="false">
      <c r="F753" s="52" t="str">
        <f aca="false">IF(B753="","",IF(B753="合計","市総合計",IF(B753="小計",TRIM(D752)&amp;"　地区計",IF(C753&lt;&gt;C752,TRIM(D753),""))))</f>
        <v/>
      </c>
    </row>
    <row r="754" customFormat="false" ht="14.1" hidden="false" customHeight="true" outlineLevel="0" collapsed="false">
      <c r="F754" s="52" t="str">
        <f aca="false">IF(B754="","",IF(B754="合計","市総合計",IF(B754="小計",TRIM(D753)&amp;"　地区計",IF(C754&lt;&gt;C753,TRIM(D754),""))))</f>
        <v/>
      </c>
    </row>
    <row r="755" customFormat="false" ht="14.1" hidden="false" customHeight="true" outlineLevel="0" collapsed="false">
      <c r="F755" s="52" t="str">
        <f aca="false">IF(B755="","",IF(B755="合計","市総合計",IF(B755="小計",TRIM(D754)&amp;"　地区計",IF(C755&lt;&gt;C754,TRIM(D755),""))))</f>
        <v/>
      </c>
    </row>
    <row r="756" customFormat="false" ht="14.1" hidden="false" customHeight="true" outlineLevel="0" collapsed="false">
      <c r="F756" s="52" t="str">
        <f aca="false">IF(B756="","",IF(B756="合計","市総合計",IF(B756="小計",TRIM(D755)&amp;"　地区計",IF(C756&lt;&gt;C755,TRIM(D756),""))))</f>
        <v/>
      </c>
    </row>
    <row r="757" customFormat="false" ht="14.1" hidden="false" customHeight="true" outlineLevel="0" collapsed="false">
      <c r="F757" s="52" t="str">
        <f aca="false">IF(B757="","",IF(B757="合計","市総合計",IF(B757="小計",TRIM(D756)&amp;"　地区計",IF(C757&lt;&gt;C756,TRIM(D757),""))))</f>
        <v/>
      </c>
    </row>
    <row r="758" customFormat="false" ht="14.1" hidden="false" customHeight="true" outlineLevel="0" collapsed="false">
      <c r="F758" s="52" t="str">
        <f aca="false">IF(B758="","",IF(B758="合計","市総合計",IF(B758="小計",TRIM(D757)&amp;"　地区計",IF(C758&lt;&gt;C757,TRIM(D758),""))))</f>
        <v/>
      </c>
    </row>
    <row r="759" customFormat="false" ht="14.1" hidden="false" customHeight="true" outlineLevel="0" collapsed="false">
      <c r="F759" s="52" t="str">
        <f aca="false">IF(B759="","",IF(B759="合計","市総合計",IF(B759="小計",TRIM(D758)&amp;"　地区計",IF(C759&lt;&gt;C758,TRIM(D759),""))))</f>
        <v/>
      </c>
    </row>
    <row r="760" customFormat="false" ht="14.1" hidden="false" customHeight="true" outlineLevel="0" collapsed="false">
      <c r="F760" s="52" t="str">
        <f aca="false">IF(B760="","",IF(B760="合計","市総合計",IF(B760="小計",TRIM(D759)&amp;"　地区計",IF(C760&lt;&gt;C759,TRIM(D760),""))))</f>
        <v/>
      </c>
    </row>
    <row r="761" customFormat="false" ht="14.1" hidden="false" customHeight="true" outlineLevel="0" collapsed="false">
      <c r="F761" s="52" t="str">
        <f aca="false">IF(B761="","",IF(B761="合計","市総合計",IF(B761="小計",TRIM(D760)&amp;"　地区計",IF(C761&lt;&gt;C760,TRIM(D761),""))))</f>
        <v/>
      </c>
    </row>
    <row r="762" customFormat="false" ht="14.1" hidden="false" customHeight="true" outlineLevel="0" collapsed="false">
      <c r="F762" s="52" t="str">
        <f aca="false">IF(B762="","",IF(B762="合計","市総合計",IF(B762="小計",TRIM(D761)&amp;"　地区計",IF(C762&lt;&gt;C761,TRIM(D762),""))))</f>
        <v/>
      </c>
    </row>
    <row r="763" customFormat="false" ht="14.1" hidden="false" customHeight="true" outlineLevel="0" collapsed="false">
      <c r="F763" s="52" t="str">
        <f aca="false">IF(B763="","",IF(B763="合計","市総合計",IF(B763="小計",TRIM(D762)&amp;"　地区計",IF(C763&lt;&gt;C762,TRIM(D763),""))))</f>
        <v/>
      </c>
    </row>
    <row r="764" customFormat="false" ht="14.1" hidden="false" customHeight="true" outlineLevel="0" collapsed="false">
      <c r="F764" s="52" t="str">
        <f aca="false">IF(B764="","",IF(B764="合計","市総合計",IF(B764="小計",TRIM(D763)&amp;"　地区計",IF(C764&lt;&gt;C763,TRIM(D764),""))))</f>
        <v/>
      </c>
    </row>
    <row r="765" customFormat="false" ht="14.1" hidden="false" customHeight="true" outlineLevel="0" collapsed="false">
      <c r="F765" s="52" t="str">
        <f aca="false">IF(B765="","",IF(B765="合計","市総合計",IF(B765="小計",TRIM(D764)&amp;"　地区計",IF(C765&lt;&gt;C764,TRIM(D765),""))))</f>
        <v/>
      </c>
    </row>
    <row r="766" customFormat="false" ht="14.1" hidden="false" customHeight="true" outlineLevel="0" collapsed="false">
      <c r="F766" s="52" t="str">
        <f aca="false">IF(B766="","",IF(B766="合計","市総合計",IF(B766="小計",TRIM(D765)&amp;"　地区計",IF(C766&lt;&gt;C765,TRIM(D766),""))))</f>
        <v/>
      </c>
    </row>
    <row r="767" customFormat="false" ht="14.1" hidden="false" customHeight="true" outlineLevel="0" collapsed="false">
      <c r="F767" s="52" t="str">
        <f aca="false">IF(B767="","",IF(B767="合計","市総合計",IF(B767="小計",TRIM(D766)&amp;"　地区計",IF(C767&lt;&gt;C766,TRIM(D767),""))))</f>
        <v/>
      </c>
    </row>
    <row r="768" customFormat="false" ht="14.1" hidden="false" customHeight="true" outlineLevel="0" collapsed="false">
      <c r="F768" s="52" t="str">
        <f aca="false">IF(B768="","",IF(B768="合計","市総合計",IF(B768="小計",TRIM(D767)&amp;"　地区計",IF(C768&lt;&gt;C767,TRIM(D768),""))))</f>
        <v/>
      </c>
    </row>
    <row r="769" customFormat="false" ht="14.1" hidden="false" customHeight="true" outlineLevel="0" collapsed="false">
      <c r="F769" s="52" t="str">
        <f aca="false">IF(B769="","",IF(B769="合計","市総合計",IF(B769="小計",TRIM(D768)&amp;"　地区計",IF(C769&lt;&gt;C768,TRIM(D769),""))))</f>
        <v/>
      </c>
    </row>
    <row r="770" customFormat="false" ht="14.1" hidden="false" customHeight="true" outlineLevel="0" collapsed="false">
      <c r="F770" s="52" t="str">
        <f aca="false">IF(B770="","",IF(B770="合計","市総合計",IF(B770="小計",TRIM(D769)&amp;"　地区計",IF(C770&lt;&gt;C769,TRIM(D770),""))))</f>
        <v/>
      </c>
    </row>
    <row r="771" customFormat="false" ht="14.1" hidden="false" customHeight="true" outlineLevel="0" collapsed="false">
      <c r="F771" s="52" t="str">
        <f aca="false">IF(B771="","",IF(B771="合計","市総合計",IF(B771="小計",TRIM(D770)&amp;"　地区計",IF(C771&lt;&gt;C770,TRIM(D771),""))))</f>
        <v/>
      </c>
    </row>
    <row r="772" customFormat="false" ht="14.1" hidden="false" customHeight="true" outlineLevel="0" collapsed="false">
      <c r="F772" s="52" t="str">
        <f aca="false">IF(B772="","",IF(B772="合計","市総合計",IF(B772="小計",TRIM(D771)&amp;"　地区計",IF(C772&lt;&gt;C771,TRIM(D772),""))))</f>
        <v/>
      </c>
    </row>
    <row r="773" customFormat="false" ht="14.1" hidden="false" customHeight="true" outlineLevel="0" collapsed="false">
      <c r="F773" s="52" t="str">
        <f aca="false">IF(B773="","",IF(B773="合計","市総合計",IF(B773="小計",TRIM(D772)&amp;"　地区計",IF(C773&lt;&gt;C772,TRIM(D773),""))))</f>
        <v/>
      </c>
    </row>
    <row r="774" customFormat="false" ht="14.1" hidden="false" customHeight="true" outlineLevel="0" collapsed="false">
      <c r="F774" s="52" t="str">
        <f aca="false">IF(B774="","",IF(B774="合計","市総合計",IF(B774="小計",TRIM(D773)&amp;"　地区計",IF(C774&lt;&gt;C773,TRIM(D774),""))))</f>
        <v/>
      </c>
    </row>
    <row r="775" customFormat="false" ht="14.1" hidden="false" customHeight="true" outlineLevel="0" collapsed="false">
      <c r="F775" s="52" t="str">
        <f aca="false">IF(B775="","",IF(B775="合計","市総合計",IF(B775="小計",TRIM(D774)&amp;"　地区計",IF(C775&lt;&gt;C774,TRIM(D775),""))))</f>
        <v/>
      </c>
    </row>
    <row r="776" customFormat="false" ht="14.1" hidden="false" customHeight="true" outlineLevel="0" collapsed="false">
      <c r="F776" s="52" t="str">
        <f aca="false">IF(B776="","",IF(B776="合計","市総合計",IF(B776="小計",TRIM(D775)&amp;"　地区計",IF(C776&lt;&gt;C775,TRIM(D776),""))))</f>
        <v/>
      </c>
    </row>
    <row r="777" customFormat="false" ht="14.1" hidden="false" customHeight="true" outlineLevel="0" collapsed="false">
      <c r="F777" s="52" t="str">
        <f aca="false">IF(B777="","",IF(B777="合計","市総合計",IF(B777="小計",TRIM(D776)&amp;"　地区計",IF(C777&lt;&gt;C776,TRIM(D777),""))))</f>
        <v/>
      </c>
    </row>
    <row r="778" customFormat="false" ht="14.1" hidden="false" customHeight="true" outlineLevel="0" collapsed="false">
      <c r="F778" s="52" t="str">
        <f aca="false">IF(B778="","",IF(B778="合計","市総合計",IF(B778="小計",TRIM(D777)&amp;"　地区計",IF(C778&lt;&gt;C777,TRIM(D778),""))))</f>
        <v/>
      </c>
    </row>
    <row r="779" customFormat="false" ht="14.1" hidden="false" customHeight="true" outlineLevel="0" collapsed="false">
      <c r="F779" s="52" t="str">
        <f aca="false">IF(B779="","",IF(B779="合計","市総合計",IF(B779="小計",TRIM(D778)&amp;"　地区計",IF(C779&lt;&gt;C778,TRIM(D779),""))))</f>
        <v/>
      </c>
    </row>
    <row r="780" customFormat="false" ht="14.1" hidden="false" customHeight="true" outlineLevel="0" collapsed="false">
      <c r="F780" s="52" t="str">
        <f aca="false">IF(B780="","",IF(B780="合計","市総合計",IF(B780="小計",TRIM(D779)&amp;"　地区計",IF(C780&lt;&gt;C779,TRIM(D780),""))))</f>
        <v/>
      </c>
    </row>
    <row r="781" customFormat="false" ht="14.1" hidden="false" customHeight="true" outlineLevel="0" collapsed="false">
      <c r="F781" s="52" t="str">
        <f aca="false">IF(B781="","",IF(B781="合計","市総合計",IF(B781="小計",TRIM(D780)&amp;"　地区計",IF(C781&lt;&gt;C780,TRIM(D781),""))))</f>
        <v/>
      </c>
    </row>
    <row r="782" customFormat="false" ht="14.1" hidden="false" customHeight="true" outlineLevel="0" collapsed="false">
      <c r="F782" s="52" t="str">
        <f aca="false">IF(B782="","",IF(B782="合計","市総合計",IF(B782="小計",TRIM(D781)&amp;"　地区計",IF(C782&lt;&gt;C781,TRIM(D782),""))))</f>
        <v/>
      </c>
    </row>
    <row r="783" customFormat="false" ht="14.1" hidden="false" customHeight="true" outlineLevel="0" collapsed="false">
      <c r="F783" s="52" t="str">
        <f aca="false">IF(B783="","",IF(B783="合計","市総合計",IF(B783="小計",TRIM(D782)&amp;"　地区計",IF(C783&lt;&gt;C782,TRIM(D783),""))))</f>
        <v/>
      </c>
    </row>
    <row r="784" customFormat="false" ht="14.1" hidden="false" customHeight="true" outlineLevel="0" collapsed="false">
      <c r="F784" s="52" t="str">
        <f aca="false">IF(B784="","",IF(B784="合計","市総合計",IF(B784="小計",TRIM(D783)&amp;"　地区計",IF(C784&lt;&gt;C783,TRIM(D784),""))))</f>
        <v/>
      </c>
    </row>
    <row r="785" customFormat="false" ht="14.1" hidden="false" customHeight="true" outlineLevel="0" collapsed="false">
      <c r="F785" s="52" t="str">
        <f aca="false">IF(B785="","",IF(B785="合計","市総合計",IF(B785="小計",TRIM(D784)&amp;"　地区計",IF(C785&lt;&gt;C784,TRIM(D785),""))))</f>
        <v/>
      </c>
    </row>
    <row r="786" customFormat="false" ht="14.1" hidden="false" customHeight="true" outlineLevel="0" collapsed="false">
      <c r="F786" s="52" t="str">
        <f aca="false">IF(B786="","",IF(B786="合計","市総合計",IF(B786="小計",TRIM(D785)&amp;"　地区計",IF(C786&lt;&gt;C785,TRIM(D786),""))))</f>
        <v/>
      </c>
    </row>
    <row r="787" customFormat="false" ht="14.1" hidden="false" customHeight="true" outlineLevel="0" collapsed="false">
      <c r="F787" s="52" t="str">
        <f aca="false">IF(B787="","",IF(B787="合計","市総合計",IF(B787="小計",TRIM(D786)&amp;"　地区計",IF(C787&lt;&gt;C786,TRIM(D787),""))))</f>
        <v/>
      </c>
    </row>
    <row r="788" customFormat="false" ht="14.1" hidden="false" customHeight="true" outlineLevel="0" collapsed="false">
      <c r="F788" s="52" t="str">
        <f aca="false">IF(B788="","",IF(B788="合計","市総合計",IF(B788="小計",TRIM(D787)&amp;"　地区計",IF(C788&lt;&gt;C787,TRIM(D788),""))))</f>
        <v/>
      </c>
    </row>
    <row r="789" customFormat="false" ht="14.1" hidden="false" customHeight="true" outlineLevel="0" collapsed="false">
      <c r="F789" s="52" t="str">
        <f aca="false">IF(B789="","",IF(B789="合計","市総合計",IF(B789="小計",TRIM(D788)&amp;"　地区計",IF(C789&lt;&gt;C788,TRIM(D789),""))))</f>
        <v/>
      </c>
    </row>
    <row r="790" customFormat="false" ht="14.1" hidden="false" customHeight="true" outlineLevel="0" collapsed="false">
      <c r="F790" s="52" t="str">
        <f aca="false">IF(B790="","",IF(B790="合計","市総合計",IF(B790="小計",TRIM(D789)&amp;"　地区計",IF(C790&lt;&gt;C789,TRIM(D790),""))))</f>
        <v/>
      </c>
    </row>
    <row r="791" customFormat="false" ht="14.1" hidden="false" customHeight="true" outlineLevel="0" collapsed="false">
      <c r="F791" s="52" t="str">
        <f aca="false">IF(B791="","",IF(B791="合計","市総合計",IF(B791="小計",TRIM(D790)&amp;"　地区計",IF(C791&lt;&gt;C790,TRIM(D791),""))))</f>
        <v/>
      </c>
    </row>
    <row r="792" customFormat="false" ht="14.1" hidden="false" customHeight="true" outlineLevel="0" collapsed="false">
      <c r="F792" s="52" t="str">
        <f aca="false">IF(B792="","",IF(B792="合計","市総合計",IF(B792="小計",TRIM(D791)&amp;"　地区計",IF(C792&lt;&gt;C791,TRIM(D792),""))))</f>
        <v/>
      </c>
    </row>
    <row r="793" customFormat="false" ht="14.1" hidden="false" customHeight="true" outlineLevel="0" collapsed="false">
      <c r="F793" s="52" t="str">
        <f aca="false">IF(B793="","",IF(B793="合計","市総合計",IF(B793="小計",TRIM(D792)&amp;"　地区計",IF(C793&lt;&gt;C792,TRIM(D793),""))))</f>
        <v/>
      </c>
    </row>
    <row r="794" customFormat="false" ht="14.1" hidden="false" customHeight="true" outlineLevel="0" collapsed="false">
      <c r="F794" s="52" t="str">
        <f aca="false">IF(B794="","",IF(B794="合計","市総合計",IF(B794="小計",TRIM(D793)&amp;"　地区計",IF(C794&lt;&gt;C793,TRIM(D794),""))))</f>
        <v/>
      </c>
    </row>
    <row r="795" customFormat="false" ht="14.1" hidden="false" customHeight="true" outlineLevel="0" collapsed="false">
      <c r="F795" s="52" t="str">
        <f aca="false">IF(B795="","",IF(B795="合計","市総合計",IF(B795="小計",TRIM(D794)&amp;"　地区計",IF(C795&lt;&gt;C794,TRIM(D795),""))))</f>
        <v/>
      </c>
    </row>
    <row r="796" customFormat="false" ht="14.1" hidden="false" customHeight="true" outlineLevel="0" collapsed="false">
      <c r="F796" s="52" t="str">
        <f aca="false">IF(B796="","",IF(B796="合計","市総合計",IF(B796="小計",TRIM(D795)&amp;"　地区計",IF(C796&lt;&gt;C795,TRIM(D796),""))))</f>
        <v/>
      </c>
    </row>
    <row r="797" customFormat="false" ht="14.1" hidden="false" customHeight="true" outlineLevel="0" collapsed="false">
      <c r="F797" s="52" t="str">
        <f aca="false">IF(B797="","",IF(B797="合計","市総合計",IF(B797="小計",TRIM(D796)&amp;"　地区計",IF(C797&lt;&gt;C796,TRIM(D797),""))))</f>
        <v/>
      </c>
    </row>
    <row r="798" customFormat="false" ht="14.1" hidden="false" customHeight="true" outlineLevel="0" collapsed="false">
      <c r="F798" s="52" t="str">
        <f aca="false">IF(B798="","",IF(B798="合計","市総合計",IF(B798="小計",TRIM(D797)&amp;"　地区計",IF(C798&lt;&gt;C797,TRIM(D798),""))))</f>
        <v/>
      </c>
    </row>
    <row r="799" customFormat="false" ht="14.1" hidden="false" customHeight="true" outlineLevel="0" collapsed="false">
      <c r="F799" s="52" t="str">
        <f aca="false">IF(B799="","",IF(B799="合計","市総合計",IF(B799="小計",TRIM(D798)&amp;"　地区計",IF(C799&lt;&gt;C798,TRIM(D799),""))))</f>
        <v/>
      </c>
    </row>
    <row r="800" customFormat="false" ht="14.1" hidden="false" customHeight="true" outlineLevel="0" collapsed="false">
      <c r="F800" s="52" t="str">
        <f aca="false">IF(B800="","",IF(B800="合計","市総合計",IF(B800="小計",TRIM(D799)&amp;"　地区計",IF(C800&lt;&gt;C799,TRIM(D800),""))))</f>
        <v/>
      </c>
    </row>
    <row r="801" customFormat="false" ht="14.1" hidden="false" customHeight="true" outlineLevel="0" collapsed="false">
      <c r="F801" s="52" t="str">
        <f aca="false">IF(B801="","",IF(B801="合計","市総合計",IF(B801="小計",TRIM(D800)&amp;"　地区計",IF(C801&lt;&gt;C800,TRIM(D801),""))))</f>
        <v/>
      </c>
    </row>
    <row r="802" customFormat="false" ht="14.1" hidden="false" customHeight="true" outlineLevel="0" collapsed="false">
      <c r="F802" s="52" t="str">
        <f aca="false">IF(B802="","",IF(B802="合計","市総合計",IF(B802="小計",TRIM(D801)&amp;"　地区計",IF(C802&lt;&gt;C801,TRIM(D802),""))))</f>
        <v/>
      </c>
    </row>
    <row r="803" customFormat="false" ht="14.1" hidden="false" customHeight="true" outlineLevel="0" collapsed="false">
      <c r="F803" s="52" t="str">
        <f aca="false">IF(B803="","",IF(B803="合計","市総合計",IF(B803="小計",TRIM(D802)&amp;"　地区計",IF(C803&lt;&gt;C802,TRIM(D803),""))))</f>
        <v/>
      </c>
    </row>
    <row r="804" customFormat="false" ht="14.1" hidden="false" customHeight="true" outlineLevel="0" collapsed="false">
      <c r="F804" s="52" t="str">
        <f aca="false">IF(B804="","",IF(B804="合計","市総合計",IF(B804="小計",TRIM(D803)&amp;"　地区計",IF(C804&lt;&gt;C803,TRIM(D804),""))))</f>
        <v/>
      </c>
    </row>
    <row r="805" customFormat="false" ht="14.1" hidden="false" customHeight="true" outlineLevel="0" collapsed="false">
      <c r="F805" s="52" t="str">
        <f aca="false">IF(B805="","",IF(B805="合計","市総合計",IF(B805="小計",TRIM(D804)&amp;"　地区計",IF(C805&lt;&gt;C804,TRIM(D805),""))))</f>
        <v/>
      </c>
    </row>
    <row r="806" customFormat="false" ht="14.1" hidden="false" customHeight="true" outlineLevel="0" collapsed="false">
      <c r="F806" s="52" t="str">
        <f aca="false">IF(B806="","",IF(B806="合計","市総合計",IF(B806="小計",TRIM(D805)&amp;"　地区計",IF(C806&lt;&gt;C805,TRIM(D806),""))))</f>
        <v/>
      </c>
    </row>
    <row r="807" customFormat="false" ht="14.1" hidden="false" customHeight="true" outlineLevel="0" collapsed="false">
      <c r="F807" s="52" t="str">
        <f aca="false">IF(B807="","",IF(B807="合計","市総合計",IF(B807="小計",TRIM(D806)&amp;"　地区計",IF(C807&lt;&gt;C806,TRIM(D807),""))))</f>
        <v/>
      </c>
    </row>
    <row r="808" customFormat="false" ht="14.1" hidden="false" customHeight="true" outlineLevel="0" collapsed="false">
      <c r="F808" s="52" t="str">
        <f aca="false">IF(B808="","",IF(B808="合計","市総合計",IF(B808="小計",TRIM(D807)&amp;"　地区計",IF(C808&lt;&gt;C807,TRIM(D808),""))))</f>
        <v/>
      </c>
    </row>
    <row r="809" customFormat="false" ht="14.1" hidden="false" customHeight="true" outlineLevel="0" collapsed="false">
      <c r="F809" s="52" t="str">
        <f aca="false">IF(B809="","",IF(B809="合計","市総合計",IF(B809="小計",TRIM(D808)&amp;"　地区計",IF(C809&lt;&gt;C808,TRIM(D809),""))))</f>
        <v/>
      </c>
    </row>
    <row r="810" customFormat="false" ht="14.1" hidden="false" customHeight="true" outlineLevel="0" collapsed="false">
      <c r="F810" s="52" t="str">
        <f aca="false">IF(B810="","",IF(B810="合計","市総合計",IF(B810="小計",TRIM(D809)&amp;"　地区計",IF(C810&lt;&gt;C809,TRIM(D810),""))))</f>
        <v/>
      </c>
    </row>
    <row r="811" customFormat="false" ht="14.1" hidden="false" customHeight="true" outlineLevel="0" collapsed="false">
      <c r="F811" s="52" t="str">
        <f aca="false">IF(B811="","",IF(B811="合計","市総合計",IF(B811="小計",TRIM(D810)&amp;"　地区計",IF(C811&lt;&gt;C810,TRIM(D811),""))))</f>
        <v/>
      </c>
    </row>
    <row r="812" customFormat="false" ht="14.1" hidden="false" customHeight="true" outlineLevel="0" collapsed="false">
      <c r="F812" s="52" t="str">
        <f aca="false">IF(B812="","",IF(B812="合計","市総合計",IF(B812="小計",TRIM(D811)&amp;"　地区計",IF(C812&lt;&gt;C811,TRIM(D812),""))))</f>
        <v/>
      </c>
    </row>
    <row r="813" customFormat="false" ht="14.1" hidden="false" customHeight="true" outlineLevel="0" collapsed="false">
      <c r="F813" s="52" t="str">
        <f aca="false">IF(B813="","",IF(B813="合計","市総合計",IF(B813="小計",TRIM(D812)&amp;"　地区計",IF(C813&lt;&gt;C812,TRIM(D813),""))))</f>
        <v/>
      </c>
    </row>
    <row r="814" customFormat="false" ht="14.1" hidden="false" customHeight="true" outlineLevel="0" collapsed="false">
      <c r="F814" s="52" t="str">
        <f aca="false">IF(B814="","",IF(B814="合計","市総合計",IF(B814="小計",TRIM(D813)&amp;"　地区計",IF(C814&lt;&gt;C813,TRIM(D814),""))))</f>
        <v/>
      </c>
    </row>
    <row r="815" customFormat="false" ht="14.1" hidden="false" customHeight="true" outlineLevel="0" collapsed="false">
      <c r="F815" s="52" t="str">
        <f aca="false">IF(B815="","",IF(B815="合計","市総合計",IF(B815="小計",TRIM(D814)&amp;"　地区計",IF(C815&lt;&gt;C814,TRIM(D815),""))))</f>
        <v/>
      </c>
    </row>
    <row r="816" customFormat="false" ht="14.1" hidden="false" customHeight="true" outlineLevel="0" collapsed="false">
      <c r="F816" s="52" t="str">
        <f aca="false">IF(B816="","",IF(B816="合計","市総合計",IF(B816="小計",TRIM(D815)&amp;"　地区計",IF(C816&lt;&gt;C815,TRIM(D816),""))))</f>
        <v/>
      </c>
    </row>
    <row r="817" customFormat="false" ht="14.1" hidden="false" customHeight="true" outlineLevel="0" collapsed="false">
      <c r="F817" s="52" t="str">
        <f aca="false">IF(B817="","",IF(B817="合計","市総合計",IF(B817="小計",TRIM(D816)&amp;"　地区計",IF(C817&lt;&gt;C816,TRIM(D817),""))))</f>
        <v/>
      </c>
    </row>
    <row r="818" customFormat="false" ht="14.1" hidden="false" customHeight="true" outlineLevel="0" collapsed="false">
      <c r="F818" s="52" t="str">
        <f aca="false">IF(B818="","",IF(B818="合計","市総合計",IF(B818="小計",TRIM(D817)&amp;"　地区計",IF(C818&lt;&gt;C817,TRIM(D818),""))))</f>
        <v/>
      </c>
    </row>
    <row r="819" customFormat="false" ht="14.1" hidden="false" customHeight="true" outlineLevel="0" collapsed="false">
      <c r="F819" s="52" t="str">
        <f aca="false">IF(B819="","",IF(B819="合計","市総合計",IF(B819="小計",TRIM(D818)&amp;"　地区計",IF(C819&lt;&gt;C818,TRIM(D819),""))))</f>
        <v/>
      </c>
    </row>
    <row r="820" customFormat="false" ht="14.1" hidden="false" customHeight="true" outlineLevel="0" collapsed="false">
      <c r="F820" s="52" t="str">
        <f aca="false">IF(B820="","",IF(B820="合計","市総合計",IF(B820="小計",TRIM(D819)&amp;"　地区計",IF(C820&lt;&gt;C819,TRIM(D820),""))))</f>
        <v/>
      </c>
    </row>
    <row r="821" customFormat="false" ht="14.1" hidden="false" customHeight="true" outlineLevel="0" collapsed="false">
      <c r="F821" s="52" t="str">
        <f aca="false">IF(B821="","",IF(B821="合計","市総合計",IF(B821="小計",TRIM(D820)&amp;"　地区計",IF(C821&lt;&gt;C820,TRIM(D821),""))))</f>
        <v/>
      </c>
    </row>
    <row r="822" customFormat="false" ht="14.1" hidden="false" customHeight="true" outlineLevel="0" collapsed="false">
      <c r="F822" s="52" t="str">
        <f aca="false">IF(B822="","",IF(B822="合計","市総合計",IF(B822="小計",TRIM(D821)&amp;"　地区計",IF(C822&lt;&gt;C821,TRIM(D822),""))))</f>
        <v/>
      </c>
    </row>
    <row r="823" customFormat="false" ht="14.1" hidden="false" customHeight="true" outlineLevel="0" collapsed="false">
      <c r="F823" s="52" t="str">
        <f aca="false">IF(B823="","",IF(B823="合計","市総合計",IF(B823="小計",TRIM(D822)&amp;"　地区計",IF(C823&lt;&gt;C822,TRIM(D823),""))))</f>
        <v/>
      </c>
    </row>
    <row r="824" customFormat="false" ht="14.1" hidden="false" customHeight="true" outlineLevel="0" collapsed="false">
      <c r="F824" s="52" t="str">
        <f aca="false">IF(B824="","",IF(B824="合計","市総合計",IF(B824="小計",TRIM(D823)&amp;"　地区計",IF(C824&lt;&gt;C823,TRIM(D824),""))))</f>
        <v/>
      </c>
    </row>
    <row r="825" customFormat="false" ht="14.1" hidden="false" customHeight="true" outlineLevel="0" collapsed="false">
      <c r="F825" s="52" t="str">
        <f aca="false">IF(B825="","",IF(B825="合計","市総合計",IF(B825="小計",TRIM(D824)&amp;"　地区計",IF(C825&lt;&gt;C824,TRIM(D825),""))))</f>
        <v/>
      </c>
    </row>
    <row r="826" customFormat="false" ht="14.1" hidden="false" customHeight="true" outlineLevel="0" collapsed="false">
      <c r="F826" s="52" t="str">
        <f aca="false">IF(B826="","",IF(B826="合計","市総合計",IF(B826="小計",TRIM(D825)&amp;"　地区計",IF(C826&lt;&gt;C825,TRIM(D826),""))))</f>
        <v/>
      </c>
    </row>
    <row r="827" customFormat="false" ht="14.1" hidden="false" customHeight="true" outlineLevel="0" collapsed="false">
      <c r="F827" s="52" t="str">
        <f aca="false">IF(B827="","",IF(B827="合計","市総合計",IF(B827="小計",TRIM(D826)&amp;"　地区計",IF(C827&lt;&gt;C826,TRIM(D827),""))))</f>
        <v/>
      </c>
    </row>
    <row r="828" customFormat="false" ht="14.1" hidden="false" customHeight="true" outlineLevel="0" collapsed="false">
      <c r="F828" s="52" t="str">
        <f aca="false">IF(B828="","",IF(B828="合計","市総合計",IF(B828="小計",TRIM(D827)&amp;"　地区計",IF(C828&lt;&gt;C827,TRIM(D828),""))))</f>
        <v/>
      </c>
    </row>
    <row r="829" customFormat="false" ht="14.1" hidden="false" customHeight="true" outlineLevel="0" collapsed="false">
      <c r="F829" s="52" t="str">
        <f aca="false">IF(B829="","",IF(B829="合計","市総合計",IF(B829="小計",TRIM(D828)&amp;"　地区計",IF(C829&lt;&gt;C828,TRIM(D829),""))))</f>
        <v/>
      </c>
    </row>
    <row r="830" customFormat="false" ht="14.1" hidden="false" customHeight="true" outlineLevel="0" collapsed="false">
      <c r="F830" s="52" t="str">
        <f aca="false">IF(B830="","",IF(B830="合計","市総合計",IF(B830="小計",TRIM(D829)&amp;"　地区計",IF(C830&lt;&gt;C829,TRIM(D830),""))))</f>
        <v/>
      </c>
    </row>
    <row r="831" customFormat="false" ht="14.1" hidden="false" customHeight="true" outlineLevel="0" collapsed="false">
      <c r="F831" s="52" t="str">
        <f aca="false">IF(B831="","",IF(B831="合計","市総合計",IF(B831="小計",TRIM(D830)&amp;"　地区計",IF(C831&lt;&gt;C830,TRIM(D831),""))))</f>
        <v/>
      </c>
    </row>
    <row r="832" customFormat="false" ht="14.1" hidden="false" customHeight="true" outlineLevel="0" collapsed="false">
      <c r="F832" s="52" t="str">
        <f aca="false">IF(B832="","",IF(B832="合計","市総合計",IF(B832="小計",TRIM(D831)&amp;"　地区計",IF(C832&lt;&gt;C831,TRIM(D832),""))))</f>
        <v/>
      </c>
    </row>
    <row r="833" customFormat="false" ht="14.1" hidden="false" customHeight="true" outlineLevel="0" collapsed="false">
      <c r="F833" s="52" t="str">
        <f aca="false">IF(B833="","",IF(B833="合計","市総合計",IF(B833="小計",TRIM(D832)&amp;"　地区計",IF(C833&lt;&gt;C832,TRIM(D833),""))))</f>
        <v/>
      </c>
    </row>
    <row r="834" customFormat="false" ht="14.1" hidden="false" customHeight="true" outlineLevel="0" collapsed="false">
      <c r="F834" s="52" t="str">
        <f aca="false">IF(B834="","",IF(B834="合計","市総合計",IF(B834="小計",TRIM(D833)&amp;"　地区計",IF(C834&lt;&gt;C833,TRIM(D834),""))))</f>
        <v/>
      </c>
    </row>
    <row r="835" customFormat="false" ht="14.1" hidden="false" customHeight="true" outlineLevel="0" collapsed="false">
      <c r="F835" s="52" t="str">
        <f aca="false">IF(B835="","",IF(B835="合計","市総合計",IF(B835="小計",TRIM(D834)&amp;"　地区計",IF(C835&lt;&gt;C834,TRIM(D835),""))))</f>
        <v/>
      </c>
    </row>
    <row r="836" customFormat="false" ht="14.1" hidden="false" customHeight="true" outlineLevel="0" collapsed="false">
      <c r="F836" s="52" t="str">
        <f aca="false">IF(B836="","",IF(B836="合計","市総合計",IF(B836="小計",TRIM(D835)&amp;"　地区計",IF(C836&lt;&gt;C835,TRIM(D836),""))))</f>
        <v/>
      </c>
    </row>
    <row r="837" customFormat="false" ht="14.1" hidden="false" customHeight="true" outlineLevel="0" collapsed="false">
      <c r="F837" s="52" t="str">
        <f aca="false">IF(B837="","",IF(B837="合計","市総合計",IF(B837="小計",TRIM(D836)&amp;"　地区計",IF(C837&lt;&gt;C836,TRIM(D837),""))))</f>
        <v/>
      </c>
    </row>
    <row r="838" customFormat="false" ht="14.1" hidden="false" customHeight="true" outlineLevel="0" collapsed="false">
      <c r="F838" s="52" t="str">
        <f aca="false">IF(B838="","",IF(B838="合計","市総合計",IF(B838="小計",TRIM(D837)&amp;"　地区計",IF(C838&lt;&gt;C837,TRIM(D838),""))))</f>
        <v/>
      </c>
    </row>
    <row r="839" customFormat="false" ht="14.1" hidden="false" customHeight="true" outlineLevel="0" collapsed="false">
      <c r="F839" s="52" t="str">
        <f aca="false">IF(B839="","",IF(B839="合計","市総合計",IF(B839="小計",TRIM(D838)&amp;"　地区計",IF(C839&lt;&gt;C838,TRIM(D839),""))))</f>
        <v/>
      </c>
    </row>
    <row r="840" customFormat="false" ht="14.1" hidden="false" customHeight="true" outlineLevel="0" collapsed="false">
      <c r="F840" s="52" t="str">
        <f aca="false">IF(B840="","",IF(B840="合計","市総合計",IF(B840="小計",TRIM(D839)&amp;"　地区計",IF(C840&lt;&gt;C839,TRIM(D840),""))))</f>
        <v/>
      </c>
    </row>
    <row r="841" customFormat="false" ht="14.1" hidden="false" customHeight="true" outlineLevel="0" collapsed="false">
      <c r="F841" s="52" t="str">
        <f aca="false">IF(B841="","",IF(B841="合計","市総合計",IF(B841="小計",TRIM(D840)&amp;"　地区計",IF(C841&lt;&gt;C840,TRIM(D841),""))))</f>
        <v/>
      </c>
    </row>
    <row r="842" customFormat="false" ht="14.1" hidden="false" customHeight="true" outlineLevel="0" collapsed="false">
      <c r="F842" s="52" t="str">
        <f aca="false">IF(B842="","",IF(B842="合計","市総合計",IF(B842="小計",TRIM(D841)&amp;"　地区計",IF(C842&lt;&gt;C841,TRIM(D842),""))))</f>
        <v/>
      </c>
    </row>
    <row r="843" customFormat="false" ht="14.1" hidden="false" customHeight="true" outlineLevel="0" collapsed="false">
      <c r="F843" s="52" t="str">
        <f aca="false">IF(B843="","",IF(B843="合計","市総合計",IF(B843="小計",TRIM(D842)&amp;"　地区計",IF(C843&lt;&gt;C842,TRIM(D843),""))))</f>
        <v/>
      </c>
    </row>
    <row r="844" customFormat="false" ht="14.1" hidden="false" customHeight="true" outlineLevel="0" collapsed="false">
      <c r="F844" s="52" t="str">
        <f aca="false">IF(B844="","",IF(B844="合計","市総合計",IF(B844="小計",TRIM(D843)&amp;"　地区計",IF(C844&lt;&gt;C843,TRIM(D844),""))))</f>
        <v/>
      </c>
    </row>
    <row r="845" customFormat="false" ht="14.1" hidden="false" customHeight="true" outlineLevel="0" collapsed="false">
      <c r="F845" s="52" t="str">
        <f aca="false">IF(B845="","",IF(B845="合計","市総合計",IF(B845="小計",TRIM(D844)&amp;"　地区計",IF(C845&lt;&gt;C844,TRIM(D845),""))))</f>
        <v/>
      </c>
    </row>
    <row r="846" customFormat="false" ht="14.1" hidden="false" customHeight="true" outlineLevel="0" collapsed="false">
      <c r="F846" s="52" t="str">
        <f aca="false">IF(B846="","",IF(B846="合計","市総合計",IF(B846="小計",TRIM(D845)&amp;"　地区計",IF(C846&lt;&gt;C845,TRIM(D846),""))))</f>
        <v/>
      </c>
    </row>
    <row r="847" customFormat="false" ht="14.1" hidden="false" customHeight="true" outlineLevel="0" collapsed="false">
      <c r="F847" s="52" t="str">
        <f aca="false">IF(B847="","",IF(B847="合計","市総合計",IF(B847="小計",TRIM(D846)&amp;"　地区計",IF(C847&lt;&gt;C846,TRIM(D847),""))))</f>
        <v/>
      </c>
    </row>
    <row r="848" customFormat="false" ht="14.1" hidden="false" customHeight="true" outlineLevel="0" collapsed="false">
      <c r="F848" s="52" t="str">
        <f aca="false">IF(B848="","",IF(B848="合計","市総合計",IF(B848="小計",TRIM(D847)&amp;"　地区計",IF(C848&lt;&gt;C847,TRIM(D848),""))))</f>
        <v/>
      </c>
    </row>
    <row r="849" customFormat="false" ht="14.1" hidden="false" customHeight="true" outlineLevel="0" collapsed="false">
      <c r="F849" s="52" t="str">
        <f aca="false">IF(B849="","",IF(B849="合計","市総合計",IF(B849="小計",TRIM(D848)&amp;"　地区計",IF(C849&lt;&gt;C848,TRIM(D849),""))))</f>
        <v/>
      </c>
    </row>
    <row r="850" customFormat="false" ht="14.1" hidden="false" customHeight="true" outlineLevel="0" collapsed="false">
      <c r="F850" s="52" t="str">
        <f aca="false">IF(B850="","",IF(B850="合計","市総合計",IF(B850="小計",TRIM(D849)&amp;"　地区計",IF(C850&lt;&gt;C849,TRIM(D850),""))))</f>
        <v/>
      </c>
    </row>
    <row r="851" customFormat="false" ht="14.1" hidden="false" customHeight="true" outlineLevel="0" collapsed="false">
      <c r="F851" s="52" t="str">
        <f aca="false">IF(B851="","",IF(B851="合計","市総合計",IF(B851="小計",TRIM(D850)&amp;"　地区計",IF(C851&lt;&gt;C850,TRIM(D851),""))))</f>
        <v/>
      </c>
    </row>
    <row r="852" customFormat="false" ht="14.1" hidden="false" customHeight="true" outlineLevel="0" collapsed="false">
      <c r="F852" s="52" t="str">
        <f aca="false">IF(B852="","",IF(B852="合計","市総合計",IF(B852="小計",TRIM(D851)&amp;"　地区計",IF(C852&lt;&gt;C851,TRIM(D852),""))))</f>
        <v/>
      </c>
    </row>
    <row r="853" customFormat="false" ht="14.1" hidden="false" customHeight="true" outlineLevel="0" collapsed="false">
      <c r="F853" s="52" t="str">
        <f aca="false">IF(B853="","",IF(B853="合計","市総合計",IF(B853="小計",TRIM(D852)&amp;"　地区計",IF(C853&lt;&gt;C852,TRIM(D853),""))))</f>
        <v/>
      </c>
    </row>
    <row r="854" customFormat="false" ht="14.1" hidden="false" customHeight="true" outlineLevel="0" collapsed="false">
      <c r="F854" s="52" t="str">
        <f aca="false">IF(B854="","",IF(B854="合計","市総合計",IF(B854="小計",TRIM(D853)&amp;"　地区計",IF(C854&lt;&gt;C853,TRIM(D854),""))))</f>
        <v/>
      </c>
    </row>
    <row r="855" customFormat="false" ht="14.1" hidden="false" customHeight="true" outlineLevel="0" collapsed="false">
      <c r="F855" s="52" t="str">
        <f aca="false">IF(B855="","",IF(B855="合計","市総合計",IF(B855="小計",TRIM(D854)&amp;"　地区計",IF(C855&lt;&gt;C854,TRIM(D855),""))))</f>
        <v/>
      </c>
    </row>
    <row r="856" customFormat="false" ht="14.1" hidden="false" customHeight="true" outlineLevel="0" collapsed="false">
      <c r="F856" s="52" t="str">
        <f aca="false">IF(B856="","",IF(B856="合計","市総合計",IF(B856="小計",TRIM(D855)&amp;"　地区計",IF(C856&lt;&gt;C855,TRIM(D856),""))))</f>
        <v/>
      </c>
    </row>
    <row r="857" customFormat="false" ht="14.1" hidden="false" customHeight="true" outlineLevel="0" collapsed="false">
      <c r="F857" s="52" t="str">
        <f aca="false">IF(B857="","",IF(B857="合計","市総合計",IF(B857="小計",TRIM(D856)&amp;"　地区計",IF(C857&lt;&gt;C856,TRIM(D857),""))))</f>
        <v/>
      </c>
    </row>
    <row r="858" customFormat="false" ht="14.1" hidden="false" customHeight="true" outlineLevel="0" collapsed="false">
      <c r="F858" s="52" t="str">
        <f aca="false">IF(B858="","",IF(B858="合計","市総合計",IF(B858="小計",TRIM(D857)&amp;"　地区計",IF(C858&lt;&gt;C857,TRIM(D858),""))))</f>
        <v/>
      </c>
    </row>
    <row r="859" customFormat="false" ht="14.1" hidden="false" customHeight="true" outlineLevel="0" collapsed="false">
      <c r="F859" s="52" t="str">
        <f aca="false">IF(B859="","",IF(B859="合計","市総合計",IF(B859="小計",TRIM(D858)&amp;"　地区計",IF(C859&lt;&gt;C858,TRIM(D859),""))))</f>
        <v/>
      </c>
    </row>
    <row r="860" customFormat="false" ht="14.1" hidden="false" customHeight="true" outlineLevel="0" collapsed="false">
      <c r="F860" s="52" t="str">
        <f aca="false">IF(B860="","",IF(B860="合計","市総合計",IF(B860="小計",TRIM(D859)&amp;"　地区計",IF(C860&lt;&gt;C859,TRIM(D860),""))))</f>
        <v/>
      </c>
    </row>
    <row r="861" customFormat="false" ht="14.1" hidden="false" customHeight="true" outlineLevel="0" collapsed="false">
      <c r="F861" s="52" t="str">
        <f aca="false">IF(B861="","",IF(B861="合計","市総合計",IF(B861="小計",TRIM(D860)&amp;"　地区計",IF(C861&lt;&gt;C860,TRIM(D861),""))))</f>
        <v/>
      </c>
    </row>
    <row r="862" customFormat="false" ht="14.1" hidden="false" customHeight="true" outlineLevel="0" collapsed="false">
      <c r="F862" s="52" t="str">
        <f aca="false">IF(B862="","",IF(B862="合計","市総合計",IF(B862="小計",TRIM(D861)&amp;"　地区計",IF(C862&lt;&gt;C861,TRIM(D862),""))))</f>
        <v/>
      </c>
    </row>
    <row r="863" customFormat="false" ht="14.1" hidden="false" customHeight="true" outlineLevel="0" collapsed="false">
      <c r="F863" s="52" t="str">
        <f aca="false">IF(B863="","",IF(B863="合計","市総合計",IF(B863="小計",TRIM(D862)&amp;"　地区計",IF(C863&lt;&gt;C862,TRIM(D863),""))))</f>
        <v/>
      </c>
    </row>
    <row r="864" customFormat="false" ht="14.1" hidden="false" customHeight="true" outlineLevel="0" collapsed="false">
      <c r="F864" s="52" t="str">
        <f aca="false">IF(B864="","",IF(B864="合計","市総合計",IF(B864="小計",TRIM(D863)&amp;"　地区計",IF(C864&lt;&gt;C863,TRIM(D864),""))))</f>
        <v/>
      </c>
    </row>
    <row r="865" customFormat="false" ht="14.1" hidden="false" customHeight="true" outlineLevel="0" collapsed="false">
      <c r="F865" s="52" t="str">
        <f aca="false">IF(B865="","",IF(B865="合計","市総合計",IF(B865="小計",TRIM(D864)&amp;"　地区計",IF(C865&lt;&gt;C864,TRIM(D865),""))))</f>
        <v/>
      </c>
    </row>
    <row r="866" customFormat="false" ht="14.1" hidden="false" customHeight="true" outlineLevel="0" collapsed="false">
      <c r="F866" s="52" t="str">
        <f aca="false">IF(B866="","",IF(B866="合計","市総合計",IF(B866="小計",TRIM(D865)&amp;"　地区計",IF(C866&lt;&gt;C865,TRIM(D866),""))))</f>
        <v/>
      </c>
    </row>
    <row r="867" customFormat="false" ht="14.1" hidden="false" customHeight="true" outlineLevel="0" collapsed="false">
      <c r="F867" s="52" t="str">
        <f aca="false">IF(B867="","",IF(B867="合計","市総合計",IF(B867="小計",TRIM(D866)&amp;"　地区計",IF(C867&lt;&gt;C866,TRIM(D867),""))))</f>
        <v/>
      </c>
    </row>
    <row r="868" customFormat="false" ht="14.1" hidden="false" customHeight="true" outlineLevel="0" collapsed="false">
      <c r="F868" s="52" t="str">
        <f aca="false">IF(B868="","",IF(B868="合計","市総合計",IF(B868="小計",TRIM(D867)&amp;"　地区計",IF(C868&lt;&gt;C867,TRIM(D868),""))))</f>
        <v/>
      </c>
    </row>
    <row r="869" customFormat="false" ht="14.1" hidden="false" customHeight="true" outlineLevel="0" collapsed="false">
      <c r="F869" s="52" t="str">
        <f aca="false">IF(B869="","",IF(B869="合計","市総合計",IF(B869="小計",TRIM(D868)&amp;"　地区計",IF(C869&lt;&gt;C868,TRIM(D869),""))))</f>
        <v/>
      </c>
    </row>
    <row r="870" customFormat="false" ht="14.1" hidden="false" customHeight="true" outlineLevel="0" collapsed="false">
      <c r="F870" s="52" t="str">
        <f aca="false">IF(B870="","",IF(B870="合計","市総合計",IF(B870="小計",TRIM(D869)&amp;"　地区計",IF(C870&lt;&gt;C869,TRIM(D870),""))))</f>
        <v/>
      </c>
    </row>
    <row r="871" customFormat="false" ht="14.1" hidden="false" customHeight="true" outlineLevel="0" collapsed="false">
      <c r="F871" s="52" t="str">
        <f aca="false">IF(B871="","",IF(B871="合計","市総合計",IF(B871="小計",TRIM(D870)&amp;"　地区計",IF(C871&lt;&gt;C870,TRIM(D871),""))))</f>
        <v/>
      </c>
    </row>
    <row r="872" customFormat="false" ht="14.1" hidden="false" customHeight="true" outlineLevel="0" collapsed="false">
      <c r="F872" s="52" t="str">
        <f aca="false">IF(B872="","",IF(B872="合計","市総合計",IF(B872="小計",TRIM(D871)&amp;"　地区計",IF(C872&lt;&gt;C871,TRIM(D872),""))))</f>
        <v/>
      </c>
    </row>
    <row r="873" customFormat="false" ht="14.1" hidden="false" customHeight="true" outlineLevel="0" collapsed="false">
      <c r="F873" s="52" t="str">
        <f aca="false">IF(B873="","",IF(B873="合計","市総合計",IF(B873="小計",TRIM(D872)&amp;"　地区計",IF(C873&lt;&gt;C872,TRIM(D873),""))))</f>
        <v/>
      </c>
    </row>
    <row r="874" customFormat="false" ht="14.1" hidden="false" customHeight="true" outlineLevel="0" collapsed="false">
      <c r="F874" s="52" t="str">
        <f aca="false">IF(B874="","",IF(B874="合計","市総合計",IF(B874="小計",TRIM(D873)&amp;"　地区計",IF(C874&lt;&gt;C873,TRIM(D874),""))))</f>
        <v/>
      </c>
    </row>
    <row r="875" customFormat="false" ht="14.1" hidden="false" customHeight="true" outlineLevel="0" collapsed="false">
      <c r="F875" s="52" t="str">
        <f aca="false">IF(B875="","",IF(B875="合計","市総合計",IF(B875="小計",TRIM(D874)&amp;"　地区計",IF(C875&lt;&gt;C874,TRIM(D875),""))))</f>
        <v/>
      </c>
    </row>
    <row r="876" customFormat="false" ht="14.1" hidden="false" customHeight="true" outlineLevel="0" collapsed="false">
      <c r="F876" s="52" t="str">
        <f aca="false">IF(B876="","",IF(B876="合計","市総合計",IF(B876="小計",TRIM(D875)&amp;"　地区計",IF(C876&lt;&gt;C875,TRIM(D876),""))))</f>
        <v/>
      </c>
    </row>
    <row r="877" customFormat="false" ht="14.1" hidden="false" customHeight="true" outlineLevel="0" collapsed="false">
      <c r="F877" s="52" t="str">
        <f aca="false">IF(B877="","",IF(B877="合計","市総合計",IF(B877="小計",TRIM(D876)&amp;"　地区計",IF(C877&lt;&gt;C876,TRIM(D877),""))))</f>
        <v/>
      </c>
    </row>
    <row r="878" customFormat="false" ht="14.1" hidden="false" customHeight="true" outlineLevel="0" collapsed="false">
      <c r="F878" s="52" t="str">
        <f aca="false">IF(B878="","",IF(B878="合計","市総合計",IF(B878="小計",TRIM(D877)&amp;"　地区計",IF(C878&lt;&gt;C877,TRIM(D878),""))))</f>
        <v/>
      </c>
    </row>
    <row r="879" customFormat="false" ht="14.1" hidden="false" customHeight="true" outlineLevel="0" collapsed="false">
      <c r="F879" s="52" t="str">
        <f aca="false">IF(B879="","",IF(B879="合計","市総合計",IF(B879="小計",TRIM(D878)&amp;"　地区計",IF(C879&lt;&gt;C878,TRIM(D879),""))))</f>
        <v/>
      </c>
    </row>
    <row r="880" customFormat="false" ht="14.1" hidden="false" customHeight="true" outlineLevel="0" collapsed="false">
      <c r="F880" s="52" t="str">
        <f aca="false">IF(B880="","",IF(B880="合計","市総合計",IF(B880="小計",TRIM(D879)&amp;"　地区計",IF(C880&lt;&gt;C879,TRIM(D880),""))))</f>
        <v/>
      </c>
    </row>
    <row r="881" customFormat="false" ht="14.1" hidden="false" customHeight="true" outlineLevel="0" collapsed="false">
      <c r="F881" s="52" t="str">
        <f aca="false">IF(B881="","",IF(B881="合計","市総合計",IF(B881="小計",TRIM(D880)&amp;"　地区計",IF(C881&lt;&gt;C880,TRIM(D881),""))))</f>
        <v/>
      </c>
    </row>
    <row r="882" customFormat="false" ht="14.1" hidden="false" customHeight="true" outlineLevel="0" collapsed="false">
      <c r="F882" s="52" t="str">
        <f aca="false">IF(B882="","",IF(B882="合計","市総合計",IF(B882="小計",TRIM(D881)&amp;"　地区計",IF(C882&lt;&gt;C881,TRIM(D882),""))))</f>
        <v/>
      </c>
    </row>
    <row r="883" customFormat="false" ht="14.1" hidden="false" customHeight="true" outlineLevel="0" collapsed="false">
      <c r="F883" s="52" t="str">
        <f aca="false">IF(B883="","",IF(B883="合計","市総合計",IF(B883="小計",TRIM(D882)&amp;"　地区計",IF(C883&lt;&gt;C882,TRIM(D883),""))))</f>
        <v/>
      </c>
    </row>
    <row r="884" customFormat="false" ht="14.1" hidden="false" customHeight="true" outlineLevel="0" collapsed="false">
      <c r="F884" s="52" t="str">
        <f aca="false">IF(B884="","",IF(B884="合計","市総合計",IF(B884="小計",TRIM(D883)&amp;"　地区計",IF(C884&lt;&gt;C883,TRIM(D884),""))))</f>
        <v/>
      </c>
    </row>
    <row r="885" customFormat="false" ht="14.1" hidden="false" customHeight="true" outlineLevel="0" collapsed="false">
      <c r="F885" s="52" t="str">
        <f aca="false">IF(B885="","",IF(B885="合計","市総合計",IF(B885="小計",TRIM(D884)&amp;"　地区計",IF(C885&lt;&gt;C884,TRIM(D885),""))))</f>
        <v/>
      </c>
    </row>
    <row r="886" customFormat="false" ht="14.1" hidden="false" customHeight="true" outlineLevel="0" collapsed="false">
      <c r="F886" s="52" t="str">
        <f aca="false">IF(B886="","",IF(B886="合計","市総合計",IF(B886="小計",TRIM(D885)&amp;"　地区計",IF(C886&lt;&gt;C885,TRIM(D886),""))))</f>
        <v/>
      </c>
    </row>
    <row r="887" customFormat="false" ht="14.1" hidden="false" customHeight="true" outlineLevel="0" collapsed="false">
      <c r="F887" s="52" t="str">
        <f aca="false">IF(B887="","",IF(B887="合計","市総合計",IF(B887="小計",TRIM(D886)&amp;"　地区計",IF(C887&lt;&gt;C886,TRIM(D887),""))))</f>
        <v/>
      </c>
    </row>
    <row r="888" customFormat="false" ht="14.1" hidden="false" customHeight="true" outlineLevel="0" collapsed="false">
      <c r="F888" s="52" t="str">
        <f aca="false">IF(B888="","",IF(B888="合計","市総合計",IF(B888="小計",TRIM(D887)&amp;"　地区計",IF(C888&lt;&gt;C887,TRIM(D888),""))))</f>
        <v/>
      </c>
    </row>
    <row r="889" customFormat="false" ht="14.1" hidden="false" customHeight="true" outlineLevel="0" collapsed="false">
      <c r="F889" s="52" t="str">
        <f aca="false">IF(B889="","",IF(B889="合計","市総合計",IF(B889="小計",TRIM(D888)&amp;"　地区計",IF(C889&lt;&gt;C888,TRIM(D889),""))))</f>
        <v/>
      </c>
    </row>
    <row r="890" customFormat="false" ht="14.1" hidden="false" customHeight="true" outlineLevel="0" collapsed="false">
      <c r="F890" s="52" t="str">
        <f aca="false">IF(B890="","",IF(B890="合計","市総合計",IF(B890="小計",TRIM(D889)&amp;"　地区計",IF(C890&lt;&gt;C889,TRIM(D890),""))))</f>
        <v/>
      </c>
    </row>
    <row r="891" customFormat="false" ht="14.1" hidden="false" customHeight="true" outlineLevel="0" collapsed="false">
      <c r="F891" s="52" t="str">
        <f aca="false">IF(B891="","",IF(B891="合計","市総合計",IF(B891="小計",TRIM(D890)&amp;"　地区計",IF(C891&lt;&gt;C890,TRIM(D891),""))))</f>
        <v/>
      </c>
    </row>
    <row r="892" customFormat="false" ht="14.1" hidden="false" customHeight="true" outlineLevel="0" collapsed="false">
      <c r="F892" s="52" t="str">
        <f aca="false">IF(B892="","",IF(B892="合計","市総合計",IF(B892="小計",TRIM(D891)&amp;"　地区計",IF(C892&lt;&gt;C891,TRIM(D892),""))))</f>
        <v/>
      </c>
    </row>
    <row r="893" customFormat="false" ht="14.1" hidden="false" customHeight="true" outlineLevel="0" collapsed="false">
      <c r="F893" s="52" t="str">
        <f aca="false">IF(B893="","",IF(B893="合計","市総合計",IF(B893="小計",TRIM(D892)&amp;"　地区計",IF(C893&lt;&gt;C892,TRIM(D893),""))))</f>
        <v/>
      </c>
    </row>
    <row r="894" customFormat="false" ht="14.1" hidden="false" customHeight="true" outlineLevel="0" collapsed="false">
      <c r="F894" s="52" t="str">
        <f aca="false">IF(B894="","",IF(B894="合計","市総合計",IF(B894="小計",TRIM(D893)&amp;"　地区計",IF(C894&lt;&gt;C893,TRIM(D894),""))))</f>
        <v/>
      </c>
    </row>
    <row r="895" customFormat="false" ht="14.1" hidden="false" customHeight="true" outlineLevel="0" collapsed="false">
      <c r="F895" s="52" t="str">
        <f aca="false">IF(B895="","",IF(B895="合計","市総合計",IF(B895="小計",TRIM(D894)&amp;"　地区計",IF(C895&lt;&gt;C894,TRIM(D895),""))))</f>
        <v/>
      </c>
    </row>
    <row r="896" customFormat="false" ht="14.1" hidden="false" customHeight="true" outlineLevel="0" collapsed="false">
      <c r="F896" s="52" t="str">
        <f aca="false">IF(B896="","",IF(B896="合計","市総合計",IF(B896="小計",TRIM(D895)&amp;"　地区計",IF(C896&lt;&gt;C895,TRIM(D896),""))))</f>
        <v/>
      </c>
    </row>
    <row r="897" customFormat="false" ht="14.1" hidden="false" customHeight="true" outlineLevel="0" collapsed="false">
      <c r="F897" s="52" t="str">
        <f aca="false">IF(B897="","",IF(B897="合計","市総合計",IF(B897="小計",TRIM(D896)&amp;"　地区計",IF(C897&lt;&gt;C896,TRIM(D897),""))))</f>
        <v/>
      </c>
    </row>
    <row r="898" customFormat="false" ht="14.1" hidden="false" customHeight="true" outlineLevel="0" collapsed="false">
      <c r="F898" s="52" t="str">
        <f aca="false">IF(B898="","",IF(B898="合計","市総合計",IF(B898="小計",TRIM(D897)&amp;"　地区計",IF(C898&lt;&gt;C897,TRIM(D898),""))))</f>
        <v/>
      </c>
    </row>
    <row r="899" customFormat="false" ht="14.1" hidden="false" customHeight="true" outlineLevel="0" collapsed="false">
      <c r="F899" s="52" t="str">
        <f aca="false">IF(B899="","",IF(B899="合計","市総合計",IF(B899="小計",TRIM(D898)&amp;"　地区計",IF(C899&lt;&gt;C898,TRIM(D899),""))))</f>
        <v/>
      </c>
    </row>
    <row r="900" customFormat="false" ht="14.1" hidden="false" customHeight="true" outlineLevel="0" collapsed="false">
      <c r="F900" s="52" t="str">
        <f aca="false">IF(B900="","",IF(B900="合計","市総合計",IF(B900="小計",TRIM(D899)&amp;"　地区計",IF(C900&lt;&gt;C899,TRIM(D900),""))))</f>
        <v/>
      </c>
    </row>
    <row r="901" customFormat="false" ht="14.1" hidden="false" customHeight="true" outlineLevel="0" collapsed="false">
      <c r="F901" s="52" t="str">
        <f aca="false">IF(B901="","",IF(B901="合計","市総合計",IF(B901="小計",TRIM(D900)&amp;"　地区計",IF(C901&lt;&gt;C900,TRIM(D901),""))))</f>
        <v/>
      </c>
    </row>
    <row r="902" customFormat="false" ht="14.1" hidden="false" customHeight="true" outlineLevel="0" collapsed="false">
      <c r="F902" s="52" t="str">
        <f aca="false">IF(B902="","",IF(B902="合計","市総合計",IF(B902="小計",TRIM(D901)&amp;"　地区計",IF(C902&lt;&gt;C901,TRIM(D902),""))))</f>
        <v/>
      </c>
    </row>
    <row r="903" customFormat="false" ht="14.1" hidden="false" customHeight="true" outlineLevel="0" collapsed="false">
      <c r="F903" s="52" t="str">
        <f aca="false">IF(B903="","",IF(B903="合計","市総合計",IF(B903="小計",TRIM(D902)&amp;"　地区計",IF(C903&lt;&gt;C902,TRIM(D903),""))))</f>
        <v/>
      </c>
    </row>
    <row r="904" customFormat="false" ht="14.1" hidden="false" customHeight="true" outlineLevel="0" collapsed="false">
      <c r="F904" s="52" t="str">
        <f aca="false">IF(B904="","",IF(B904="合計","市総合計",IF(B904="小計",TRIM(D903)&amp;"　地区計",IF(C904&lt;&gt;C903,TRIM(D904),""))))</f>
        <v/>
      </c>
    </row>
    <row r="905" customFormat="false" ht="14.1" hidden="false" customHeight="true" outlineLevel="0" collapsed="false">
      <c r="F905" s="52" t="str">
        <f aca="false">IF(B905="","",IF(B905="合計","市総合計",IF(B905="小計",TRIM(D904)&amp;"　地区計",IF(C905&lt;&gt;C904,TRIM(D905),""))))</f>
        <v/>
      </c>
    </row>
    <row r="906" customFormat="false" ht="14.1" hidden="false" customHeight="true" outlineLevel="0" collapsed="false">
      <c r="F906" s="52" t="str">
        <f aca="false">IF(B906="","",IF(B906="合計","市総合計",IF(B906="小計",TRIM(D905)&amp;"　地区計",IF(C906&lt;&gt;C905,TRIM(D906),""))))</f>
        <v/>
      </c>
    </row>
    <row r="907" customFormat="false" ht="14.1" hidden="false" customHeight="true" outlineLevel="0" collapsed="false">
      <c r="F907" s="52" t="str">
        <f aca="false">IF(B907="","",IF(B907="合計","市総合計",IF(B907="小計",TRIM(D906)&amp;"　地区計",IF(C907&lt;&gt;C906,TRIM(D907),""))))</f>
        <v/>
      </c>
    </row>
    <row r="908" customFormat="false" ht="14.1" hidden="false" customHeight="true" outlineLevel="0" collapsed="false">
      <c r="F908" s="52" t="str">
        <f aca="false">IF(B908="","",IF(B908="合計","市総合計",IF(B908="小計",TRIM(D907)&amp;"　地区計",IF(C908&lt;&gt;C907,TRIM(D908),""))))</f>
        <v/>
      </c>
    </row>
    <row r="909" customFormat="false" ht="14.1" hidden="false" customHeight="true" outlineLevel="0" collapsed="false">
      <c r="F909" s="52" t="str">
        <f aca="false">IF(B909="","",IF(B909="合計","市総合計",IF(B909="小計",TRIM(D908)&amp;"　地区計",IF(C909&lt;&gt;C908,TRIM(D909),""))))</f>
        <v/>
      </c>
    </row>
    <row r="910" customFormat="false" ht="14.1" hidden="false" customHeight="true" outlineLevel="0" collapsed="false">
      <c r="F910" s="52" t="str">
        <f aca="false">IF(B910="","",IF(B910="合計","市総合計",IF(B910="小計",TRIM(D909)&amp;"　地区計",IF(C910&lt;&gt;C909,TRIM(D910),""))))</f>
        <v/>
      </c>
    </row>
    <row r="911" customFormat="false" ht="14.1" hidden="false" customHeight="true" outlineLevel="0" collapsed="false">
      <c r="F911" s="52" t="str">
        <f aca="false">IF(B911="","",IF(B911="合計","市総合計",IF(B911="小計",TRIM(D910)&amp;"　地区計",IF(C911&lt;&gt;C910,TRIM(D911),""))))</f>
        <v/>
      </c>
    </row>
    <row r="912" customFormat="false" ht="14.1" hidden="false" customHeight="true" outlineLevel="0" collapsed="false">
      <c r="F912" s="52" t="str">
        <f aca="false">IF(B912="","",IF(B912="合計","市総合計",IF(B912="小計",TRIM(D911)&amp;"　地区計",IF(C912&lt;&gt;C911,TRIM(D912),""))))</f>
        <v/>
      </c>
    </row>
    <row r="913" customFormat="false" ht="14.1" hidden="false" customHeight="true" outlineLevel="0" collapsed="false">
      <c r="F913" s="52" t="str">
        <f aca="false">IF(B913="","",IF(B913="合計","市総合計",IF(B913="小計",TRIM(D912)&amp;"　地区計",IF(C913&lt;&gt;C912,TRIM(D913),""))))</f>
        <v/>
      </c>
    </row>
    <row r="914" customFormat="false" ht="14.1" hidden="false" customHeight="true" outlineLevel="0" collapsed="false">
      <c r="F914" s="52" t="str">
        <f aca="false">IF(B914="","",IF(B914="合計","市総合計",IF(B914="小計",TRIM(D913)&amp;"　地区計",IF(C914&lt;&gt;C913,TRIM(D914),""))))</f>
        <v/>
      </c>
    </row>
    <row r="915" customFormat="false" ht="14.1" hidden="false" customHeight="true" outlineLevel="0" collapsed="false">
      <c r="F915" s="52" t="str">
        <f aca="false">IF(B915="","",IF(B915="合計","市総合計",IF(B915="小計",TRIM(D914)&amp;"　地区計",IF(C915&lt;&gt;C914,TRIM(D915),""))))</f>
        <v/>
      </c>
    </row>
    <row r="916" customFormat="false" ht="14.1" hidden="false" customHeight="true" outlineLevel="0" collapsed="false">
      <c r="F916" s="52" t="str">
        <f aca="false">IF(B916="","",IF(B916="合計","市総合計",IF(B916="小計",TRIM(D915)&amp;"　地区計",IF(C916&lt;&gt;C915,TRIM(D916),""))))</f>
        <v/>
      </c>
    </row>
    <row r="917" customFormat="false" ht="14.1" hidden="false" customHeight="true" outlineLevel="0" collapsed="false">
      <c r="F917" s="52" t="str">
        <f aca="false">IF(B917="","",IF(B917="合計","市総合計",IF(B917="小計",TRIM(D916)&amp;"　地区計",IF(C917&lt;&gt;C916,TRIM(D917),""))))</f>
        <v/>
      </c>
    </row>
    <row r="918" customFormat="false" ht="14.1" hidden="false" customHeight="true" outlineLevel="0" collapsed="false">
      <c r="F918" s="52" t="str">
        <f aca="false">IF(B918="","",IF(B918="合計","市総合計",IF(B918="小計",TRIM(D917)&amp;"　地区計",IF(C918&lt;&gt;C917,TRIM(D918),""))))</f>
        <v/>
      </c>
    </row>
    <row r="919" customFormat="false" ht="14.1" hidden="false" customHeight="true" outlineLevel="0" collapsed="false">
      <c r="F919" s="52" t="str">
        <f aca="false">IF(B919="","",IF(B919="合計","市総合計",IF(B919="小計",TRIM(D918)&amp;"　地区計",IF(C919&lt;&gt;C918,TRIM(D919),""))))</f>
        <v/>
      </c>
    </row>
    <row r="920" customFormat="false" ht="14.1" hidden="false" customHeight="true" outlineLevel="0" collapsed="false">
      <c r="F920" s="52" t="str">
        <f aca="false">IF(B920="","",IF(B920="合計","市総合計",IF(B920="小計",TRIM(D919)&amp;"　地区計",IF(C920&lt;&gt;C919,TRIM(D920),""))))</f>
        <v/>
      </c>
    </row>
    <row r="921" customFormat="false" ht="14.1" hidden="false" customHeight="true" outlineLevel="0" collapsed="false">
      <c r="F921" s="52" t="str">
        <f aca="false">IF(B921="","",IF(B921="合計","市総合計",IF(B921="小計",TRIM(D920)&amp;"　地区計",IF(C921&lt;&gt;C920,TRIM(D921),""))))</f>
        <v/>
      </c>
    </row>
    <row r="922" customFormat="false" ht="14.1" hidden="false" customHeight="true" outlineLevel="0" collapsed="false">
      <c r="F922" s="52" t="str">
        <f aca="false">IF(B922="","",IF(B922="合計","市総合計",IF(B922="小計",TRIM(D921)&amp;"　地区計",IF(C922&lt;&gt;C921,TRIM(D922),""))))</f>
        <v/>
      </c>
    </row>
    <row r="923" customFormat="false" ht="14.1" hidden="false" customHeight="true" outlineLevel="0" collapsed="false">
      <c r="F923" s="52" t="str">
        <f aca="false">IF(B923="","",IF(B923="合計","市総合計",IF(B923="小計",TRIM(D922)&amp;"　地区計",IF(C923&lt;&gt;C922,TRIM(D923),""))))</f>
        <v/>
      </c>
    </row>
    <row r="924" customFormat="false" ht="14.1" hidden="false" customHeight="true" outlineLevel="0" collapsed="false">
      <c r="F924" s="52" t="str">
        <f aca="false">IF(B924="","",IF(B924="合計","市総合計",IF(B924="小計",TRIM(D923)&amp;"　地区計",IF(C924&lt;&gt;C923,TRIM(D924),""))))</f>
        <v/>
      </c>
    </row>
    <row r="925" customFormat="false" ht="14.1" hidden="false" customHeight="true" outlineLevel="0" collapsed="false">
      <c r="F925" s="52" t="str">
        <f aca="false">IF(B925="","",IF(B925="合計","市総合計",IF(B925="小計",TRIM(D924)&amp;"　地区計",IF(C925&lt;&gt;C924,TRIM(D925),""))))</f>
        <v/>
      </c>
    </row>
    <row r="926" customFormat="false" ht="14.1" hidden="false" customHeight="true" outlineLevel="0" collapsed="false">
      <c r="F926" s="52" t="str">
        <f aca="false">IF(B926="","",IF(B926="合計","市総合計",IF(B926="小計",TRIM(D925)&amp;"　地区計",IF(C926&lt;&gt;C925,TRIM(D926),""))))</f>
        <v/>
      </c>
    </row>
    <row r="927" customFormat="false" ht="14.1" hidden="false" customHeight="true" outlineLevel="0" collapsed="false">
      <c r="F927" s="52" t="str">
        <f aca="false">IF(B927="","",IF(B927="合計","市総合計",IF(B927="小計",TRIM(D926)&amp;"　地区計",IF(C927&lt;&gt;C926,TRIM(D927),""))))</f>
        <v/>
      </c>
    </row>
    <row r="928" customFormat="false" ht="14.1" hidden="false" customHeight="true" outlineLevel="0" collapsed="false">
      <c r="F928" s="52" t="str">
        <f aca="false">IF(B928="","",IF(B928="合計","市総合計",IF(B928="小計",TRIM(D927)&amp;"　地区計",IF(C928&lt;&gt;C927,TRIM(D928),""))))</f>
        <v/>
      </c>
    </row>
    <row r="929" customFormat="false" ht="14.1" hidden="false" customHeight="true" outlineLevel="0" collapsed="false">
      <c r="F929" s="52" t="str">
        <f aca="false">IF(B929="","",IF(B929="合計","市総合計",IF(B929="小計",TRIM(D928)&amp;"　地区計",IF(C929&lt;&gt;C928,TRIM(D929),""))))</f>
        <v/>
      </c>
    </row>
    <row r="930" customFormat="false" ht="14.1" hidden="false" customHeight="true" outlineLevel="0" collapsed="false">
      <c r="F930" s="52" t="str">
        <f aca="false">IF(B930="","",IF(B930="合計","市総合計",IF(B930="小計",TRIM(D929)&amp;"　地区計",IF(C930&lt;&gt;C929,TRIM(D930),""))))</f>
        <v/>
      </c>
    </row>
    <row r="931" customFormat="false" ht="14.1" hidden="false" customHeight="true" outlineLevel="0" collapsed="false">
      <c r="F931" s="52" t="str">
        <f aca="false">IF(B931="","",IF(B931="合計","市総合計",IF(B931="小計",TRIM(D930)&amp;"　地区計",IF(C931&lt;&gt;C930,TRIM(D931),""))))</f>
        <v/>
      </c>
    </row>
    <row r="932" customFormat="false" ht="14.1" hidden="false" customHeight="true" outlineLevel="0" collapsed="false">
      <c r="F932" s="52" t="str">
        <f aca="false">IF(B932="","",IF(B932="合計","市総合計",IF(B932="小計",TRIM(D931)&amp;"　地区計",IF(C932&lt;&gt;C931,TRIM(D932),""))))</f>
        <v/>
      </c>
    </row>
    <row r="933" customFormat="false" ht="14.1" hidden="false" customHeight="true" outlineLevel="0" collapsed="false">
      <c r="F933" s="52" t="str">
        <f aca="false">IF(B933="","",IF(B933="合計","市総合計",IF(B933="小計",TRIM(D932)&amp;"　地区計",IF(C933&lt;&gt;C932,TRIM(D933),""))))</f>
        <v/>
      </c>
    </row>
    <row r="934" customFormat="false" ht="14.1" hidden="false" customHeight="true" outlineLevel="0" collapsed="false">
      <c r="F934" s="52" t="str">
        <f aca="false">IF(B934="","",IF(B934="合計","市総合計",IF(B934="小計",TRIM(D933)&amp;"　地区計",IF(C934&lt;&gt;C933,TRIM(D934),""))))</f>
        <v/>
      </c>
    </row>
    <row r="935" customFormat="false" ht="14.1" hidden="false" customHeight="true" outlineLevel="0" collapsed="false">
      <c r="F935" s="52" t="str">
        <f aca="false">IF(B935="","",IF(B935="合計","市総合計",IF(B935="小計",TRIM(D934)&amp;"　地区計",IF(C935&lt;&gt;C934,TRIM(D935),""))))</f>
        <v/>
      </c>
    </row>
    <row r="936" customFormat="false" ht="14.1" hidden="false" customHeight="true" outlineLevel="0" collapsed="false">
      <c r="F936" s="52" t="str">
        <f aca="false">IF(B936="","",IF(B936="合計","市総合計",IF(B936="小計",TRIM(D935)&amp;"　地区計",IF(C936&lt;&gt;C935,TRIM(D936),""))))</f>
        <v/>
      </c>
    </row>
    <row r="937" customFormat="false" ht="14.1" hidden="false" customHeight="true" outlineLevel="0" collapsed="false">
      <c r="F937" s="52" t="str">
        <f aca="false">IF(B937="","",IF(B937="合計","市総合計",IF(B937="小計",TRIM(D936)&amp;"　地区計",IF(C937&lt;&gt;C936,TRIM(D937),""))))</f>
        <v/>
      </c>
    </row>
    <row r="938" customFormat="false" ht="14.1" hidden="false" customHeight="true" outlineLevel="0" collapsed="false">
      <c r="F938" s="52" t="str">
        <f aca="false">IF(B938="","",IF(B938="合計","市総合計",IF(B938="小計",TRIM(D937)&amp;"　地区計",IF(C938&lt;&gt;C937,TRIM(D938),""))))</f>
        <v/>
      </c>
    </row>
    <row r="939" customFormat="false" ht="14.1" hidden="false" customHeight="true" outlineLevel="0" collapsed="false">
      <c r="F939" s="52" t="str">
        <f aca="false">IF(B939="","",IF(B939="合計","市総合計",IF(B939="小計",TRIM(D938)&amp;"　地区計",IF(C939&lt;&gt;C938,TRIM(D939),""))))</f>
        <v/>
      </c>
    </row>
    <row r="940" customFormat="false" ht="14.1" hidden="false" customHeight="true" outlineLevel="0" collapsed="false">
      <c r="F940" s="52" t="str">
        <f aca="false">IF(B940="","",IF(B940="合計","市総合計",IF(B940="小計",TRIM(D939)&amp;"　地区計",IF(C940&lt;&gt;C939,TRIM(D940),""))))</f>
        <v/>
      </c>
    </row>
    <row r="941" customFormat="false" ht="14.1" hidden="false" customHeight="true" outlineLevel="0" collapsed="false">
      <c r="F941" s="52" t="str">
        <f aca="false">IF(B941="","",IF(B941="合計","市総合計",IF(B941="小計",TRIM(D940)&amp;"　地区計",IF(C941&lt;&gt;C940,TRIM(D941),""))))</f>
        <v/>
      </c>
    </row>
    <row r="942" customFormat="false" ht="14.1" hidden="false" customHeight="true" outlineLevel="0" collapsed="false">
      <c r="F942" s="52" t="str">
        <f aca="false">IF(B942="","",IF(B942="合計","市総合計",IF(B942="小計",TRIM(D941)&amp;"　地区計",IF(C942&lt;&gt;C941,TRIM(D942),""))))</f>
        <v/>
      </c>
    </row>
    <row r="943" customFormat="false" ht="14.1" hidden="false" customHeight="true" outlineLevel="0" collapsed="false">
      <c r="F943" s="52" t="str">
        <f aca="false">IF(B943="","",IF(B943="合計","市総合計",IF(B943="小計",TRIM(D942)&amp;"　地区計",IF(C943&lt;&gt;C942,TRIM(D943),""))))</f>
        <v/>
      </c>
    </row>
    <row r="944" customFormat="false" ht="14.1" hidden="false" customHeight="true" outlineLevel="0" collapsed="false">
      <c r="F944" s="52" t="str">
        <f aca="false">IF(B944="","",IF(B944="合計","市総合計",IF(B944="小計",TRIM(D943)&amp;"　地区計",IF(C944&lt;&gt;C943,TRIM(D944),""))))</f>
        <v/>
      </c>
    </row>
    <row r="945" customFormat="false" ht="14.1" hidden="false" customHeight="true" outlineLevel="0" collapsed="false">
      <c r="F945" s="52" t="str">
        <f aca="false">IF(B945="","",IF(B945="合計","市総合計",IF(B945="小計",TRIM(D944)&amp;"　地区計",IF(C945&lt;&gt;C944,TRIM(D945),""))))</f>
        <v/>
      </c>
    </row>
    <row r="946" customFormat="false" ht="14.1" hidden="false" customHeight="true" outlineLevel="0" collapsed="false">
      <c r="F946" s="52" t="str">
        <f aca="false">IF(B946="","",IF(B946="合計","市総合計",IF(B946="小計",TRIM(D945)&amp;"　地区計",IF(C946&lt;&gt;C945,TRIM(D946),""))))</f>
        <v/>
      </c>
    </row>
    <row r="947" customFormat="false" ht="14.1" hidden="false" customHeight="true" outlineLevel="0" collapsed="false">
      <c r="F947" s="52" t="str">
        <f aca="false">IF(B947="","",IF(B947="合計","市総合計",IF(B947="小計",TRIM(D946)&amp;"　地区計",IF(C947&lt;&gt;C946,TRIM(D947),""))))</f>
        <v/>
      </c>
    </row>
    <row r="948" customFormat="false" ht="14.1" hidden="false" customHeight="true" outlineLevel="0" collapsed="false">
      <c r="F948" s="52" t="str">
        <f aca="false">IF(B948="","",IF(B948="合計","市総合計",IF(B948="小計",TRIM(D947)&amp;"　地区計",IF(C948&lt;&gt;C947,TRIM(D948),""))))</f>
        <v/>
      </c>
    </row>
    <row r="949" customFormat="false" ht="14.1" hidden="false" customHeight="true" outlineLevel="0" collapsed="false">
      <c r="F949" s="52" t="str">
        <f aca="false">IF(B949="","",IF(B949="合計","市総合計",IF(B949="小計",TRIM(D948)&amp;"　地区計",IF(C949&lt;&gt;C948,TRIM(D949),""))))</f>
        <v/>
      </c>
    </row>
    <row r="950" customFormat="false" ht="14.1" hidden="false" customHeight="true" outlineLevel="0" collapsed="false">
      <c r="F950" s="52" t="str">
        <f aca="false">IF(B950="","",IF(B950="合計","市総合計",IF(B950="小計",TRIM(D949)&amp;"　地区計",IF(C950&lt;&gt;C949,TRIM(D950),""))))</f>
        <v/>
      </c>
    </row>
    <row r="951" customFormat="false" ht="14.1" hidden="false" customHeight="true" outlineLevel="0" collapsed="false">
      <c r="F951" s="52" t="str">
        <f aca="false">IF(B951="","",IF(B951="合計","市総合計",IF(B951="小計",TRIM(D950)&amp;"　地区計",IF(C951&lt;&gt;C950,TRIM(D951),""))))</f>
        <v/>
      </c>
    </row>
    <row r="952" customFormat="false" ht="14.1" hidden="false" customHeight="true" outlineLevel="0" collapsed="false">
      <c r="F952" s="52" t="str">
        <f aca="false">IF(B952="","",IF(B952="合計","市総合計",IF(B952="小計",TRIM(D951)&amp;"　地区計",IF(C952&lt;&gt;C951,TRIM(D952),""))))</f>
        <v/>
      </c>
    </row>
    <row r="953" customFormat="false" ht="14.1" hidden="false" customHeight="true" outlineLevel="0" collapsed="false">
      <c r="F953" s="52" t="str">
        <f aca="false">IF(B953="","",IF(B953="合計","市総合計",IF(B953="小計",TRIM(D952)&amp;"　地区計",IF(C953&lt;&gt;C952,TRIM(D953),""))))</f>
        <v/>
      </c>
    </row>
    <row r="954" customFormat="false" ht="14.1" hidden="false" customHeight="true" outlineLevel="0" collapsed="false">
      <c r="F954" s="52" t="str">
        <f aca="false">IF(B954="","",IF(B954="合計","市総合計",IF(B954="小計",TRIM(D953)&amp;"　地区計",IF(C954&lt;&gt;C953,TRIM(D954),""))))</f>
        <v/>
      </c>
    </row>
    <row r="955" customFormat="false" ht="14.1" hidden="false" customHeight="true" outlineLevel="0" collapsed="false">
      <c r="F955" s="52" t="str">
        <f aca="false">IF(B955="","",IF(B955="合計","市総合計",IF(B955="小計",TRIM(D954)&amp;"　地区計",IF(C955&lt;&gt;C954,TRIM(D955),""))))</f>
        <v/>
      </c>
    </row>
    <row r="956" customFormat="false" ht="14.1" hidden="false" customHeight="true" outlineLevel="0" collapsed="false">
      <c r="F956" s="52" t="str">
        <f aca="false">IF(B956="","",IF(B956="合計","市総合計",IF(B956="小計",TRIM(D955)&amp;"　地区計",IF(C956&lt;&gt;C955,TRIM(D956),""))))</f>
        <v/>
      </c>
    </row>
    <row r="957" customFormat="false" ht="14.1" hidden="false" customHeight="true" outlineLevel="0" collapsed="false">
      <c r="F957" s="52" t="str">
        <f aca="false">IF(B957="","",IF(B957="合計","市総合計",IF(B957="小計",TRIM(D956)&amp;"　地区計",IF(C957&lt;&gt;C956,TRIM(D957),""))))</f>
        <v/>
      </c>
    </row>
    <row r="958" customFormat="false" ht="14.1" hidden="false" customHeight="true" outlineLevel="0" collapsed="false">
      <c r="F958" s="52" t="str">
        <f aca="false">IF(B958="","",IF(B958="合計","市総合計",IF(B958="小計",TRIM(D957)&amp;"　地区計",IF(C958&lt;&gt;C957,TRIM(D958),""))))</f>
        <v/>
      </c>
    </row>
    <row r="959" customFormat="false" ht="14.1" hidden="false" customHeight="true" outlineLevel="0" collapsed="false">
      <c r="F959" s="52" t="str">
        <f aca="false">IF(B959="","",IF(B959="合計","市総合計",IF(B959="小計",TRIM(D958)&amp;"　地区計",IF(C959&lt;&gt;C958,TRIM(D959),""))))</f>
        <v/>
      </c>
    </row>
    <row r="960" customFormat="false" ht="14.1" hidden="false" customHeight="true" outlineLevel="0" collapsed="false">
      <c r="F960" s="52" t="str">
        <f aca="false">IF(B960="","",IF(B960="合計","市総合計",IF(B960="小計",TRIM(D959)&amp;"　地区計",IF(C960&lt;&gt;C959,TRIM(D960),""))))</f>
        <v/>
      </c>
    </row>
    <row r="961" customFormat="false" ht="14.1" hidden="false" customHeight="true" outlineLevel="0" collapsed="false">
      <c r="F961" s="52" t="str">
        <f aca="false">IF(B961="","",IF(B961="合計","市総合計",IF(B961="小計",TRIM(D960)&amp;"　地区計",IF(C961&lt;&gt;C960,TRIM(D961),""))))</f>
        <v/>
      </c>
    </row>
    <row r="962" customFormat="false" ht="14.1" hidden="false" customHeight="true" outlineLevel="0" collapsed="false">
      <c r="F962" s="52" t="str">
        <f aca="false">IF(B962="","",IF(B962="合計","市総合計",IF(B962="小計",TRIM(D961)&amp;"　地区計",IF(C962&lt;&gt;C961,TRIM(D962),""))))</f>
        <v/>
      </c>
    </row>
    <row r="963" customFormat="false" ht="14.1" hidden="false" customHeight="true" outlineLevel="0" collapsed="false">
      <c r="F963" s="52" t="str">
        <f aca="false">IF(B963="","",IF(B963="合計","市総合計",IF(B963="小計",TRIM(D962)&amp;"　地区計",IF(C963&lt;&gt;C962,TRIM(D963),""))))</f>
        <v/>
      </c>
    </row>
    <row r="964" customFormat="false" ht="14.1" hidden="false" customHeight="true" outlineLevel="0" collapsed="false">
      <c r="F964" s="52" t="str">
        <f aca="false">IF(B964="","",IF(B964="合計","市総合計",IF(B964="小計",TRIM(D963)&amp;"　地区計",IF(C964&lt;&gt;C963,TRIM(D964),""))))</f>
        <v/>
      </c>
    </row>
    <row r="965" customFormat="false" ht="14.1" hidden="false" customHeight="true" outlineLevel="0" collapsed="false">
      <c r="F965" s="52" t="str">
        <f aca="false">IF(B965="","",IF(B965="合計","市総合計",IF(B965="小計",TRIM(D964)&amp;"　地区計",IF(C965&lt;&gt;C964,TRIM(D965),""))))</f>
        <v/>
      </c>
    </row>
    <row r="966" customFormat="false" ht="14.1" hidden="false" customHeight="true" outlineLevel="0" collapsed="false">
      <c r="F966" s="52" t="str">
        <f aca="false">IF(B966="","",IF(B966="合計","市総合計",IF(B966="小計",TRIM(D965)&amp;"　地区計",IF(C966&lt;&gt;C965,TRIM(D966),""))))</f>
        <v/>
      </c>
    </row>
    <row r="967" customFormat="false" ht="14.1" hidden="false" customHeight="true" outlineLevel="0" collapsed="false">
      <c r="F967" s="52" t="str">
        <f aca="false">IF(B967="","",IF(B967="合計","市総合計",IF(B967="小計",TRIM(D966)&amp;"　地区計",IF(C967&lt;&gt;C966,TRIM(D967),""))))</f>
        <v/>
      </c>
    </row>
    <row r="968" customFormat="false" ht="14.1" hidden="false" customHeight="true" outlineLevel="0" collapsed="false">
      <c r="F968" s="52" t="str">
        <f aca="false">IF(B968="","",IF(B968="合計","市総合計",IF(B968="小計",TRIM(D967)&amp;"　地区計",IF(C968&lt;&gt;C967,TRIM(D968),""))))</f>
        <v/>
      </c>
    </row>
    <row r="969" customFormat="false" ht="14.1" hidden="false" customHeight="true" outlineLevel="0" collapsed="false">
      <c r="F969" s="52" t="str">
        <f aca="false">IF(B969="","",IF(B969="合計","市総合計",IF(B969="小計",TRIM(D968)&amp;"　地区計",IF(C969&lt;&gt;C968,TRIM(D969),""))))</f>
        <v/>
      </c>
    </row>
    <row r="970" customFormat="false" ht="14.1" hidden="false" customHeight="true" outlineLevel="0" collapsed="false">
      <c r="F970" s="52" t="str">
        <f aca="false">IF(B970="","",IF(B970="合計","市総合計",IF(B970="小計",TRIM(D969)&amp;"　地区計",IF(C970&lt;&gt;C969,TRIM(D970),""))))</f>
        <v/>
      </c>
    </row>
    <row r="971" customFormat="false" ht="14.1" hidden="false" customHeight="true" outlineLevel="0" collapsed="false">
      <c r="F971" s="52" t="str">
        <f aca="false">IF(B971="","",IF(B971="合計","市総合計",IF(B971="小計",TRIM(D970)&amp;"　地区計",IF(C971&lt;&gt;C970,TRIM(D971),""))))</f>
        <v/>
      </c>
    </row>
    <row r="972" customFormat="false" ht="14.1" hidden="false" customHeight="true" outlineLevel="0" collapsed="false">
      <c r="F972" s="52" t="str">
        <f aca="false">IF(B972="","",IF(B972="合計","市総合計",IF(B972="小計",TRIM(D971)&amp;"　地区計",IF(C972&lt;&gt;C971,TRIM(D972),""))))</f>
        <v/>
      </c>
    </row>
    <row r="973" customFormat="false" ht="14.1" hidden="false" customHeight="true" outlineLevel="0" collapsed="false">
      <c r="F973" s="52" t="str">
        <f aca="false">IF(B973="","",IF(B973="合計","市総合計",IF(B973="小計",TRIM(D972)&amp;"　地区計",IF(C973&lt;&gt;C972,TRIM(D973),""))))</f>
        <v/>
      </c>
    </row>
    <row r="974" customFormat="false" ht="14.1" hidden="false" customHeight="true" outlineLevel="0" collapsed="false">
      <c r="F974" s="52" t="str">
        <f aca="false">IF(B974="","",IF(B974="合計","市総合計",IF(B974="小計",TRIM(D973)&amp;"　地区計",IF(C974&lt;&gt;C973,TRIM(D974),""))))</f>
        <v/>
      </c>
    </row>
    <row r="975" customFormat="false" ht="14.1" hidden="false" customHeight="true" outlineLevel="0" collapsed="false">
      <c r="F975" s="52" t="str">
        <f aca="false">IF(B975="","",IF(B975="合計","市総合計",IF(B975="小計",TRIM(D974)&amp;"　地区計",IF(C975&lt;&gt;C974,TRIM(D975),""))))</f>
        <v/>
      </c>
    </row>
    <row r="976" customFormat="false" ht="14.1" hidden="false" customHeight="true" outlineLevel="0" collapsed="false">
      <c r="F976" s="52" t="str">
        <f aca="false">IF(B976="","",IF(B976="合計","市総合計",IF(B976="小計",TRIM(D975)&amp;"　地区計",IF(C976&lt;&gt;C975,TRIM(D976),""))))</f>
        <v/>
      </c>
    </row>
    <row r="977" customFormat="false" ht="14.1" hidden="false" customHeight="true" outlineLevel="0" collapsed="false">
      <c r="F977" s="52" t="str">
        <f aca="false">IF(B977="","",IF(B977="合計","市総合計",IF(B977="小計",TRIM(D976)&amp;"　地区計",IF(C977&lt;&gt;C976,TRIM(D977),""))))</f>
        <v/>
      </c>
    </row>
    <row r="978" customFormat="false" ht="14.1" hidden="false" customHeight="true" outlineLevel="0" collapsed="false">
      <c r="F978" s="52" t="str">
        <f aca="false">IF(B978="","",IF(B978="合計","市総合計",IF(B978="小計",TRIM(D977)&amp;"　地区計",IF(C978&lt;&gt;C977,TRIM(D978),""))))</f>
        <v/>
      </c>
    </row>
    <row r="979" customFormat="false" ht="14.1" hidden="false" customHeight="true" outlineLevel="0" collapsed="false">
      <c r="F979" s="52" t="str">
        <f aca="false">IF(B979="","",IF(B979="合計","市総合計",IF(B979="小計",TRIM(D978)&amp;"　地区計",IF(C979&lt;&gt;C978,TRIM(D979),""))))</f>
        <v/>
      </c>
    </row>
    <row r="980" customFormat="false" ht="14.1" hidden="false" customHeight="true" outlineLevel="0" collapsed="false">
      <c r="F980" s="52" t="str">
        <f aca="false">IF(B980="","",IF(B980="合計","市総合計",IF(B980="小計",TRIM(D979)&amp;"　地区計",IF(C980&lt;&gt;C979,TRIM(D980),""))))</f>
        <v/>
      </c>
    </row>
    <row r="981" customFormat="false" ht="14.1" hidden="false" customHeight="true" outlineLevel="0" collapsed="false">
      <c r="F981" s="52" t="str">
        <f aca="false">IF(B981="","",IF(B981="合計","市総合計",IF(B981="小計",TRIM(D980)&amp;"　地区計",IF(C981&lt;&gt;C980,TRIM(D981),""))))</f>
        <v/>
      </c>
    </row>
    <row r="982" customFormat="false" ht="14.1" hidden="false" customHeight="true" outlineLevel="0" collapsed="false">
      <c r="F982" s="52" t="str">
        <f aca="false">IF(B982="","",IF(B982="合計","市総合計",IF(B982="小計",TRIM(D981)&amp;"　地区計",IF(C982&lt;&gt;C981,TRIM(D982),""))))</f>
        <v/>
      </c>
    </row>
    <row r="983" customFormat="false" ht="14.1" hidden="false" customHeight="true" outlineLevel="0" collapsed="false">
      <c r="F983" s="52" t="str">
        <f aca="false">IF(B983="","",IF(B983="合計","市総合計",IF(B983="小計",TRIM(D982)&amp;"　地区計",IF(C983&lt;&gt;C982,TRIM(D983),""))))</f>
        <v/>
      </c>
    </row>
    <row r="984" customFormat="false" ht="14.1" hidden="false" customHeight="true" outlineLevel="0" collapsed="false">
      <c r="F984" s="52" t="str">
        <f aca="false">IF(B984="","",IF(B984="合計","市総合計",IF(B984="小計",TRIM(D983)&amp;"　地区計",IF(C984&lt;&gt;C983,TRIM(D984),""))))</f>
        <v/>
      </c>
    </row>
    <row r="985" customFormat="false" ht="14.1" hidden="false" customHeight="true" outlineLevel="0" collapsed="false">
      <c r="F985" s="52" t="str">
        <f aca="false">IF(B985="","",IF(B985="合計","市総合計",IF(B985="小計",TRIM(D984)&amp;"　地区計",IF(C985&lt;&gt;C984,TRIM(D985),""))))</f>
        <v/>
      </c>
    </row>
    <row r="986" customFormat="false" ht="14.1" hidden="false" customHeight="true" outlineLevel="0" collapsed="false">
      <c r="F986" s="52" t="str">
        <f aca="false">IF(B986="","",IF(B986="合計","市総合計",IF(B986="小計",TRIM(D985)&amp;"　地区計",IF(C986&lt;&gt;C985,TRIM(D986),""))))</f>
        <v/>
      </c>
    </row>
    <row r="987" customFormat="false" ht="14.1" hidden="false" customHeight="true" outlineLevel="0" collapsed="false">
      <c r="F987" s="52" t="str">
        <f aca="false">IF(B987="","",IF(B987="合計","市総合計",IF(B987="小計",TRIM(D986)&amp;"　地区計",IF(C987&lt;&gt;C986,TRIM(D987),""))))</f>
        <v/>
      </c>
    </row>
    <row r="988" customFormat="false" ht="14.1" hidden="false" customHeight="true" outlineLevel="0" collapsed="false">
      <c r="F988" s="52" t="str">
        <f aca="false">IF(B988="","",IF(B988="合計","市総合計",IF(B988="小計",TRIM(D987)&amp;"　地区計",IF(C988&lt;&gt;C987,TRIM(D988),""))))</f>
        <v/>
      </c>
    </row>
    <row r="989" customFormat="false" ht="14.1" hidden="false" customHeight="true" outlineLevel="0" collapsed="false">
      <c r="F989" s="52" t="str">
        <f aca="false">IF(B989="","",IF(B989="合計","市総合計",IF(B989="小計",TRIM(D988)&amp;"　地区計",IF(C989&lt;&gt;C988,TRIM(D989),""))))</f>
        <v/>
      </c>
    </row>
    <row r="990" customFormat="false" ht="14.1" hidden="false" customHeight="true" outlineLevel="0" collapsed="false">
      <c r="F990" s="52" t="str">
        <f aca="false">IF(B990="","",IF(B990="合計","市総合計",IF(B990="小計",TRIM(D989)&amp;"　地区計",IF(C990&lt;&gt;C989,TRIM(D990),""))))</f>
        <v/>
      </c>
    </row>
    <row r="991" customFormat="false" ht="14.1" hidden="false" customHeight="true" outlineLevel="0" collapsed="false">
      <c r="F991" s="52" t="str">
        <f aca="false">IF(B991="","",IF(B991="合計","市総合計",IF(B991="小計",TRIM(D990)&amp;"　地区計",IF(C991&lt;&gt;C990,TRIM(D991),""))))</f>
        <v/>
      </c>
    </row>
    <row r="992" customFormat="false" ht="14.1" hidden="false" customHeight="true" outlineLevel="0" collapsed="false">
      <c r="F992" s="52" t="str">
        <f aca="false">IF(B992="","",IF(B992="合計","市総合計",IF(B992="小計",TRIM(D991)&amp;"　地区計",IF(C992&lt;&gt;C991,TRIM(D992),""))))</f>
        <v/>
      </c>
    </row>
    <row r="993" customFormat="false" ht="14.1" hidden="false" customHeight="true" outlineLevel="0" collapsed="false">
      <c r="F993" s="52" t="str">
        <f aca="false">IF(B993="","",IF(B993="合計","市総合計",IF(B993="小計",TRIM(D992)&amp;"　地区計",IF(C993&lt;&gt;C992,TRIM(D993),""))))</f>
        <v/>
      </c>
    </row>
    <row r="994" customFormat="false" ht="14.1" hidden="false" customHeight="true" outlineLevel="0" collapsed="false">
      <c r="F994" s="52" t="str">
        <f aca="false">IF(B994="","",IF(B994="合計","市総合計",IF(B994="小計",TRIM(D993)&amp;"　地区計",IF(C994&lt;&gt;C993,TRIM(D994),""))))</f>
        <v/>
      </c>
    </row>
    <row r="995" customFormat="false" ht="14.1" hidden="false" customHeight="true" outlineLevel="0" collapsed="false">
      <c r="F995" s="52" t="str">
        <f aca="false">IF(B995="","",IF(B995="合計","市総合計",IF(B995="小計",TRIM(D994)&amp;"　地区計",IF(C995&lt;&gt;C994,TRIM(D995),""))))</f>
        <v/>
      </c>
    </row>
    <row r="996" customFormat="false" ht="14.1" hidden="false" customHeight="true" outlineLevel="0" collapsed="false">
      <c r="F996" s="52" t="str">
        <f aca="false">IF(B996="","",IF(B996="合計","市総合計",IF(B996="小計",TRIM(D995)&amp;"　地区計",IF(C996&lt;&gt;C995,TRIM(D996),""))))</f>
        <v/>
      </c>
    </row>
    <row r="997" customFormat="false" ht="14.1" hidden="false" customHeight="true" outlineLevel="0" collapsed="false">
      <c r="F997" s="52" t="str">
        <f aca="false">IF(B997="","",IF(B997="合計","市総合計",IF(B997="小計",TRIM(D996)&amp;"　地区計",IF(C997&lt;&gt;C996,TRIM(D997),""))))</f>
        <v/>
      </c>
    </row>
    <row r="998" customFormat="false" ht="14.1" hidden="false" customHeight="true" outlineLevel="0" collapsed="false">
      <c r="F998" s="52" t="str">
        <f aca="false">IF(B998="","",IF(B998="合計","市総合計",IF(B998="小計",TRIM(D997)&amp;"　地区計",IF(C998&lt;&gt;C997,TRIM(D998),""))))</f>
        <v/>
      </c>
    </row>
    <row r="999" customFormat="false" ht="14.1" hidden="false" customHeight="true" outlineLevel="0" collapsed="false">
      <c r="F999" s="52" t="str">
        <f aca="false">IF(B999="","",IF(B999="合計","市総合計",IF(B999="小計",TRIM(D998)&amp;"　地区計",IF(C999&lt;&gt;C998,TRIM(D999),""))))</f>
        <v/>
      </c>
    </row>
    <row r="1000" customFormat="false" ht="14.1" hidden="false" customHeight="true" outlineLevel="0" collapsed="false">
      <c r="F1000" s="52" t="str">
        <f aca="false">IF(B1000="","",IF(B1000="合計","市総合計",IF(B1000="小計",TRIM(D999)&amp;"　地区計",IF(C1000&lt;&gt;C999,TRIM(D1000),""))))</f>
        <v/>
      </c>
    </row>
    <row r="1001" customFormat="false" ht="14.1" hidden="false" customHeight="true" outlineLevel="0" collapsed="false">
      <c r="F1001" s="52" t="str">
        <f aca="false">IF(B1001="","",IF(B1001="合計","市総合計",IF(B1001="小計",TRIM(D1000)&amp;"　地区計",IF(C1001&lt;&gt;C1000,TRIM(D1001),""))))</f>
        <v/>
      </c>
    </row>
    <row r="1002" customFormat="false" ht="14.1" hidden="false" customHeight="true" outlineLevel="0" collapsed="false">
      <c r="F1002" s="52" t="str">
        <f aca="false">IF(B1002="","",IF(B1002="合計","市総合計",IF(B1002="小計",TRIM(D1001)&amp;"　地区計",IF(C1002&lt;&gt;C1001,TRIM(D1002),""))))</f>
        <v/>
      </c>
    </row>
    <row r="1003" customFormat="false" ht="14.1" hidden="false" customHeight="true" outlineLevel="0" collapsed="false">
      <c r="F1003" s="52" t="str">
        <f aca="false">IF(B1003="","",IF(B1003="合計","市総合計",IF(B1003="小計",TRIM(D1002)&amp;"　地区計",IF(C1003&lt;&gt;C1002,TRIM(D1003),""))))</f>
        <v/>
      </c>
    </row>
    <row r="1004" customFormat="false" ht="14.1" hidden="false" customHeight="true" outlineLevel="0" collapsed="false">
      <c r="F1004" s="52" t="str">
        <f aca="false">IF(B1004="","",IF(B1004="合計","市総合計",IF(B1004="小計",TRIM(D1003)&amp;"　地区計",IF(C1004&lt;&gt;C1003,TRIM(D1004),""))))</f>
        <v/>
      </c>
    </row>
    <row r="1005" customFormat="false" ht="14.1" hidden="false" customHeight="true" outlineLevel="0" collapsed="false">
      <c r="F1005" s="52" t="str">
        <f aca="false">IF(B1005="","",IF(B1005="合計","市総合計",IF(B1005="小計",TRIM(D1004)&amp;"　地区計",IF(C1005&lt;&gt;C1004,TRIM(D1005),""))))</f>
        <v/>
      </c>
    </row>
    <row r="1006" customFormat="false" ht="14.1" hidden="false" customHeight="true" outlineLevel="0" collapsed="false">
      <c r="F1006" s="52" t="str">
        <f aca="false">IF(B1006="","",IF(B1006="合計","市総合計",IF(B1006="小計",TRIM(D1005)&amp;"　地区計",IF(C1006&lt;&gt;C1005,TRIM(D1006),""))))</f>
        <v/>
      </c>
    </row>
    <row r="1007" customFormat="false" ht="14.1" hidden="false" customHeight="true" outlineLevel="0" collapsed="false">
      <c r="F1007" s="52" t="str">
        <f aca="false">IF(B1007="","",IF(B1007="合計","市総合計",IF(B1007="小計",TRIM(D1006)&amp;"　地区計",IF(C1007&lt;&gt;C1006,TRIM(D1007),""))))</f>
        <v/>
      </c>
    </row>
    <row r="1008" customFormat="false" ht="14.1" hidden="false" customHeight="true" outlineLevel="0" collapsed="false">
      <c r="F1008" s="52" t="str">
        <f aca="false">IF(B1008="","",IF(B1008="合計","市総合計",IF(B1008="小計",TRIM(D1007)&amp;"　地区計",IF(C1008&lt;&gt;C1007,TRIM(D1008),""))))</f>
        <v/>
      </c>
    </row>
    <row r="1009" customFormat="false" ht="14.1" hidden="false" customHeight="true" outlineLevel="0" collapsed="false">
      <c r="F1009" s="52" t="str">
        <f aca="false">IF(B1009="","",IF(B1009="合計","市総合計",IF(B1009="小計",TRIM(D1008)&amp;"　地区計",IF(C1009&lt;&gt;C1008,TRIM(D1009),""))))</f>
        <v/>
      </c>
    </row>
  </sheetData>
  <mergeCells count="2">
    <mergeCell ref="B1:E1"/>
    <mergeCell ref="B2:K2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5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4T13:37:47Z</dcterms:created>
  <dc:creator>鈴鹿市</dc:creator>
  <dc:description/>
  <dc:language>en-US</dc:language>
  <cp:lastModifiedBy>鈴鹿市</cp:lastModifiedBy>
  <dcterms:modified xsi:type="dcterms:W3CDTF">2016-02-29T05:55:11Z</dcterms:modified>
  <cp:revision>0</cp:revision>
  <dc:subject/>
  <dc:title/>
</cp:coreProperties>
</file>