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会計歳入歳出決算額一覧表" sheetId="1" state="visible" r:id="rId2"/>
    <sheet name="歳入" sheetId="2" state="visible" r:id="rId3"/>
    <sheet name="歳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鈴鹿市各会計歳入歳出決算額一覧表</t>
  </si>
  <si>
    <t xml:space="preserve">区　　分</t>
  </si>
  <si>
    <t xml:space="preserve">歳入決算額</t>
  </si>
  <si>
    <t xml:space="preserve">歳出決算額</t>
  </si>
  <si>
    <t xml:space="preserve">差引残額</t>
  </si>
  <si>
    <t xml:space="preserve">会　計　名</t>
  </si>
  <si>
    <t xml:space="preserve">一般会計</t>
  </si>
  <si>
    <t xml:space="preserve">円</t>
  </si>
  <si>
    <t xml:space="preserve">国民健康保険事業</t>
  </si>
  <si>
    <t xml:space="preserve">特別会計</t>
  </si>
  <si>
    <t xml:space="preserve">土地取得事業</t>
  </si>
  <si>
    <t xml:space="preserve">福祉資金貸付事業</t>
  </si>
  <si>
    <t xml:space="preserve">住宅新築資金等貸付事業</t>
  </si>
  <si>
    <t xml:space="preserve">老人保健</t>
  </si>
  <si>
    <t xml:space="preserve">下水道事業</t>
  </si>
  <si>
    <t xml:space="preserve">農業集落排水事業</t>
  </si>
  <si>
    <t xml:space="preserve">介護保険事業</t>
  </si>
  <si>
    <t xml:space="preserve">特別会計　計</t>
  </si>
  <si>
    <t xml:space="preserve">合計</t>
  </si>
  <si>
    <t xml:space="preserve"> 〔歳          入〕</t>
  </si>
  <si>
    <t xml:space="preserve">一  般  会  計</t>
  </si>
  <si>
    <t xml:space="preserve">款                    名</t>
  </si>
  <si>
    <t xml:space="preserve">予　算　現　額</t>
  </si>
  <si>
    <t xml:space="preserve">収  入  済  額</t>
  </si>
  <si>
    <t xml:space="preserve">比        較</t>
  </si>
  <si>
    <t xml:space="preserve">１．市税</t>
  </si>
  <si>
    <t xml:space="preserve">２．地方譲与税</t>
  </si>
  <si>
    <t xml:space="preserve">３．利子割交付金</t>
  </si>
  <si>
    <t xml:space="preserve">４．配当割交付金</t>
  </si>
  <si>
    <t xml:space="preserve">５．株式等譲渡所得割交付金</t>
  </si>
  <si>
    <t xml:space="preserve">６．地方消費税交付金</t>
  </si>
  <si>
    <t xml:space="preserve">７．ゴルフ場利用税交付金</t>
  </si>
  <si>
    <t xml:space="preserve">８．自動車取得税交付金</t>
  </si>
  <si>
    <t xml:space="preserve">９．地方特例交付金</t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地方交付税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使用料及び手数料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国庫支出金</t>
    </r>
  </si>
  <si>
    <r>
      <rPr>
        <sz val="11"/>
        <rFont val="ＭＳ Ｐゴシック"/>
        <family val="0"/>
        <charset val="128"/>
      </rPr>
      <t xml:space="preserve">15.</t>
    </r>
    <r>
      <rPr>
        <sz val="11"/>
        <rFont val="Noto Sans"/>
        <family val="2"/>
      </rPr>
      <t xml:space="preserve">県支出金</t>
    </r>
  </si>
  <si>
    <r>
      <rPr>
        <sz val="11"/>
        <rFont val="ＭＳ Ｐゴシック"/>
        <family val="0"/>
        <charset val="128"/>
      </rPr>
      <t xml:space="preserve">16.</t>
    </r>
    <r>
      <rPr>
        <sz val="11"/>
        <rFont val="Noto Sans"/>
        <family val="2"/>
      </rPr>
      <t xml:space="preserve">財産収入</t>
    </r>
  </si>
  <si>
    <r>
      <rPr>
        <sz val="11"/>
        <rFont val="ＭＳ Ｐゴシック"/>
        <family val="0"/>
        <charset val="128"/>
      </rPr>
      <t xml:space="preserve">17.</t>
    </r>
    <r>
      <rPr>
        <sz val="11"/>
        <rFont val="Noto Sans"/>
        <family val="2"/>
      </rPr>
      <t xml:space="preserve">寄附金</t>
    </r>
  </si>
  <si>
    <r>
      <rPr>
        <sz val="11"/>
        <rFont val="ＭＳ Ｐゴシック"/>
        <family val="0"/>
        <charset val="128"/>
      </rPr>
      <t xml:space="preserve">18.</t>
    </r>
    <r>
      <rPr>
        <sz val="11"/>
        <rFont val="Noto Sans"/>
        <family val="2"/>
      </rPr>
      <t xml:space="preserve">繰入金</t>
    </r>
  </si>
  <si>
    <r>
      <rPr>
        <sz val="11"/>
        <rFont val="ＭＳ Ｐゴシック"/>
        <family val="0"/>
        <charset val="128"/>
      </rPr>
      <t xml:space="preserve">19.</t>
    </r>
    <r>
      <rPr>
        <sz val="11"/>
        <rFont val="Noto Sans"/>
        <family val="2"/>
      </rPr>
      <t xml:space="preserve">繰越金</t>
    </r>
  </si>
  <si>
    <r>
      <rPr>
        <sz val="11"/>
        <rFont val="ＭＳ Ｐゴシック"/>
        <family val="0"/>
        <charset val="128"/>
      </rPr>
      <t xml:space="preserve">20.</t>
    </r>
    <r>
      <rPr>
        <sz val="11"/>
        <rFont val="Noto Sans"/>
        <family val="2"/>
      </rPr>
      <t xml:space="preserve">諸収入</t>
    </r>
  </si>
  <si>
    <r>
      <rPr>
        <sz val="11"/>
        <rFont val="ＭＳ Ｐゴシック"/>
        <family val="0"/>
        <charset val="128"/>
      </rPr>
      <t xml:space="preserve">21.</t>
    </r>
    <r>
      <rPr>
        <sz val="11"/>
        <rFont val="Noto Sans"/>
        <family val="2"/>
      </rPr>
      <t xml:space="preserve">市債</t>
    </r>
  </si>
  <si>
    <t xml:space="preserve">合                     計</t>
  </si>
  <si>
    <t xml:space="preserve">特　別　会　計</t>
  </si>
  <si>
    <t xml:space="preserve">会　　　　　計　　　　　名</t>
  </si>
  <si>
    <t xml:space="preserve">予  算  現  額</t>
  </si>
  <si>
    <t xml:space="preserve">国民健康保険事業特別会計</t>
  </si>
  <si>
    <t xml:space="preserve">土地取得事業特別会計</t>
  </si>
  <si>
    <t xml:space="preserve">福祉資金貸付事業特別会計</t>
  </si>
  <si>
    <t xml:space="preserve">住宅新築資金等貸付事業特別会計</t>
  </si>
  <si>
    <t xml:space="preserve">老人保健特別会計</t>
  </si>
  <si>
    <t xml:space="preserve">下水道事業特別会計</t>
  </si>
  <si>
    <t xml:space="preserve">農業集落排水事業特別会計</t>
  </si>
  <si>
    <t xml:space="preserve">介護保険事業特別会計</t>
  </si>
  <si>
    <t xml:space="preserve"> 〔歳          出〕</t>
  </si>
  <si>
    <t xml:space="preserve">　歳　　　　　　　　　出</t>
  </si>
  <si>
    <t xml:space="preserve">支   出   済   額</t>
  </si>
  <si>
    <t xml:space="preserve">繰   越   額</t>
  </si>
  <si>
    <t xml:space="preserve">不　用　額</t>
  </si>
  <si>
    <t xml:space="preserve">１．議会費</t>
  </si>
  <si>
    <t xml:space="preserve">２．総務費</t>
  </si>
  <si>
    <t xml:space="preserve">３．民生費</t>
  </si>
  <si>
    <t xml:space="preserve">４．衛生費</t>
  </si>
  <si>
    <t xml:space="preserve">５．労働費</t>
  </si>
  <si>
    <t xml:space="preserve">６．農林水産業費</t>
  </si>
  <si>
    <t xml:space="preserve">７．商工費</t>
  </si>
  <si>
    <t xml:space="preserve">８．土木費</t>
  </si>
  <si>
    <t xml:space="preserve">９．消防費</t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教育費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災害復旧費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公債費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諸支出金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予備費</t>
    </r>
  </si>
  <si>
    <t xml:space="preserve">合 　　   計</t>
  </si>
  <si>
    <t xml:space="preserve">特　別  会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HGｺﾞｼｯｸM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1.62"/>
    <col collapsed="false" customWidth="true" hidden="false" outlineLevel="0" max="5" min="5" style="1" width="1.62"/>
    <col collapsed="false" customWidth="true" hidden="false" outlineLevel="0" max="6" min="6" style="1" width="16.62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/>
    <row r="3" customFormat="false" ht="24.95" hidden="false" customHeight="true" outlineLevel="0" collapsed="false">
      <c r="B3" s="3"/>
      <c r="C3" s="3"/>
      <c r="D3" s="4" t="s">
        <v>1</v>
      </c>
      <c r="E3" s="4"/>
      <c r="F3" s="5" t="s">
        <v>2</v>
      </c>
      <c r="G3" s="5"/>
      <c r="H3" s="5" t="s">
        <v>3</v>
      </c>
      <c r="I3" s="5"/>
      <c r="J3" s="6" t="s">
        <v>4</v>
      </c>
      <c r="K3" s="6"/>
    </row>
    <row r="4" customFormat="false" ht="24.95" hidden="false" customHeight="true" outlineLevel="0" collapsed="false">
      <c r="B4" s="7" t="s">
        <v>5</v>
      </c>
      <c r="C4" s="7"/>
      <c r="D4" s="8"/>
      <c r="E4" s="8"/>
      <c r="F4" s="5"/>
      <c r="G4" s="5"/>
      <c r="H4" s="5"/>
      <c r="I4" s="5"/>
      <c r="J4" s="6"/>
      <c r="K4" s="6"/>
    </row>
    <row r="5" customFormat="false" ht="24.95" hidden="false" customHeight="true" outlineLevel="0" collapsed="false">
      <c r="B5" s="9"/>
      <c r="C5" s="10" t="s">
        <v>6</v>
      </c>
      <c r="D5" s="10"/>
      <c r="E5" s="11"/>
      <c r="F5" s="12" t="n">
        <v>57187503816</v>
      </c>
      <c r="G5" s="13" t="s">
        <v>7</v>
      </c>
      <c r="H5" s="12" t="n">
        <v>56031989411</v>
      </c>
      <c r="I5" s="13" t="s">
        <v>7</v>
      </c>
      <c r="J5" s="14" t="n">
        <f aca="false">F5-H5</f>
        <v>1155514405</v>
      </c>
      <c r="K5" s="15" t="s">
        <v>7</v>
      </c>
    </row>
    <row r="6" customFormat="false" ht="24.95" hidden="false" customHeight="true" outlineLevel="0" collapsed="false">
      <c r="B6" s="16"/>
      <c r="C6" s="10"/>
      <c r="D6" s="10"/>
      <c r="E6" s="17"/>
      <c r="F6" s="12"/>
      <c r="G6" s="18"/>
      <c r="H6" s="12"/>
      <c r="I6" s="18"/>
      <c r="J6" s="14"/>
      <c r="K6" s="19"/>
    </row>
    <row r="7" customFormat="false" ht="24.95" hidden="false" customHeight="true" outlineLevel="0" collapsed="false">
      <c r="B7" s="9"/>
      <c r="C7" s="10"/>
      <c r="D7" s="10"/>
      <c r="E7" s="11"/>
      <c r="F7" s="20"/>
      <c r="G7" s="21"/>
      <c r="H7" s="20"/>
      <c r="I7" s="21"/>
      <c r="J7" s="22"/>
      <c r="K7" s="23"/>
    </row>
    <row r="8" customFormat="false" ht="24.95" hidden="false" customHeight="true" outlineLevel="0" collapsed="false">
      <c r="B8" s="16"/>
      <c r="C8" s="10"/>
      <c r="D8" s="10"/>
      <c r="E8" s="17"/>
      <c r="F8" s="24"/>
      <c r="G8" s="18"/>
      <c r="H8" s="24"/>
      <c r="I8" s="18"/>
      <c r="J8" s="25"/>
      <c r="K8" s="19"/>
    </row>
    <row r="9" customFormat="false" ht="24.95" hidden="false" customHeight="true" outlineLevel="0" collapsed="false">
      <c r="B9" s="9"/>
      <c r="C9" s="26" t="s">
        <v>8</v>
      </c>
      <c r="D9" s="26"/>
      <c r="E9" s="11"/>
      <c r="F9" s="12" t="n">
        <v>13957459270</v>
      </c>
      <c r="G9" s="13"/>
      <c r="H9" s="12" t="n">
        <v>13433794466</v>
      </c>
      <c r="I9" s="13"/>
      <c r="J9" s="14" t="n">
        <f aca="false">F9-H9</f>
        <v>523664804</v>
      </c>
      <c r="K9" s="15"/>
    </row>
    <row r="10" customFormat="false" ht="24.95" hidden="false" customHeight="true" outlineLevel="0" collapsed="false">
      <c r="B10" s="16"/>
      <c r="C10" s="27" t="s">
        <v>9</v>
      </c>
      <c r="D10" s="27"/>
      <c r="E10" s="17"/>
      <c r="F10" s="12"/>
      <c r="G10" s="18"/>
      <c r="H10" s="12"/>
      <c r="I10" s="18"/>
      <c r="J10" s="14"/>
      <c r="K10" s="19"/>
    </row>
    <row r="11" customFormat="false" ht="24.95" hidden="false" customHeight="true" outlineLevel="0" collapsed="false">
      <c r="B11" s="9"/>
      <c r="C11" s="26" t="s">
        <v>10</v>
      </c>
      <c r="D11" s="26"/>
      <c r="E11" s="11"/>
      <c r="F11" s="12" t="n">
        <v>3023102884</v>
      </c>
      <c r="G11" s="13"/>
      <c r="H11" s="12" t="n">
        <v>1647104013</v>
      </c>
      <c r="I11" s="13"/>
      <c r="J11" s="14" t="n">
        <f aca="false">F11-H11</f>
        <v>1375998871</v>
      </c>
      <c r="K11" s="15"/>
    </row>
    <row r="12" customFormat="false" ht="24.95" hidden="false" customHeight="true" outlineLevel="0" collapsed="false">
      <c r="B12" s="16"/>
      <c r="C12" s="27" t="s">
        <v>9</v>
      </c>
      <c r="D12" s="27"/>
      <c r="E12" s="17"/>
      <c r="F12" s="12"/>
      <c r="G12" s="18"/>
      <c r="H12" s="12"/>
      <c r="I12" s="18"/>
      <c r="J12" s="14"/>
      <c r="K12" s="19"/>
    </row>
    <row r="13" customFormat="false" ht="24.95" hidden="false" customHeight="true" outlineLevel="0" collapsed="false">
      <c r="B13" s="9"/>
      <c r="C13" s="26" t="s">
        <v>11</v>
      </c>
      <c r="D13" s="26"/>
      <c r="E13" s="11"/>
      <c r="F13" s="28" t="n">
        <v>22444701</v>
      </c>
      <c r="G13" s="13"/>
      <c r="H13" s="28" t="n">
        <v>0</v>
      </c>
      <c r="I13" s="13"/>
      <c r="J13" s="14" t="n">
        <f aca="false">F13-H13</f>
        <v>22444701</v>
      </c>
      <c r="K13" s="15"/>
    </row>
    <row r="14" customFormat="false" ht="24.95" hidden="false" customHeight="true" outlineLevel="0" collapsed="false">
      <c r="B14" s="29"/>
      <c r="C14" s="30" t="s">
        <v>9</v>
      </c>
      <c r="D14" s="30"/>
      <c r="E14" s="31"/>
      <c r="F14" s="28"/>
      <c r="G14" s="32"/>
      <c r="H14" s="28"/>
      <c r="I14" s="32"/>
      <c r="J14" s="14"/>
      <c r="K14" s="33"/>
    </row>
    <row r="15" customFormat="false" ht="24.95" hidden="false" customHeight="true" outlineLevel="0" collapsed="false">
      <c r="B15" s="9"/>
      <c r="C15" s="26" t="s">
        <v>12</v>
      </c>
      <c r="D15" s="26"/>
      <c r="E15" s="11"/>
      <c r="F15" s="12" t="n">
        <v>36493134</v>
      </c>
      <c r="G15" s="13"/>
      <c r="H15" s="12" t="n">
        <v>31413791</v>
      </c>
      <c r="I15" s="13"/>
      <c r="J15" s="14" t="n">
        <f aca="false">F15-H15</f>
        <v>5079343</v>
      </c>
      <c r="K15" s="15"/>
    </row>
    <row r="16" customFormat="false" ht="24.95" hidden="false" customHeight="true" outlineLevel="0" collapsed="false">
      <c r="B16" s="16"/>
      <c r="C16" s="27" t="s">
        <v>9</v>
      </c>
      <c r="D16" s="27"/>
      <c r="E16" s="17"/>
      <c r="F16" s="12"/>
      <c r="G16" s="18"/>
      <c r="H16" s="12"/>
      <c r="I16" s="18"/>
      <c r="J16" s="14"/>
      <c r="K16" s="19"/>
    </row>
    <row r="17" customFormat="false" ht="24.95" hidden="false" customHeight="true" outlineLevel="0" collapsed="false">
      <c r="B17" s="29"/>
      <c r="C17" s="30" t="s">
        <v>13</v>
      </c>
      <c r="D17" s="30"/>
      <c r="E17" s="31"/>
      <c r="F17" s="34" t="n">
        <v>11692608248</v>
      </c>
      <c r="G17" s="35"/>
      <c r="H17" s="34" t="n">
        <v>11750966336</v>
      </c>
      <c r="I17" s="35"/>
      <c r="J17" s="36" t="n">
        <f aca="false">F17-H17</f>
        <v>-58358088</v>
      </c>
      <c r="K17" s="37"/>
    </row>
    <row r="18" customFormat="false" ht="24.95" hidden="false" customHeight="true" outlineLevel="0" collapsed="false">
      <c r="B18" s="29"/>
      <c r="C18" s="30" t="s">
        <v>9</v>
      </c>
      <c r="D18" s="30"/>
      <c r="E18" s="31"/>
      <c r="F18" s="34"/>
      <c r="G18" s="32"/>
      <c r="H18" s="34"/>
      <c r="I18" s="32"/>
      <c r="J18" s="36"/>
      <c r="K18" s="33"/>
    </row>
    <row r="19" customFormat="false" ht="24.95" hidden="false" customHeight="true" outlineLevel="0" collapsed="false">
      <c r="B19" s="9"/>
      <c r="C19" s="26" t="s">
        <v>14</v>
      </c>
      <c r="D19" s="26"/>
      <c r="E19" s="11"/>
      <c r="F19" s="12" t="n">
        <v>5812682296</v>
      </c>
      <c r="G19" s="13"/>
      <c r="H19" s="12" t="n">
        <v>5802782296</v>
      </c>
      <c r="I19" s="13"/>
      <c r="J19" s="14" t="n">
        <f aca="false">F19-H19</f>
        <v>9900000</v>
      </c>
      <c r="K19" s="15"/>
    </row>
    <row r="20" customFormat="false" ht="24.95" hidden="false" customHeight="true" outlineLevel="0" collapsed="false">
      <c r="B20" s="16"/>
      <c r="C20" s="27" t="s">
        <v>9</v>
      </c>
      <c r="D20" s="27"/>
      <c r="E20" s="17"/>
      <c r="F20" s="12"/>
      <c r="G20" s="18"/>
      <c r="H20" s="12"/>
      <c r="I20" s="18"/>
      <c r="J20" s="14"/>
      <c r="K20" s="19"/>
    </row>
    <row r="21" customFormat="false" ht="24.95" hidden="false" customHeight="true" outlineLevel="0" collapsed="false">
      <c r="B21" s="29"/>
      <c r="C21" s="30" t="s">
        <v>15</v>
      </c>
      <c r="D21" s="30"/>
      <c r="E21" s="31"/>
      <c r="F21" s="34" t="n">
        <v>2092159147</v>
      </c>
      <c r="G21" s="35"/>
      <c r="H21" s="34" t="n">
        <v>2092159147</v>
      </c>
      <c r="I21" s="35"/>
      <c r="J21" s="14" t="n">
        <f aca="false">F21-H21</f>
        <v>0</v>
      </c>
      <c r="K21" s="37"/>
    </row>
    <row r="22" customFormat="false" ht="24.95" hidden="false" customHeight="true" outlineLevel="0" collapsed="false">
      <c r="B22" s="29"/>
      <c r="C22" s="30" t="s">
        <v>9</v>
      </c>
      <c r="D22" s="30"/>
      <c r="E22" s="31"/>
      <c r="F22" s="34"/>
      <c r="G22" s="32"/>
      <c r="H22" s="34"/>
      <c r="I22" s="32"/>
      <c r="J22" s="14"/>
      <c r="K22" s="33"/>
    </row>
    <row r="23" customFormat="false" ht="24.95" hidden="false" customHeight="true" outlineLevel="0" collapsed="false">
      <c r="B23" s="9"/>
      <c r="C23" s="26" t="s">
        <v>16</v>
      </c>
      <c r="D23" s="26"/>
      <c r="E23" s="11"/>
      <c r="F23" s="12" t="n">
        <v>41932000</v>
      </c>
      <c r="G23" s="13"/>
      <c r="H23" s="12" t="n">
        <v>41932000</v>
      </c>
      <c r="I23" s="13"/>
      <c r="J23" s="14" t="n">
        <f aca="false">F23-H23</f>
        <v>0</v>
      </c>
      <c r="K23" s="15"/>
    </row>
    <row r="24" customFormat="false" ht="24.95" hidden="false" customHeight="true" outlineLevel="0" collapsed="false">
      <c r="B24" s="16"/>
      <c r="C24" s="27" t="s">
        <v>9</v>
      </c>
      <c r="D24" s="27"/>
      <c r="E24" s="17"/>
      <c r="F24" s="12"/>
      <c r="G24" s="18"/>
      <c r="H24" s="12"/>
      <c r="I24" s="18"/>
      <c r="J24" s="14"/>
      <c r="K24" s="19"/>
    </row>
    <row r="25" customFormat="false" ht="24.95" hidden="false" customHeight="true" outlineLevel="0" collapsed="false">
      <c r="B25" s="29"/>
      <c r="C25" s="27" t="s">
        <v>17</v>
      </c>
      <c r="D25" s="27"/>
      <c r="E25" s="31"/>
      <c r="F25" s="38" t="n">
        <f aca="false">SUM(F9:F24)</f>
        <v>36678881680</v>
      </c>
      <c r="G25" s="35"/>
      <c r="H25" s="38" t="n">
        <f aca="false">SUM(H9:H24)</f>
        <v>34800152049</v>
      </c>
      <c r="I25" s="35"/>
      <c r="J25" s="39" t="n">
        <f aca="false">F25-H25</f>
        <v>1878729631</v>
      </c>
      <c r="K25" s="37"/>
    </row>
    <row r="26" customFormat="false" ht="24.95" hidden="false" customHeight="true" outlineLevel="0" collapsed="false">
      <c r="B26" s="16"/>
      <c r="C26" s="27"/>
      <c r="D26" s="27"/>
      <c r="E26" s="17"/>
      <c r="F26" s="38"/>
      <c r="G26" s="18"/>
      <c r="H26" s="38"/>
      <c r="I26" s="18"/>
      <c r="J26" s="39"/>
      <c r="K26" s="19"/>
    </row>
    <row r="27" customFormat="false" ht="24.95" hidden="false" customHeight="true" outlineLevel="0" collapsed="false">
      <c r="B27" s="9"/>
      <c r="C27" s="10"/>
      <c r="D27" s="10"/>
      <c r="E27" s="11"/>
      <c r="F27" s="20"/>
      <c r="G27" s="21"/>
      <c r="H27" s="20"/>
      <c r="I27" s="21"/>
      <c r="J27" s="22"/>
      <c r="K27" s="23"/>
    </row>
    <row r="28" customFormat="false" ht="24.95" hidden="false" customHeight="true" outlineLevel="0" collapsed="false">
      <c r="B28" s="16"/>
      <c r="C28" s="10"/>
      <c r="D28" s="10"/>
      <c r="E28" s="17"/>
      <c r="F28" s="24"/>
      <c r="G28" s="18"/>
      <c r="H28" s="24"/>
      <c r="I28" s="18"/>
      <c r="J28" s="25"/>
      <c r="K28" s="19"/>
    </row>
    <row r="29" customFormat="false" ht="24.95" hidden="false" customHeight="true" outlineLevel="0" collapsed="false">
      <c r="B29" s="29"/>
      <c r="C29" s="40" t="s">
        <v>18</v>
      </c>
      <c r="D29" s="40"/>
      <c r="E29" s="31"/>
      <c r="F29" s="41" t="n">
        <f aca="false">F5+F25</f>
        <v>93866385496</v>
      </c>
      <c r="G29" s="35"/>
      <c r="H29" s="41" t="n">
        <f aca="false">H5+H25</f>
        <v>90832141460</v>
      </c>
      <c r="I29" s="35"/>
      <c r="J29" s="41" t="n">
        <f aca="false">J5+J25</f>
        <v>3034244036</v>
      </c>
      <c r="K29" s="37"/>
    </row>
    <row r="30" customFormat="false" ht="24.95" hidden="false" customHeight="true" outlineLevel="0" collapsed="false">
      <c r="B30" s="42"/>
      <c r="C30" s="40"/>
      <c r="D30" s="40"/>
      <c r="E30" s="43"/>
      <c r="F30" s="41"/>
      <c r="G30" s="44"/>
      <c r="H30" s="41"/>
      <c r="I30" s="44"/>
      <c r="J30" s="41"/>
      <c r="K30" s="45"/>
    </row>
    <row r="33" customFormat="fals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64">
    <mergeCell ref="B1:K1"/>
    <mergeCell ref="B3:C3"/>
    <mergeCell ref="D3:E3"/>
    <mergeCell ref="F3:G4"/>
    <mergeCell ref="H3:I4"/>
    <mergeCell ref="J3:K4"/>
    <mergeCell ref="B4:C4"/>
    <mergeCell ref="D4:E4"/>
    <mergeCell ref="C5:D6"/>
    <mergeCell ref="F5:F6"/>
    <mergeCell ref="H5:H6"/>
    <mergeCell ref="J5:J6"/>
    <mergeCell ref="C7:D8"/>
    <mergeCell ref="C9:D9"/>
    <mergeCell ref="F9:F10"/>
    <mergeCell ref="H9:H10"/>
    <mergeCell ref="J9:J10"/>
    <mergeCell ref="C10:D10"/>
    <mergeCell ref="C11:D11"/>
    <mergeCell ref="F11:F12"/>
    <mergeCell ref="H11:H12"/>
    <mergeCell ref="J11:J12"/>
    <mergeCell ref="C12:D12"/>
    <mergeCell ref="C13:D13"/>
    <mergeCell ref="F13:F14"/>
    <mergeCell ref="H13:H14"/>
    <mergeCell ref="J13:J14"/>
    <mergeCell ref="C14:D14"/>
    <mergeCell ref="C15:D15"/>
    <mergeCell ref="F15:F16"/>
    <mergeCell ref="H15:H16"/>
    <mergeCell ref="J15:J16"/>
    <mergeCell ref="C16:D16"/>
    <mergeCell ref="C17:D17"/>
    <mergeCell ref="F17:F18"/>
    <mergeCell ref="H17:H18"/>
    <mergeCell ref="J17:J18"/>
    <mergeCell ref="C18:D18"/>
    <mergeCell ref="C19:D19"/>
    <mergeCell ref="F19:F20"/>
    <mergeCell ref="H19:H20"/>
    <mergeCell ref="J19:J20"/>
    <mergeCell ref="C20:D20"/>
    <mergeCell ref="C21:D21"/>
    <mergeCell ref="F21:F22"/>
    <mergeCell ref="H21:H22"/>
    <mergeCell ref="J21:J22"/>
    <mergeCell ref="C22:D22"/>
    <mergeCell ref="C23:D23"/>
    <mergeCell ref="F23:F24"/>
    <mergeCell ref="H23:H24"/>
    <mergeCell ref="J23:J24"/>
    <mergeCell ref="C24:D24"/>
    <mergeCell ref="C25:D26"/>
    <mergeCell ref="F25:F26"/>
    <mergeCell ref="H25:H26"/>
    <mergeCell ref="J25:J26"/>
    <mergeCell ref="C27:D28"/>
    <mergeCell ref="C29:D30"/>
    <mergeCell ref="F29:F30"/>
    <mergeCell ref="H29:H30"/>
    <mergeCell ref="J29:J30"/>
    <mergeCell ref="B33:K33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3" min="2" style="47" width="18.62"/>
    <col collapsed="false" customWidth="true" hidden="false" outlineLevel="0" max="4" min="4" style="47" width="15.62"/>
    <col collapsed="false" customWidth="false" hidden="false" outlineLevel="0" max="257" min="5" style="47" width="8.99"/>
  </cols>
  <sheetData>
    <row r="1" customFormat="false" ht="18" hidden="false" customHeight="true" outlineLevel="0" collapsed="false">
      <c r="A1" s="48" t="s">
        <v>19</v>
      </c>
    </row>
    <row r="2" customFormat="false" ht="15" hidden="false" customHeight="true" outlineLevel="0" collapsed="false"/>
    <row r="3" customFormat="false" ht="17.1" hidden="false" customHeight="true" outlineLevel="0" collapsed="false">
      <c r="A3" s="49" t="s">
        <v>20</v>
      </c>
    </row>
    <row r="4" customFormat="false" ht="17.1" hidden="false" customHeight="true" outlineLevel="0" collapsed="false">
      <c r="A4" s="50" t="s">
        <v>21</v>
      </c>
      <c r="B4" s="51" t="s">
        <v>22</v>
      </c>
      <c r="C4" s="51" t="s">
        <v>23</v>
      </c>
      <c r="D4" s="52" t="s">
        <v>24</v>
      </c>
    </row>
    <row r="5" customFormat="false" ht="17.1" hidden="false" customHeight="true" outlineLevel="0" collapsed="false">
      <c r="A5" s="53" t="s">
        <v>25</v>
      </c>
      <c r="B5" s="54" t="n">
        <v>28816101000</v>
      </c>
      <c r="C5" s="55" t="n">
        <v>29665243368</v>
      </c>
      <c r="D5" s="56" t="n">
        <f aca="false">C5-B5</f>
        <v>849142368</v>
      </c>
    </row>
    <row r="6" customFormat="false" ht="17.1" hidden="false" customHeight="true" outlineLevel="0" collapsed="false">
      <c r="A6" s="53" t="s">
        <v>26</v>
      </c>
      <c r="B6" s="54" t="n">
        <v>1380000000</v>
      </c>
      <c r="C6" s="55" t="n">
        <v>1408560000</v>
      </c>
      <c r="D6" s="56" t="n">
        <f aca="false">C6-B6</f>
        <v>28560000</v>
      </c>
    </row>
    <row r="7" customFormat="false" ht="17.1" hidden="false" customHeight="true" outlineLevel="0" collapsed="false">
      <c r="A7" s="53" t="s">
        <v>27</v>
      </c>
      <c r="B7" s="54" t="n">
        <v>130000000</v>
      </c>
      <c r="C7" s="55" t="n">
        <v>151342000</v>
      </c>
      <c r="D7" s="56" t="n">
        <f aca="false">C7-B7</f>
        <v>21342000</v>
      </c>
    </row>
    <row r="8" customFormat="false" ht="17.1" hidden="false" customHeight="true" outlineLevel="0" collapsed="false">
      <c r="A8" s="53" t="s">
        <v>28</v>
      </c>
      <c r="B8" s="54" t="n">
        <v>56000000</v>
      </c>
      <c r="C8" s="55" t="n">
        <v>81398000</v>
      </c>
      <c r="D8" s="56" t="n">
        <f aca="false">C8-B8</f>
        <v>25398000</v>
      </c>
    </row>
    <row r="9" customFormat="false" ht="17.1" hidden="false" customHeight="true" outlineLevel="0" collapsed="false">
      <c r="A9" s="53" t="s">
        <v>29</v>
      </c>
      <c r="B9" s="54" t="n">
        <v>30000000</v>
      </c>
      <c r="C9" s="55" t="n">
        <v>129105000</v>
      </c>
      <c r="D9" s="56" t="n">
        <f aca="false">C9-B9</f>
        <v>99105000</v>
      </c>
    </row>
    <row r="10" customFormat="false" ht="17.1" hidden="false" customHeight="true" outlineLevel="0" collapsed="false">
      <c r="A10" s="57" t="s">
        <v>30</v>
      </c>
      <c r="B10" s="54" t="n">
        <v>1650000000</v>
      </c>
      <c r="C10" s="55" t="n">
        <v>1623787000</v>
      </c>
      <c r="D10" s="56" t="n">
        <f aca="false">C10-B10</f>
        <v>-26213000</v>
      </c>
    </row>
    <row r="11" customFormat="false" ht="17.1" hidden="false" customHeight="true" outlineLevel="0" collapsed="false">
      <c r="A11" s="57" t="s">
        <v>31</v>
      </c>
      <c r="B11" s="54" t="n">
        <v>80000000</v>
      </c>
      <c r="C11" s="55" t="n">
        <v>80504020</v>
      </c>
      <c r="D11" s="56" t="n">
        <f aca="false">C11-B11</f>
        <v>504020</v>
      </c>
    </row>
    <row r="12" customFormat="false" ht="17.1" hidden="false" customHeight="true" outlineLevel="0" collapsed="false">
      <c r="A12" s="57" t="s">
        <v>32</v>
      </c>
      <c r="B12" s="54" t="n">
        <v>500000000</v>
      </c>
      <c r="C12" s="55" t="n">
        <v>515615000</v>
      </c>
      <c r="D12" s="56" t="n">
        <f aca="false">C12-B12</f>
        <v>15615000</v>
      </c>
    </row>
    <row r="13" customFormat="false" ht="17.1" hidden="false" customHeight="true" outlineLevel="0" collapsed="false">
      <c r="A13" s="57" t="s">
        <v>33</v>
      </c>
      <c r="B13" s="54" t="n">
        <v>1368784000</v>
      </c>
      <c r="C13" s="55" t="n">
        <v>1368784000</v>
      </c>
      <c r="D13" s="56" t="n">
        <f aca="false">C13-B13</f>
        <v>0</v>
      </c>
    </row>
    <row r="14" customFormat="false" ht="17.1" hidden="false" customHeight="true" outlineLevel="0" collapsed="false">
      <c r="A14" s="58" t="s">
        <v>34</v>
      </c>
      <c r="B14" s="54" t="n">
        <v>500000000</v>
      </c>
      <c r="C14" s="55" t="n">
        <v>559021000</v>
      </c>
      <c r="D14" s="56" t="n">
        <f aca="false">C14-B14</f>
        <v>59021000</v>
      </c>
    </row>
    <row r="15" customFormat="false" ht="17.1" hidden="false" customHeight="true" outlineLevel="0" collapsed="false">
      <c r="A15" s="58" t="s">
        <v>35</v>
      </c>
      <c r="B15" s="54" t="n">
        <v>40000000</v>
      </c>
      <c r="C15" s="55" t="n">
        <v>39068000</v>
      </c>
      <c r="D15" s="56" t="n">
        <f aca="false">C15-B15</f>
        <v>-932000</v>
      </c>
    </row>
    <row r="16" customFormat="false" ht="17.1" hidden="false" customHeight="true" outlineLevel="0" collapsed="false">
      <c r="A16" s="58" t="s">
        <v>36</v>
      </c>
      <c r="B16" s="54" t="n">
        <v>1098970000</v>
      </c>
      <c r="C16" s="55" t="n">
        <v>1076434269</v>
      </c>
      <c r="D16" s="56" t="n">
        <f aca="false">C16-B16</f>
        <v>-22535731</v>
      </c>
    </row>
    <row r="17" customFormat="false" ht="17.1" hidden="false" customHeight="true" outlineLevel="0" collapsed="false">
      <c r="A17" s="58" t="s">
        <v>37</v>
      </c>
      <c r="B17" s="54" t="n">
        <v>989303000</v>
      </c>
      <c r="C17" s="55" t="n">
        <v>1006412217</v>
      </c>
      <c r="D17" s="56" t="n">
        <f aca="false">C17-B17</f>
        <v>17109217</v>
      </c>
    </row>
    <row r="18" customFormat="false" ht="17.1" hidden="false" customHeight="true" outlineLevel="0" collapsed="false">
      <c r="A18" s="58" t="s">
        <v>38</v>
      </c>
      <c r="B18" s="54" t="n">
        <v>5425321840</v>
      </c>
      <c r="C18" s="55" t="n">
        <v>5206257459</v>
      </c>
      <c r="D18" s="56" t="n">
        <f aca="false">C18-B18</f>
        <v>-219064381</v>
      </c>
    </row>
    <row r="19" customFormat="false" ht="17.1" hidden="false" customHeight="true" outlineLevel="0" collapsed="false">
      <c r="A19" s="58" t="s">
        <v>39</v>
      </c>
      <c r="B19" s="54" t="n">
        <v>2425434000</v>
      </c>
      <c r="C19" s="55" t="n">
        <v>2314182227</v>
      </c>
      <c r="D19" s="56" t="n">
        <f aca="false">C19-B19</f>
        <v>-111251773</v>
      </c>
    </row>
    <row r="20" customFormat="false" ht="17.1" hidden="false" customHeight="true" outlineLevel="0" collapsed="false">
      <c r="A20" s="58" t="s">
        <v>40</v>
      </c>
      <c r="B20" s="54" t="n">
        <v>271870000</v>
      </c>
      <c r="C20" s="55" t="n">
        <v>278256694</v>
      </c>
      <c r="D20" s="56" t="n">
        <f aca="false">C20-B20</f>
        <v>6386694</v>
      </c>
    </row>
    <row r="21" customFormat="false" ht="17.1" hidden="false" customHeight="true" outlineLevel="0" collapsed="false">
      <c r="A21" s="58" t="s">
        <v>41</v>
      </c>
      <c r="B21" s="54" t="n">
        <v>8374000</v>
      </c>
      <c r="C21" s="55" t="n">
        <v>7571698</v>
      </c>
      <c r="D21" s="56" t="n">
        <f aca="false">C21-B21</f>
        <v>-802302</v>
      </c>
    </row>
    <row r="22" customFormat="false" ht="17.1" hidden="false" customHeight="true" outlineLevel="0" collapsed="false">
      <c r="A22" s="58" t="s">
        <v>42</v>
      </c>
      <c r="B22" s="54" t="n">
        <v>6430040000</v>
      </c>
      <c r="C22" s="55" t="n">
        <v>4741311266</v>
      </c>
      <c r="D22" s="56" t="n">
        <f aca="false">C22-B22</f>
        <v>-1688728734</v>
      </c>
    </row>
    <row r="23" customFormat="false" ht="17.1" hidden="false" customHeight="true" outlineLevel="0" collapsed="false">
      <c r="A23" s="58" t="s">
        <v>43</v>
      </c>
      <c r="B23" s="54" t="n">
        <v>348612926</v>
      </c>
      <c r="C23" s="55" t="n">
        <v>348613573</v>
      </c>
      <c r="D23" s="56" t="n">
        <f aca="false">C23-B23</f>
        <v>647</v>
      </c>
    </row>
    <row r="24" customFormat="false" ht="17.1" hidden="false" customHeight="true" outlineLevel="0" collapsed="false">
      <c r="A24" s="58" t="s">
        <v>44</v>
      </c>
      <c r="B24" s="54" t="n">
        <v>2242160000</v>
      </c>
      <c r="C24" s="55" t="n">
        <v>2367437025</v>
      </c>
      <c r="D24" s="56" t="n">
        <f aca="false">C24-B24</f>
        <v>125277025</v>
      </c>
    </row>
    <row r="25" customFormat="false" ht="17.1" hidden="false" customHeight="true" outlineLevel="0" collapsed="false">
      <c r="A25" s="59" t="s">
        <v>45</v>
      </c>
      <c r="B25" s="60" t="n">
        <v>4317600000</v>
      </c>
      <c r="C25" s="61" t="n">
        <v>4218600000</v>
      </c>
      <c r="D25" s="62" t="n">
        <f aca="false">C25-B25</f>
        <v>-99000000</v>
      </c>
    </row>
    <row r="26" customFormat="false" ht="17.1" hidden="false" customHeight="true" outlineLevel="0" collapsed="false">
      <c r="A26" s="63" t="s">
        <v>46</v>
      </c>
      <c r="B26" s="64" t="n">
        <f aca="false">SUM(B5:B25)</f>
        <v>58108570766</v>
      </c>
      <c r="C26" s="64" t="n">
        <f aca="false">SUM(C5:C25)</f>
        <v>57187503816</v>
      </c>
      <c r="D26" s="65" t="n">
        <f aca="false">SUM(D5:D25)</f>
        <v>-921066950</v>
      </c>
    </row>
    <row r="27" customFormat="false" ht="17.1" hidden="false" customHeight="true" outlineLevel="0" collapsed="false">
      <c r="A27" s="66"/>
      <c r="B27" s="66"/>
      <c r="C27" s="66"/>
      <c r="D27" s="66"/>
    </row>
    <row r="28" customFormat="false" ht="17.1" hidden="false" customHeight="true" outlineLevel="0" collapsed="false">
      <c r="A28" s="66"/>
      <c r="B28" s="66"/>
      <c r="C28" s="66"/>
      <c r="D28" s="66"/>
    </row>
    <row r="29" customFormat="false" ht="17.1" hidden="false" customHeight="true" outlineLevel="0" collapsed="false">
      <c r="A29" s="49" t="s">
        <v>47</v>
      </c>
      <c r="B29" s="66"/>
      <c r="C29" s="66"/>
      <c r="D29" s="66"/>
    </row>
    <row r="30" customFormat="false" ht="17.1" hidden="false" customHeight="true" outlineLevel="0" collapsed="false">
      <c r="A30" s="50" t="s">
        <v>48</v>
      </c>
      <c r="B30" s="51" t="s">
        <v>49</v>
      </c>
      <c r="C30" s="51" t="s">
        <v>23</v>
      </c>
      <c r="D30" s="52" t="s">
        <v>24</v>
      </c>
    </row>
    <row r="31" customFormat="false" ht="17.1" hidden="false" customHeight="true" outlineLevel="0" collapsed="false">
      <c r="A31" s="67" t="s">
        <v>50</v>
      </c>
      <c r="B31" s="68" t="n">
        <v>13905053000</v>
      </c>
      <c r="C31" s="69" t="n">
        <v>13957459270</v>
      </c>
      <c r="D31" s="56" t="n">
        <f aca="false">C31-B31</f>
        <v>52406270</v>
      </c>
    </row>
    <row r="32" customFormat="false" ht="17.1" hidden="false" customHeight="true" outlineLevel="0" collapsed="false">
      <c r="A32" s="53" t="s">
        <v>51</v>
      </c>
      <c r="B32" s="55" t="n">
        <v>1798104000</v>
      </c>
      <c r="C32" s="55" t="n">
        <v>3023102884</v>
      </c>
      <c r="D32" s="56" t="n">
        <f aca="false">C32-B32</f>
        <v>1224998884</v>
      </c>
    </row>
    <row r="33" customFormat="false" ht="17.1" hidden="false" customHeight="true" outlineLevel="0" collapsed="false">
      <c r="A33" s="53" t="s">
        <v>52</v>
      </c>
      <c r="B33" s="55" t="n">
        <v>107000</v>
      </c>
      <c r="C33" s="55" t="n">
        <v>22444701</v>
      </c>
      <c r="D33" s="56" t="n">
        <f aca="false">C33-B33</f>
        <v>22337701</v>
      </c>
    </row>
    <row r="34" customFormat="false" ht="17.1" hidden="false" customHeight="true" outlineLevel="0" collapsed="false">
      <c r="A34" s="53" t="s">
        <v>53</v>
      </c>
      <c r="B34" s="55" t="n">
        <v>31630000</v>
      </c>
      <c r="C34" s="55" t="n">
        <v>36493134</v>
      </c>
      <c r="D34" s="56" t="n">
        <f aca="false">C34-B34</f>
        <v>4863134</v>
      </c>
    </row>
    <row r="35" customFormat="false" ht="17.1" hidden="false" customHeight="true" outlineLevel="0" collapsed="false">
      <c r="A35" s="53" t="s">
        <v>54</v>
      </c>
      <c r="B35" s="55" t="n">
        <v>12009761000</v>
      </c>
      <c r="C35" s="55" t="n">
        <v>11692608248</v>
      </c>
      <c r="D35" s="56" t="n">
        <f aca="false">C35-B35</f>
        <v>-317152752</v>
      </c>
    </row>
    <row r="36" customFormat="false" ht="17.1" hidden="false" customHeight="true" outlineLevel="0" collapsed="false">
      <c r="A36" s="53" t="s">
        <v>55</v>
      </c>
      <c r="B36" s="55" t="n">
        <v>6008156000</v>
      </c>
      <c r="C36" s="55" t="n">
        <v>5812682296</v>
      </c>
      <c r="D36" s="56" t="n">
        <f aca="false">C36-B36</f>
        <v>-195473704</v>
      </c>
    </row>
    <row r="37" customFormat="false" ht="17.1" hidden="false" customHeight="true" outlineLevel="0" collapsed="false">
      <c r="A37" s="53" t="s">
        <v>56</v>
      </c>
      <c r="B37" s="55" t="n">
        <v>2113553000</v>
      </c>
      <c r="C37" s="55" t="n">
        <v>2092159147</v>
      </c>
      <c r="D37" s="56" t="n">
        <f aca="false">C37-B37</f>
        <v>-21393853</v>
      </c>
    </row>
    <row r="38" customFormat="false" ht="17.1" hidden="false" customHeight="true" outlineLevel="0" collapsed="false">
      <c r="A38" s="70" t="s">
        <v>57</v>
      </c>
      <c r="B38" s="61" t="n">
        <v>41932000</v>
      </c>
      <c r="C38" s="61" t="n">
        <v>41932000</v>
      </c>
      <c r="D38" s="62" t="n">
        <f aca="false">C38-B38</f>
        <v>0</v>
      </c>
    </row>
    <row r="39" customFormat="false" ht="17.1" hidden="false" customHeight="true" outlineLevel="0" collapsed="false">
      <c r="A39" s="63" t="s">
        <v>46</v>
      </c>
      <c r="B39" s="71" t="n">
        <f aca="false">SUM(B31:B38)</f>
        <v>35908296000</v>
      </c>
      <c r="C39" s="72" t="n">
        <f aca="false">SUM(C31:C38)</f>
        <v>36678881680</v>
      </c>
      <c r="D39" s="73" t="n">
        <f aca="false">SUM(D31:D38)</f>
        <v>770585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2" min="2" style="47" width="13.99"/>
    <col collapsed="false" customWidth="true" hidden="false" outlineLevel="0" max="3" min="3" style="47" width="15.12"/>
    <col collapsed="false" customWidth="true" hidden="false" outlineLevel="0" max="4" min="4" style="47" width="12.86"/>
    <col collapsed="false" customWidth="true" hidden="false" outlineLevel="0" max="5" min="5" style="47" width="13.99"/>
    <col collapsed="false" customWidth="false" hidden="false" outlineLevel="0" max="257" min="6" style="47" width="8.99"/>
  </cols>
  <sheetData>
    <row r="1" customFormat="false" ht="18" hidden="false" customHeight="true" outlineLevel="0" collapsed="false">
      <c r="A1" s="48" t="s">
        <v>58</v>
      </c>
    </row>
    <row r="2" customFormat="false" ht="18" hidden="false" customHeight="true" outlineLevel="0" collapsed="false"/>
    <row r="3" customFormat="false" ht="18" hidden="false" customHeight="true" outlineLevel="0" collapsed="false">
      <c r="A3" s="49" t="s">
        <v>20</v>
      </c>
    </row>
    <row r="4" customFormat="false" ht="18" hidden="false" customHeight="true" outlineLevel="0" collapsed="false">
      <c r="A4" s="74" t="s">
        <v>59</v>
      </c>
      <c r="B4" s="51" t="s">
        <v>22</v>
      </c>
      <c r="C4" s="51" t="s">
        <v>60</v>
      </c>
      <c r="D4" s="51" t="s">
        <v>61</v>
      </c>
      <c r="E4" s="75" t="s">
        <v>62</v>
      </c>
    </row>
    <row r="5" customFormat="false" ht="18" hidden="false" customHeight="true" outlineLevel="0" collapsed="false">
      <c r="A5" s="67" t="s">
        <v>63</v>
      </c>
      <c r="B5" s="76" t="n">
        <v>408850000</v>
      </c>
      <c r="C5" s="76" t="n">
        <v>402920444</v>
      </c>
      <c r="D5" s="77"/>
      <c r="E5" s="78" t="n">
        <f aca="false">B5-C5-D5</f>
        <v>5929556</v>
      </c>
    </row>
    <row r="6" customFormat="false" ht="18" hidden="false" customHeight="true" outlineLevel="0" collapsed="false">
      <c r="A6" s="53" t="s">
        <v>64</v>
      </c>
      <c r="B6" s="79" t="n">
        <v>11328114000</v>
      </c>
      <c r="C6" s="79" t="n">
        <v>10892578739</v>
      </c>
      <c r="D6" s="80" t="n">
        <v>138853050</v>
      </c>
      <c r="E6" s="78" t="n">
        <f aca="false">B6-C6-D6</f>
        <v>296682211</v>
      </c>
    </row>
    <row r="7" customFormat="false" ht="18" hidden="false" customHeight="true" outlineLevel="0" collapsed="false">
      <c r="A7" s="53" t="s">
        <v>65</v>
      </c>
      <c r="B7" s="79" t="n">
        <v>14042209000</v>
      </c>
      <c r="C7" s="79" t="n">
        <v>13780697524</v>
      </c>
      <c r="D7" s="80" t="n">
        <v>11250000</v>
      </c>
      <c r="E7" s="78" t="n">
        <f aca="false">B7-C7-D7</f>
        <v>250261476</v>
      </c>
    </row>
    <row r="8" customFormat="false" ht="18" hidden="false" customHeight="true" outlineLevel="0" collapsed="false">
      <c r="A8" s="53" t="s">
        <v>66</v>
      </c>
      <c r="B8" s="79" t="n">
        <v>4440488000</v>
      </c>
      <c r="C8" s="79" t="n">
        <v>4351478337</v>
      </c>
      <c r="D8" s="80"/>
      <c r="E8" s="78" t="n">
        <f aca="false">B8-C8-D8</f>
        <v>89009663</v>
      </c>
    </row>
    <row r="9" customFormat="false" ht="18" hidden="false" customHeight="true" outlineLevel="0" collapsed="false">
      <c r="A9" s="53" t="s">
        <v>67</v>
      </c>
      <c r="B9" s="79" t="n">
        <v>269009000</v>
      </c>
      <c r="C9" s="79" t="n">
        <v>267454886</v>
      </c>
      <c r="D9" s="80"/>
      <c r="E9" s="78" t="n">
        <f aca="false">B9-C9-D9</f>
        <v>1554114</v>
      </c>
    </row>
    <row r="10" customFormat="false" ht="18" hidden="false" customHeight="true" outlineLevel="0" collapsed="false">
      <c r="A10" s="53" t="s">
        <v>68</v>
      </c>
      <c r="B10" s="79" t="n">
        <v>1771782000</v>
      </c>
      <c r="C10" s="79" t="n">
        <v>1724719908</v>
      </c>
      <c r="D10" s="80"/>
      <c r="E10" s="78" t="n">
        <f aca="false">B10-C10-D10</f>
        <v>47062092</v>
      </c>
    </row>
    <row r="11" customFormat="false" ht="18" hidden="false" customHeight="true" outlineLevel="0" collapsed="false">
      <c r="A11" s="53" t="s">
        <v>69</v>
      </c>
      <c r="B11" s="79" t="n">
        <v>853702750</v>
      </c>
      <c r="C11" s="79" t="n">
        <v>774354171</v>
      </c>
      <c r="D11" s="80"/>
      <c r="E11" s="78" t="n">
        <f aca="false">B11-C11-D11</f>
        <v>79348579</v>
      </c>
    </row>
    <row r="12" customFormat="false" ht="18" hidden="false" customHeight="true" outlineLevel="0" collapsed="false">
      <c r="A12" s="53" t="s">
        <v>70</v>
      </c>
      <c r="B12" s="79" t="n">
        <v>8753965416</v>
      </c>
      <c r="C12" s="79" t="n">
        <v>8214990011</v>
      </c>
      <c r="D12" s="80" t="n">
        <v>417974566</v>
      </c>
      <c r="E12" s="78" t="n">
        <f aca="false">B12-C12-D12</f>
        <v>121000839</v>
      </c>
    </row>
    <row r="13" customFormat="false" ht="18" hidden="false" customHeight="true" outlineLevel="0" collapsed="false">
      <c r="A13" s="53" t="s">
        <v>71</v>
      </c>
      <c r="B13" s="79" t="n">
        <v>2117424600</v>
      </c>
      <c r="C13" s="79" t="n">
        <v>2043067667</v>
      </c>
      <c r="D13" s="80" t="n">
        <v>49682614</v>
      </c>
      <c r="E13" s="78" t="n">
        <f aca="false">B13-C13-D13</f>
        <v>24674319</v>
      </c>
    </row>
    <row r="14" customFormat="false" ht="18" hidden="false" customHeight="true" outlineLevel="0" collapsed="false">
      <c r="A14" s="81" t="s">
        <v>72</v>
      </c>
      <c r="B14" s="79" t="n">
        <v>5925461000</v>
      </c>
      <c r="C14" s="79" t="n">
        <v>5532601449</v>
      </c>
      <c r="D14" s="80" t="n">
        <v>268669500</v>
      </c>
      <c r="E14" s="78" t="n">
        <f aca="false">B14-C14-D14</f>
        <v>124190051</v>
      </c>
    </row>
    <row r="15" customFormat="false" ht="18" hidden="false" customHeight="true" outlineLevel="0" collapsed="false">
      <c r="A15" s="81" t="s">
        <v>73</v>
      </c>
      <c r="B15" s="79" t="n">
        <v>137520000</v>
      </c>
      <c r="C15" s="79" t="n">
        <v>17520000</v>
      </c>
      <c r="D15" s="80"/>
      <c r="E15" s="78" t="n">
        <f aca="false">B15-C15-D15</f>
        <v>120000000</v>
      </c>
    </row>
    <row r="16" customFormat="false" ht="18" hidden="false" customHeight="true" outlineLevel="0" collapsed="false">
      <c r="A16" s="81" t="s">
        <v>74</v>
      </c>
      <c r="B16" s="79" t="n">
        <v>6630045000</v>
      </c>
      <c r="C16" s="79" t="n">
        <v>6629733223</v>
      </c>
      <c r="D16" s="80"/>
      <c r="E16" s="78" t="n">
        <f aca="false">B16-C16-D16</f>
        <v>311777</v>
      </c>
    </row>
    <row r="17" customFormat="false" ht="18" hidden="false" customHeight="true" outlineLevel="0" collapsed="false">
      <c r="A17" s="81" t="s">
        <v>75</v>
      </c>
      <c r="B17" s="79" t="n">
        <v>1400000000</v>
      </c>
      <c r="C17" s="79" t="n">
        <v>1399873052</v>
      </c>
      <c r="D17" s="80"/>
      <c r="E17" s="78" t="n">
        <f aca="false">B17-C17-D17</f>
        <v>126948</v>
      </c>
    </row>
    <row r="18" customFormat="false" ht="18" hidden="false" customHeight="true" outlineLevel="0" collapsed="false">
      <c r="A18" s="82" t="s">
        <v>76</v>
      </c>
      <c r="B18" s="83" t="n">
        <v>30000000</v>
      </c>
      <c r="C18" s="83" t="n">
        <v>0</v>
      </c>
      <c r="D18" s="83"/>
      <c r="E18" s="84" t="n">
        <f aca="false">B18-C18-D18</f>
        <v>30000000</v>
      </c>
    </row>
    <row r="19" customFormat="false" ht="18" hidden="false" customHeight="true" outlineLevel="0" collapsed="false">
      <c r="A19" s="63" t="s">
        <v>77</v>
      </c>
      <c r="B19" s="85" t="n">
        <f aca="false">SUM(B5:B18)</f>
        <v>58108570766</v>
      </c>
      <c r="C19" s="85" t="n">
        <f aca="false">SUM(C5:C18)</f>
        <v>56031989411</v>
      </c>
      <c r="D19" s="86" t="n">
        <f aca="false">SUM(D5:D18)</f>
        <v>886429730</v>
      </c>
      <c r="E19" s="87" t="n">
        <f aca="false">SUM(E5:E18)</f>
        <v>1190151625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49" t="s">
        <v>78</v>
      </c>
    </row>
    <row r="23" customFormat="false" ht="18" hidden="false" customHeight="true" outlineLevel="0" collapsed="false">
      <c r="A23" s="50" t="s">
        <v>48</v>
      </c>
      <c r="B23" s="51" t="s">
        <v>49</v>
      </c>
      <c r="C23" s="51" t="s">
        <v>60</v>
      </c>
      <c r="D23" s="51" t="s">
        <v>61</v>
      </c>
      <c r="E23" s="75" t="s">
        <v>62</v>
      </c>
    </row>
    <row r="24" customFormat="false" ht="18" hidden="false" customHeight="true" outlineLevel="0" collapsed="false">
      <c r="A24" s="67" t="s">
        <v>50</v>
      </c>
      <c r="B24" s="68" t="n">
        <v>13905053000</v>
      </c>
      <c r="C24" s="76" t="n">
        <v>13433794466</v>
      </c>
      <c r="D24" s="76" t="n">
        <v>0</v>
      </c>
      <c r="E24" s="78" t="n">
        <f aca="false">B24-C24-D24</f>
        <v>471258534</v>
      </c>
    </row>
    <row r="25" customFormat="false" ht="18" hidden="false" customHeight="true" outlineLevel="0" collapsed="false">
      <c r="A25" s="53" t="s">
        <v>51</v>
      </c>
      <c r="B25" s="55" t="n">
        <v>1798104000</v>
      </c>
      <c r="C25" s="79" t="n">
        <v>1647104013</v>
      </c>
      <c r="D25" s="79" t="n">
        <v>0</v>
      </c>
      <c r="E25" s="88" t="n">
        <f aca="false">B25-C25-D25</f>
        <v>150999987</v>
      </c>
    </row>
    <row r="26" customFormat="false" ht="18" hidden="false" customHeight="true" outlineLevel="0" collapsed="false">
      <c r="A26" s="53" t="s">
        <v>52</v>
      </c>
      <c r="B26" s="55" t="n">
        <v>107000</v>
      </c>
      <c r="C26" s="79" t="n">
        <v>0</v>
      </c>
      <c r="D26" s="79" t="n">
        <v>0</v>
      </c>
      <c r="E26" s="88" t="n">
        <f aca="false">B26-C26-D26</f>
        <v>107000</v>
      </c>
    </row>
    <row r="27" customFormat="false" ht="18" hidden="false" customHeight="true" outlineLevel="0" collapsed="false">
      <c r="A27" s="53" t="s">
        <v>53</v>
      </c>
      <c r="B27" s="55" t="n">
        <v>31630000</v>
      </c>
      <c r="C27" s="79" t="n">
        <v>31413791</v>
      </c>
      <c r="D27" s="79" t="n">
        <v>0</v>
      </c>
      <c r="E27" s="88" t="n">
        <f aca="false">B27-C27-D27</f>
        <v>216209</v>
      </c>
    </row>
    <row r="28" customFormat="false" ht="18" hidden="false" customHeight="true" outlineLevel="0" collapsed="false">
      <c r="A28" s="53" t="s">
        <v>54</v>
      </c>
      <c r="B28" s="55" t="n">
        <v>12009761000</v>
      </c>
      <c r="C28" s="79" t="n">
        <v>11750966336</v>
      </c>
      <c r="D28" s="79" t="n">
        <v>0</v>
      </c>
      <c r="E28" s="88" t="n">
        <f aca="false">B28-C28-D28</f>
        <v>258794664</v>
      </c>
    </row>
    <row r="29" customFormat="false" ht="18" hidden="false" customHeight="true" outlineLevel="0" collapsed="false">
      <c r="A29" s="53" t="s">
        <v>55</v>
      </c>
      <c r="B29" s="55" t="n">
        <v>6008156000</v>
      </c>
      <c r="C29" s="79" t="n">
        <v>5802782296</v>
      </c>
      <c r="D29" s="79" t="n">
        <v>193300000</v>
      </c>
      <c r="E29" s="88" t="n">
        <f aca="false">B29-C29-D29</f>
        <v>12073704</v>
      </c>
    </row>
    <row r="30" customFormat="false" ht="18" hidden="false" customHeight="true" outlineLevel="0" collapsed="false">
      <c r="A30" s="53" t="s">
        <v>56</v>
      </c>
      <c r="B30" s="55" t="n">
        <v>2113553000</v>
      </c>
      <c r="C30" s="79" t="n">
        <v>2092159147</v>
      </c>
      <c r="D30" s="79" t="n">
        <v>0</v>
      </c>
      <c r="E30" s="88" t="n">
        <f aca="false">B30-C30-D30</f>
        <v>21393853</v>
      </c>
    </row>
    <row r="31" customFormat="false" ht="18" hidden="false" customHeight="true" outlineLevel="0" collapsed="false">
      <c r="A31" s="70" t="s">
        <v>57</v>
      </c>
      <c r="B31" s="61" t="n">
        <v>41932000</v>
      </c>
      <c r="C31" s="83" t="n">
        <v>41932000</v>
      </c>
      <c r="D31" s="83" t="n">
        <v>0</v>
      </c>
      <c r="E31" s="84" t="n">
        <f aca="false">B31-C31-D31</f>
        <v>0</v>
      </c>
    </row>
    <row r="32" customFormat="false" ht="18" hidden="false" customHeight="true" outlineLevel="0" collapsed="false">
      <c r="A32" s="63" t="s">
        <v>46</v>
      </c>
      <c r="B32" s="85" t="n">
        <f aca="false">SUM(B24:B31)</f>
        <v>35908296000</v>
      </c>
      <c r="C32" s="85" t="n">
        <f aca="false">SUM(C24:C31)</f>
        <v>34800152049</v>
      </c>
      <c r="D32" s="85" t="n">
        <f aca="false">SUM(D24:D31)</f>
        <v>193300000</v>
      </c>
      <c r="E32" s="87" t="n">
        <f aca="false">SUM(E24:E31)</f>
        <v>914843951</v>
      </c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7:24:53Z</dcterms:created>
  <dc:creator>鈴鹿市役所</dc:creator>
  <dc:description/>
  <dc:language>en-US</dc:language>
  <cp:lastModifiedBy>SP7039</cp:lastModifiedBy>
  <cp:lastPrinted>2005-11-07T06:22:13Z</cp:lastPrinted>
  <dcterms:modified xsi:type="dcterms:W3CDTF">2006-11-29T08:57:52Z</dcterms:modified>
  <cp:revision>0</cp:revision>
  <dc:subject/>
  <dc:title/>
</cp:coreProperties>
</file>