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政策の柱別一覧" sheetId="1" state="visible" r:id="rId2"/>
  </sheets>
  <definedNames>
    <definedName function="false" hidden="false" localSheetId="0" name="_xlnm.Print_Area" vbProcedure="false">政策の柱別一覧!$A$1:$K$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5" uniqueCount="503">
  <si>
    <t xml:space="preserve">■ 政策の柱別事業一覧 【戦略的・重要事業】</t>
  </si>
  <si>
    <t xml:space="preserve">担当部局</t>
  </si>
  <si>
    <t xml:space="preserve">単位施策番号</t>
  </si>
  <si>
    <t xml:space="preserve">事業名</t>
  </si>
  <si>
    <r>
      <rPr>
        <sz val="11"/>
        <color rgb="FFFFFF99"/>
        <rFont val="Noto Sans"/>
        <family val="2"/>
      </rPr>
      <t xml:space="preserve">平成</t>
    </r>
    <r>
      <rPr>
        <sz val="11"/>
        <color rgb="FFFFFF99"/>
        <rFont val="ＭＳ ゴシック"/>
        <family val="3"/>
        <charset val="128"/>
      </rPr>
      <t xml:space="preserve">18</t>
    </r>
    <r>
      <rPr>
        <sz val="11"/>
        <color rgb="FFFFFF99"/>
        <rFont val="Noto Sans"/>
        <family val="2"/>
      </rPr>
      <t xml:space="preserve">年度事業費（一般財源）
（単位：千円）</t>
    </r>
  </si>
  <si>
    <t xml:space="preserve">指標名</t>
  </si>
  <si>
    <r>
      <rPr>
        <sz val="11"/>
        <color rgb="FFFFFF99"/>
        <rFont val="Noto Sans"/>
        <family val="2"/>
      </rPr>
      <t xml:space="preserve">平成</t>
    </r>
    <r>
      <rPr>
        <sz val="11"/>
        <color rgb="FFFFFF99"/>
        <rFont val="ＭＳ ゴシック"/>
        <family val="3"/>
        <charset val="128"/>
      </rPr>
      <t xml:space="preserve">18</t>
    </r>
    <r>
      <rPr>
        <sz val="11"/>
        <color rgb="FFFFFF99"/>
        <rFont val="Noto Sans"/>
        <family val="2"/>
      </rPr>
      <t xml:space="preserve">年度数値</t>
    </r>
  </si>
  <si>
    <t xml:space="preserve">部局内事業
優先順位</t>
  </si>
  <si>
    <t xml:space="preserve">人と文化を育むまちづくり</t>
  </si>
  <si>
    <t xml:space="preserve">文化振興部</t>
  </si>
  <si>
    <r>
      <rPr>
        <sz val="11"/>
        <rFont val="Noto Sans"/>
        <family val="2"/>
      </rPr>
      <t xml:space="preserve">市民学習活性化（平成</t>
    </r>
    <r>
      <rPr>
        <sz val="11"/>
        <rFont val="ＭＳ ゴシック"/>
        <family val="3"/>
        <charset val="128"/>
      </rPr>
      <t xml:space="preserve">18</t>
    </r>
    <r>
      <rPr>
        <sz val="11"/>
        <rFont val="Noto Sans"/>
        <family val="2"/>
      </rPr>
      <t xml:space="preserve">年度微調整）</t>
    </r>
  </si>
  <si>
    <t xml:space="preserve">計　画　額</t>
  </si>
  <si>
    <t xml:space="preserve">出張講座のメニュー数</t>
  </si>
  <si>
    <t xml:space="preserve">目  標  数  値</t>
  </si>
  <si>
    <t xml:space="preserve">講座</t>
  </si>
  <si>
    <t xml:space="preserve">実　績　額</t>
  </si>
  <si>
    <t xml:space="preserve">実  績  数  値</t>
  </si>
  <si>
    <t xml:space="preserve">差　　額</t>
  </si>
  <si>
    <t xml:space="preserve">結　　果</t>
  </si>
  <si>
    <t xml:space="preserve">―</t>
  </si>
  <si>
    <t xml:space="preserve">玉垣地区市民センター・公民館建設</t>
  </si>
  <si>
    <t xml:space="preserve">公民館整備率</t>
  </si>
  <si>
    <t xml:space="preserve">％</t>
  </si>
  <si>
    <t xml:space="preserve">達　　成</t>
  </si>
  <si>
    <r>
      <rPr>
        <sz val="11"/>
        <rFont val="Noto Sans"/>
        <family val="2"/>
      </rPr>
      <t xml:space="preserve">稲生地区市民センター・公民館建設
（平成</t>
    </r>
    <r>
      <rPr>
        <sz val="11"/>
        <rFont val="ＭＳ ゴシック"/>
        <family val="3"/>
        <charset val="128"/>
      </rPr>
      <t xml:space="preserve">18</t>
    </r>
    <r>
      <rPr>
        <sz val="11"/>
        <rFont val="Noto Sans"/>
        <family val="2"/>
      </rPr>
      <t xml:space="preserve">年度微調整）</t>
    </r>
  </si>
  <si>
    <r>
      <rPr>
        <sz val="11"/>
        <rFont val="Noto Sans"/>
        <family val="2"/>
      </rPr>
      <t xml:space="preserve">※平成</t>
    </r>
    <r>
      <rPr>
        <sz val="11"/>
        <rFont val="ＭＳ ゴシック"/>
        <family val="3"/>
        <charset val="128"/>
      </rPr>
      <t xml:space="preserve">18</t>
    </r>
    <r>
      <rPr>
        <sz val="11"/>
        <rFont val="Noto Sans"/>
        <family val="2"/>
      </rPr>
      <t xml:space="preserve">年度は事業計画なし</t>
    </r>
  </si>
  <si>
    <r>
      <rPr>
        <sz val="11"/>
        <rFont val="Noto Sans"/>
        <family val="2"/>
      </rPr>
      <t xml:space="preserve">若松地区市民センター・公民館建設
（平成</t>
    </r>
    <r>
      <rPr>
        <sz val="11"/>
        <rFont val="ＭＳ ゴシック"/>
        <family val="3"/>
        <charset val="128"/>
      </rPr>
      <t xml:space="preserve">18</t>
    </r>
    <r>
      <rPr>
        <sz val="11"/>
        <rFont val="Noto Sans"/>
        <family val="2"/>
      </rPr>
      <t xml:space="preserve">年度微調整）</t>
    </r>
  </si>
  <si>
    <t xml:space="preserve">保健福祉部</t>
  </si>
  <si>
    <t xml:space="preserve">放課後児童健全育成★</t>
  </si>
  <si>
    <t xml:space="preserve">児童クラブ数</t>
  </si>
  <si>
    <t xml:space="preserve">地域子育て支援センター整備★</t>
  </si>
  <si>
    <t xml:space="preserve">実施箇所数</t>
  </si>
  <si>
    <t xml:space="preserve">箇所</t>
  </si>
  <si>
    <t xml:space="preserve">つどいの広場整備★</t>
  </si>
  <si>
    <t xml:space="preserve">ファミリーサポートセンター事業委託★</t>
  </si>
  <si>
    <t xml:space="preserve">乳幼児健康支援一時預かり★</t>
  </si>
  <si>
    <t xml:space="preserve">育児支援家庭訪問★</t>
  </si>
  <si>
    <t xml:space="preserve">訪問家庭数</t>
  </si>
  <si>
    <t xml:space="preserve">未　達　成</t>
  </si>
  <si>
    <t xml:space="preserve">子育て支援総合コーディネート★</t>
  </si>
  <si>
    <t xml:space="preserve">実施拠点数</t>
  </si>
  <si>
    <t xml:space="preserve">教育委員会
事務局</t>
  </si>
  <si>
    <t xml:space="preserve">中学校ランチサービス実施★</t>
  </si>
  <si>
    <t xml:space="preserve">実施校数</t>
  </si>
  <si>
    <t xml:space="preserve">校</t>
  </si>
  <si>
    <t xml:space="preserve">公立保育所施設整備★</t>
  </si>
  <si>
    <t xml:space="preserve">民間保育所施設整備補助★</t>
  </si>
  <si>
    <t xml:space="preserve">民間保育所施設整備箇所数</t>
  </si>
  <si>
    <t xml:space="preserve">活力あふれる学校づくり支援</t>
  </si>
  <si>
    <t xml:space="preserve">指定校・園数</t>
  </si>
  <si>
    <r>
      <rPr>
        <sz val="12"/>
        <rFont val="Noto Sans"/>
        <family val="2"/>
      </rPr>
      <t xml:space="preserve">小</t>
    </r>
    <r>
      <rPr>
        <sz val="12"/>
        <rFont val="ＭＳ ゴシック"/>
        <family val="3"/>
        <charset val="128"/>
      </rPr>
      <t xml:space="preserve">15</t>
    </r>
    <r>
      <rPr>
        <sz val="12"/>
        <rFont val="Noto Sans"/>
        <family val="2"/>
      </rPr>
      <t xml:space="preserve">，中</t>
    </r>
    <r>
      <rPr>
        <sz val="12"/>
        <rFont val="ＭＳ ゴシック"/>
        <family val="3"/>
        <charset val="128"/>
      </rPr>
      <t xml:space="preserve">3</t>
    </r>
    <r>
      <rPr>
        <sz val="12"/>
        <rFont val="Noto Sans"/>
        <family val="2"/>
      </rPr>
      <t xml:space="preserve">，園</t>
    </r>
    <r>
      <rPr>
        <sz val="12"/>
        <rFont val="ＭＳ ゴシック"/>
        <family val="3"/>
        <charset val="128"/>
      </rPr>
      <t xml:space="preserve">2</t>
    </r>
  </si>
  <si>
    <t xml:space="preserve">すずか夢工房－達人に学ぶ－</t>
  </si>
  <si>
    <t xml:space="preserve">派遣回数</t>
  </si>
  <si>
    <t xml:space="preserve">回</t>
  </si>
  <si>
    <t xml:space="preserve">学びサポート基礎学力向上</t>
  </si>
  <si>
    <t xml:space="preserve">学級の過密状況の緩和率</t>
  </si>
  <si>
    <t xml:space="preserve">国際理解教育推進</t>
  </si>
  <si>
    <t xml:space="preserve">語学指導等外国人配置数</t>
  </si>
  <si>
    <r>
      <rPr>
        <sz val="12"/>
        <rFont val="ＭＳ ゴシック"/>
        <family val="3"/>
        <charset val="128"/>
      </rPr>
      <t xml:space="preserve">10</t>
    </r>
    <r>
      <rPr>
        <sz val="12"/>
        <rFont val="Noto Sans"/>
        <family val="2"/>
      </rPr>
      <t xml:space="preserve">人</t>
    </r>
    <r>
      <rPr>
        <sz val="7"/>
        <rFont val="ＭＳ ゴシック"/>
        <family val="3"/>
        <charset val="128"/>
      </rPr>
      <t xml:space="preserve">(SEF5,</t>
    </r>
    <r>
      <rPr>
        <sz val="7"/>
        <rFont val="Noto Sans"/>
        <family val="2"/>
      </rPr>
      <t xml:space="preserve">地域人材</t>
    </r>
    <r>
      <rPr>
        <sz val="7"/>
        <rFont val="ＭＳ ゴシック"/>
        <family val="3"/>
        <charset val="128"/>
      </rPr>
      <t xml:space="preserve">5)</t>
    </r>
  </si>
  <si>
    <t xml:space="preserve">特別支援教育推進</t>
  </si>
  <si>
    <t xml:space="preserve">特別支援教育巡回相談回数</t>
  </si>
  <si>
    <t xml:space="preserve">心の健康相談★</t>
  </si>
  <si>
    <t xml:space="preserve">相談回数</t>
  </si>
  <si>
    <t xml:space="preserve">学校の教育相談体制づくり支援★</t>
  </si>
  <si>
    <t xml:space="preserve">相談員配置校数</t>
  </si>
  <si>
    <t xml:space="preserve">校舎増改築</t>
  </si>
  <si>
    <t xml:space="preserve">建築着工校数</t>
  </si>
  <si>
    <r>
      <rPr>
        <sz val="11"/>
        <rFont val="Noto Sans"/>
        <family val="2"/>
      </rPr>
      <t xml:space="preserve">神戸中学校移転（平成</t>
    </r>
    <r>
      <rPr>
        <sz val="11"/>
        <rFont val="ＭＳ ゴシック"/>
        <family val="3"/>
        <charset val="128"/>
      </rPr>
      <t xml:space="preserve">18</t>
    </r>
    <r>
      <rPr>
        <sz val="11"/>
        <rFont val="Noto Sans"/>
        <family val="2"/>
      </rPr>
      <t xml:space="preserve">年度微調整）★</t>
    </r>
  </si>
  <si>
    <t xml:space="preserve">建築整備率</t>
  </si>
  <si>
    <r>
      <rPr>
        <sz val="11"/>
        <rFont val="Noto Sans"/>
        <family val="2"/>
      </rPr>
      <t xml:space="preserve">鈴鹿シティマラソン
（平成</t>
    </r>
    <r>
      <rPr>
        <sz val="11"/>
        <rFont val="ＭＳ ゴシック"/>
        <family val="3"/>
        <charset val="128"/>
      </rPr>
      <t xml:space="preserve">18</t>
    </r>
    <r>
      <rPr>
        <sz val="11"/>
        <rFont val="Noto Sans"/>
        <family val="2"/>
      </rPr>
      <t xml:space="preserve">年度微調整）</t>
    </r>
  </si>
  <si>
    <t xml:space="preserve">競技種目数</t>
  </si>
  <si>
    <t xml:space="preserve">種目</t>
  </si>
  <si>
    <r>
      <rPr>
        <sz val="10"/>
        <rFont val="Noto Sans"/>
        <family val="2"/>
      </rPr>
      <t xml:space="preserve">未達成</t>
    </r>
    <r>
      <rPr>
        <b val="true"/>
        <sz val="10"/>
        <rFont val="Noto Sans"/>
        <family val="2"/>
      </rPr>
      <t xml:space="preserve">（※１）</t>
    </r>
  </si>
  <si>
    <t xml:space="preserve">スポーツ振興計画の策定</t>
  </si>
  <si>
    <t xml:space="preserve">※指標設定せず</t>
  </si>
  <si>
    <t xml:space="preserve">鈴鹿川河川敷多目的運動広場の新設</t>
  </si>
  <si>
    <t xml:space="preserve">誇りのもてる文化都市形成★</t>
  </si>
  <si>
    <t xml:space="preserve">各記念館・資料館等の来館者数</t>
  </si>
  <si>
    <t xml:space="preserve">人</t>
  </si>
  <si>
    <r>
      <rPr>
        <sz val="11"/>
        <rFont val="Noto Sans"/>
        <family val="2"/>
      </rPr>
      <t xml:space="preserve">県史跡白鳥塚古墳環境整備
（平成</t>
    </r>
    <r>
      <rPr>
        <sz val="11"/>
        <rFont val="ＭＳ ゴシック"/>
        <family val="3"/>
        <charset val="128"/>
      </rPr>
      <t xml:space="preserve">18</t>
    </r>
    <r>
      <rPr>
        <sz val="11"/>
        <rFont val="Noto Sans"/>
        <family val="2"/>
      </rPr>
      <t xml:space="preserve">年度微調整）</t>
    </r>
  </si>
  <si>
    <t xml:space="preserve">工事進捗率</t>
  </si>
  <si>
    <r>
      <rPr>
        <sz val="10"/>
        <rFont val="Noto Sans"/>
        <family val="2"/>
      </rPr>
      <t xml:space="preserve">未達成</t>
    </r>
    <r>
      <rPr>
        <b val="true"/>
        <sz val="10"/>
        <rFont val="Noto Sans"/>
        <family val="2"/>
      </rPr>
      <t xml:space="preserve">（※２）</t>
    </r>
  </si>
  <si>
    <r>
      <rPr>
        <sz val="11"/>
        <rFont val="Noto Sans"/>
        <family val="2"/>
      </rPr>
      <t xml:space="preserve">地域の宝再発見（平成</t>
    </r>
    <r>
      <rPr>
        <sz val="11"/>
        <rFont val="ＭＳ ゴシック"/>
        <family val="3"/>
        <charset val="128"/>
      </rPr>
      <t xml:space="preserve">18</t>
    </r>
    <r>
      <rPr>
        <sz val="11"/>
        <rFont val="Noto Sans"/>
        <family val="2"/>
      </rPr>
      <t xml:space="preserve">年度微調整）★</t>
    </r>
  </si>
  <si>
    <t xml:space="preserve">　　　　　環境と共生するまちづくり</t>
  </si>
  <si>
    <t xml:space="preserve">環境部</t>
  </si>
  <si>
    <t xml:space="preserve">ごみ減量推進店等制度★</t>
  </si>
  <si>
    <t xml:space="preserve">広報活動指数</t>
  </si>
  <si>
    <t xml:space="preserve">資源ごみ回収活動奨励金★</t>
  </si>
  <si>
    <t xml:space="preserve">資源ごみ回収活動奨励金交付件数</t>
  </si>
  <si>
    <t xml:space="preserve">件</t>
  </si>
  <si>
    <t xml:space="preserve">ごみ分別等啓発★</t>
  </si>
  <si>
    <t xml:space="preserve">啓発物作成総数</t>
  </si>
  <si>
    <t xml:space="preserve">枚</t>
  </si>
  <si>
    <t xml:space="preserve">生ごみ処理容器等購入補助★</t>
  </si>
  <si>
    <t xml:space="preserve">助成件数</t>
  </si>
  <si>
    <t xml:space="preserve">まちかど美化推進★</t>
  </si>
  <si>
    <t xml:space="preserve">不法投棄多発箇所のパトロール</t>
  </si>
  <si>
    <t xml:space="preserve">海岸堤防一斉美化活動★</t>
  </si>
  <si>
    <t xml:space="preserve">清掃実施範囲（海岸線総延長）</t>
  </si>
  <si>
    <t xml:space="preserve">km</t>
  </si>
  <si>
    <r>
      <rPr>
        <sz val="10"/>
        <rFont val="Noto Sans"/>
        <family val="2"/>
      </rPr>
      <t xml:space="preserve">未達成</t>
    </r>
    <r>
      <rPr>
        <b val="true"/>
        <sz val="10"/>
        <rFont val="Noto Sans"/>
        <family val="2"/>
      </rPr>
      <t xml:space="preserve">（※３）</t>
    </r>
  </si>
  <si>
    <r>
      <rPr>
        <sz val="11"/>
        <rFont val="Noto Sans"/>
        <family val="2"/>
      </rPr>
      <t xml:space="preserve">一般廃棄物処理基本計画策定
（平成</t>
    </r>
    <r>
      <rPr>
        <sz val="11"/>
        <rFont val="ＭＳ ゴシック"/>
        <family val="3"/>
        <charset val="128"/>
      </rPr>
      <t xml:space="preserve">18</t>
    </r>
    <r>
      <rPr>
        <sz val="11"/>
        <rFont val="Noto Sans"/>
        <family val="2"/>
      </rPr>
      <t xml:space="preserve">年度微調整）★</t>
    </r>
  </si>
  <si>
    <t xml:space="preserve">野外焼却等不適正処理対策★</t>
  </si>
  <si>
    <t xml:space="preserve">不法投棄・野外焼却の調査及び指導件数</t>
  </si>
  <si>
    <t xml:space="preserve">処理困難物一斉収集★</t>
  </si>
  <si>
    <t xml:space="preserve">利用人数</t>
  </si>
  <si>
    <r>
      <rPr>
        <sz val="11"/>
        <rFont val="Noto Sans"/>
        <family val="2"/>
      </rPr>
      <t xml:space="preserve">不燃物リサイクルセンター建設
（第２期）（平成</t>
    </r>
    <r>
      <rPr>
        <sz val="11"/>
        <rFont val="ＭＳ ゴシック"/>
        <family val="3"/>
        <charset val="128"/>
      </rPr>
      <t xml:space="preserve">18</t>
    </r>
    <r>
      <rPr>
        <sz val="11"/>
        <rFont val="Noto Sans"/>
        <family val="2"/>
      </rPr>
      <t xml:space="preserve">年度微調整）★</t>
    </r>
  </si>
  <si>
    <t xml:space="preserve">整備率</t>
  </si>
  <si>
    <t xml:space="preserve">「冨士山１号墳」及び周溝部分保全に
伴う整備★</t>
  </si>
  <si>
    <r>
      <rPr>
        <sz val="11"/>
        <rFont val="Noto Sans"/>
        <family val="2"/>
      </rPr>
      <t xml:space="preserve">地球温暖化防止対策推進
（平成</t>
    </r>
    <r>
      <rPr>
        <sz val="11"/>
        <rFont val="ＭＳ ゴシック"/>
        <family val="3"/>
        <charset val="128"/>
      </rPr>
      <t xml:space="preserve">18</t>
    </r>
    <r>
      <rPr>
        <sz val="11"/>
        <rFont val="Noto Sans"/>
        <family val="2"/>
      </rPr>
      <t xml:space="preserve">年度微調整）★</t>
    </r>
  </si>
  <si>
    <r>
      <rPr>
        <sz val="11"/>
        <rFont val="Noto Sans"/>
        <family val="2"/>
      </rPr>
      <t xml:space="preserve">地球温暖化防止対策実行度（平成</t>
    </r>
    <r>
      <rPr>
        <sz val="11"/>
        <rFont val="ＭＳ ゴシック"/>
        <family val="3"/>
        <charset val="128"/>
      </rPr>
      <t xml:space="preserve">16</t>
    </r>
    <r>
      <rPr>
        <sz val="11"/>
        <rFont val="Noto Sans"/>
        <family val="2"/>
      </rPr>
      <t xml:space="preserve">年度比）</t>
    </r>
  </si>
  <si>
    <t xml:space="preserve">家庭用新エネルギー普及支援★</t>
  </si>
  <si>
    <t xml:space="preserve">太陽光発電システム設置補助件数</t>
  </si>
  <si>
    <t xml:space="preserve">クリーンエネルギー自動車普及促進★</t>
  </si>
  <si>
    <t xml:space="preserve">クリーンエネルギー自動車導入補助件数</t>
  </si>
  <si>
    <r>
      <rPr>
        <sz val="11"/>
        <rFont val="Noto Sans"/>
        <family val="2"/>
      </rPr>
      <t xml:space="preserve">すずか環境教育プロジェクト</t>
    </r>
    <r>
      <rPr>
        <sz val="11"/>
        <rFont val="ＭＳ ゴシック"/>
        <family val="3"/>
        <charset val="128"/>
      </rPr>
      <t xml:space="preserve">2006★</t>
    </r>
  </si>
  <si>
    <t xml:space="preserve">環境教育推進モデル校</t>
  </si>
  <si>
    <r>
      <rPr>
        <sz val="11"/>
        <rFont val="Noto Sans"/>
        <family val="2"/>
      </rPr>
      <t xml:space="preserve">鈴鹿市の自然調査（平成</t>
    </r>
    <r>
      <rPr>
        <sz val="11"/>
        <rFont val="ＭＳ ゴシック"/>
        <family val="3"/>
        <charset val="128"/>
      </rPr>
      <t xml:space="preserve">18</t>
    </r>
    <r>
      <rPr>
        <sz val="11"/>
        <rFont val="Noto Sans"/>
        <family val="2"/>
      </rPr>
      <t xml:space="preserve">年度微調整）★</t>
    </r>
  </si>
  <si>
    <t xml:space="preserve">延べ調査回数</t>
  </si>
  <si>
    <t xml:space="preserve">自然環境保全リーダー育成講座★</t>
  </si>
  <si>
    <t xml:space="preserve">研修，実習開催回数</t>
  </si>
  <si>
    <t xml:space="preserve">産業振興部</t>
  </si>
  <si>
    <t xml:space="preserve">伊船・長澤地区農業集落排水整備★</t>
  </si>
  <si>
    <t xml:space="preserve">進捗率</t>
  </si>
  <si>
    <t xml:space="preserve">椿地区農業集落排水整備★</t>
  </si>
  <si>
    <t xml:space="preserve">東庄内地区農業集落排水整備★</t>
  </si>
  <si>
    <t xml:space="preserve">井田川北・汲川原地区農業集落排水整備★</t>
  </si>
  <si>
    <t xml:space="preserve">―（※４）</t>
  </si>
  <si>
    <t xml:space="preserve">合併処理浄化槽設置費補助</t>
  </si>
  <si>
    <t xml:space="preserve">年間補助基数</t>
  </si>
  <si>
    <t xml:space="preserve">基</t>
  </si>
  <si>
    <t xml:space="preserve">都市整備部</t>
  </si>
  <si>
    <t xml:space="preserve">公共下水道（汚水）整備★</t>
  </si>
  <si>
    <t xml:space="preserve">公共下水道普及率</t>
  </si>
  <si>
    <t xml:space="preserve">誰もが暮らしやすいまちづくり</t>
  </si>
  <si>
    <t xml:space="preserve">療育センター増築★</t>
  </si>
  <si>
    <r>
      <rPr>
        <sz val="11"/>
        <rFont val="Noto Sans"/>
        <family val="2"/>
      </rPr>
      <t xml:space="preserve">「市町村整備計画」の推進
（平成</t>
    </r>
    <r>
      <rPr>
        <sz val="11"/>
        <rFont val="ＭＳ ゴシック"/>
        <family val="3"/>
        <charset val="128"/>
      </rPr>
      <t xml:space="preserve">18</t>
    </r>
    <r>
      <rPr>
        <sz val="11"/>
        <rFont val="Noto Sans"/>
        <family val="2"/>
      </rPr>
      <t xml:space="preserve">年度微調整）</t>
    </r>
  </si>
  <si>
    <t xml:space="preserve">地域福祉推進講演会開催</t>
  </si>
  <si>
    <t xml:space="preserve">講演会出席者数</t>
  </si>
  <si>
    <t xml:space="preserve">地域福祉推進啓発文書配布</t>
  </si>
  <si>
    <t xml:space="preserve">文書配布数</t>
  </si>
  <si>
    <t xml:space="preserve">地域福祉推進関連講座開設費補助</t>
  </si>
  <si>
    <t xml:space="preserve">補助講座数</t>
  </si>
  <si>
    <r>
      <rPr>
        <sz val="11"/>
        <rFont val="Noto Sans"/>
        <family val="2"/>
      </rPr>
      <t xml:space="preserve">井田川地区異年齢交流
（平成</t>
    </r>
    <r>
      <rPr>
        <sz val="11"/>
        <rFont val="ＭＳ ゴシック"/>
        <family val="3"/>
        <charset val="128"/>
      </rPr>
      <t xml:space="preserve">18</t>
    </r>
    <r>
      <rPr>
        <sz val="11"/>
        <rFont val="Noto Sans"/>
        <family val="2"/>
      </rPr>
      <t xml:space="preserve">年度微調整にて取り下げ）★</t>
    </r>
  </si>
  <si>
    <r>
      <rPr>
        <sz val="11"/>
        <rFont val="Noto Sans"/>
        <family val="2"/>
      </rPr>
      <t xml:space="preserve">※平成</t>
    </r>
    <r>
      <rPr>
        <sz val="11"/>
        <rFont val="ＭＳ ゴシック"/>
        <family val="3"/>
        <charset val="128"/>
      </rPr>
      <t xml:space="preserve">18</t>
    </r>
    <r>
      <rPr>
        <sz val="11"/>
        <rFont val="Noto Sans"/>
        <family val="2"/>
      </rPr>
      <t xml:space="preserve">年度微調整にて取り下げ</t>
    </r>
  </si>
  <si>
    <r>
      <rPr>
        <sz val="11"/>
        <rFont val="Noto Sans"/>
        <family val="2"/>
      </rPr>
      <t xml:space="preserve">応急診療所の新築（平成</t>
    </r>
    <r>
      <rPr>
        <sz val="11"/>
        <rFont val="ＭＳ ゴシック"/>
        <family val="3"/>
        <charset val="128"/>
      </rPr>
      <t xml:space="preserve">18</t>
    </r>
    <r>
      <rPr>
        <sz val="11"/>
        <rFont val="Noto Sans"/>
        <family val="2"/>
      </rPr>
      <t xml:space="preserve">年度微調整）★</t>
    </r>
  </si>
  <si>
    <t xml:space="preserve">生活安全部</t>
  </si>
  <si>
    <t xml:space="preserve">男女共同参画に関する啓発講座</t>
  </si>
  <si>
    <t xml:space="preserve">主催及び共催講演会等開催数</t>
  </si>
  <si>
    <t xml:space="preserve">市民団体・グループ育成支援</t>
  </si>
  <si>
    <t xml:space="preserve">支援事業実施団体数</t>
  </si>
  <si>
    <t xml:space="preserve">市民との協働推進体制の基礎づくり</t>
  </si>
  <si>
    <t xml:space="preserve">施設利用者数</t>
  </si>
  <si>
    <t xml:space="preserve">　　　　　　　　いきいきとした地域と活力を生み出すまちづくり</t>
  </si>
  <si>
    <t xml:space="preserve">土木部</t>
  </si>
  <si>
    <t xml:space="preserve">平野三日市線街路整備</t>
  </si>
  <si>
    <t xml:space="preserve">整備率・〔単年度〕（全体事業費に対する各年度執行済額を総延長に乗じて換算延長で表す）</t>
  </si>
  <si>
    <t xml:space="preserve">m</t>
  </si>
  <si>
    <t xml:space="preserve">西玉垣秋永線道路新設改良</t>
  </si>
  <si>
    <t xml:space="preserve">安塚地子町線道路新設改良（第２期）</t>
  </si>
  <si>
    <t xml:space="preserve">住吉道伯線街路整備（延伸）</t>
  </si>
  <si>
    <t xml:space="preserve">白子柳線街路整備（１）</t>
  </si>
  <si>
    <t xml:space="preserve">地子町１５７号線（ふるさと農道延伸）
道路新設改良</t>
  </si>
  <si>
    <t xml:space="preserve">白子駅前広場整備★</t>
  </si>
  <si>
    <t xml:space="preserve">事業進捗率（％：事業費ベース）</t>
  </si>
  <si>
    <t xml:space="preserve">―（※９）</t>
  </si>
  <si>
    <t xml:space="preserve">土木部
都市整備部</t>
  </si>
  <si>
    <r>
      <rPr>
        <sz val="11"/>
        <rFont val="Noto Sans"/>
        <family val="2"/>
      </rPr>
      <t xml:space="preserve">汲川原橋徳田線（４車線化）道路新設
改良（平成</t>
    </r>
    <r>
      <rPr>
        <sz val="11"/>
        <rFont val="ＭＳ ゴシック"/>
        <family val="3"/>
        <charset val="128"/>
      </rPr>
      <t xml:space="preserve">18</t>
    </r>
    <r>
      <rPr>
        <sz val="11"/>
        <rFont val="Noto Sans"/>
        <family val="2"/>
      </rPr>
      <t xml:space="preserve">年度微調整）</t>
    </r>
  </si>
  <si>
    <t xml:space="preserve">整備率（全体事業費に対する各年度執行済額を総延長に乗じて換算延長で表す）</t>
  </si>
  <si>
    <t xml:space="preserve">新規追加</t>
  </si>
  <si>
    <t xml:space="preserve">中心市街地活性化基本計画推進★</t>
  </si>
  <si>
    <t xml:space="preserve">中心市街地活性化基本計画エリア内の白子駅西商店街の空店舗数</t>
  </si>
  <si>
    <t xml:space="preserve">店舗</t>
  </si>
  <si>
    <t xml:space="preserve">堅町十日市線外１線街路整備★</t>
  </si>
  <si>
    <t xml:space="preserve">施工延長割合（進捗率）</t>
  </si>
  <si>
    <r>
      <rPr>
        <sz val="11"/>
        <rFont val="Noto Sans"/>
        <family val="2"/>
      </rPr>
      <t xml:space="preserve">神戸</t>
    </r>
    <r>
      <rPr>
        <sz val="11"/>
        <rFont val="ＭＳ ゴシック"/>
        <family val="3"/>
        <charset val="128"/>
      </rPr>
      <t xml:space="preserve">C</t>
    </r>
    <r>
      <rPr>
        <sz val="11"/>
        <rFont val="Noto Sans"/>
        <family val="2"/>
      </rPr>
      <t xml:space="preserve">地区市街地再開発★</t>
    </r>
  </si>
  <si>
    <t xml:space="preserve">建築工事（進捗率）</t>
  </si>
  <si>
    <r>
      <rPr>
        <sz val="10"/>
        <rFont val="Noto Sans"/>
        <family val="2"/>
      </rPr>
      <t xml:space="preserve">未達成</t>
    </r>
    <r>
      <rPr>
        <b val="true"/>
        <sz val="10"/>
        <rFont val="Noto Sans"/>
        <family val="2"/>
      </rPr>
      <t xml:space="preserve">（※</t>
    </r>
    <r>
      <rPr>
        <b val="true"/>
        <sz val="10"/>
        <rFont val="ＭＳ ゴシック"/>
        <family val="3"/>
        <charset val="128"/>
      </rPr>
      <t xml:space="preserve">10</t>
    </r>
    <r>
      <rPr>
        <b val="true"/>
        <sz val="10"/>
        <rFont val="Noto Sans"/>
        <family val="2"/>
      </rPr>
      <t xml:space="preserve">）</t>
    </r>
  </si>
  <si>
    <t xml:space="preserve">神戸地区電線類地中化★</t>
  </si>
  <si>
    <r>
      <rPr>
        <sz val="11"/>
        <rFont val="Noto Sans"/>
        <family val="2"/>
      </rPr>
      <t xml:space="preserve">※平成</t>
    </r>
    <r>
      <rPr>
        <sz val="11"/>
        <rFont val="ＭＳ ゴシック"/>
        <family val="3"/>
        <charset val="128"/>
      </rPr>
      <t xml:space="preserve">17</t>
    </r>
    <r>
      <rPr>
        <sz val="11"/>
        <rFont val="Noto Sans"/>
        <family val="2"/>
      </rPr>
      <t xml:space="preserve">年度事業完了</t>
    </r>
  </si>
  <si>
    <t xml:space="preserve">都市景観整備推進</t>
  </si>
  <si>
    <t xml:space="preserve">簡易除却件数（前年度実績以下となるよう啓発，監視等を強化する。）</t>
  </si>
  <si>
    <t xml:space="preserve">白江土地区画整理★</t>
  </si>
  <si>
    <r>
      <rPr>
        <b val="true"/>
        <sz val="10"/>
        <rFont val="Noto Sans"/>
        <family val="2"/>
      </rPr>
      <t xml:space="preserve">―（※</t>
    </r>
    <r>
      <rPr>
        <b val="true"/>
        <sz val="10"/>
        <rFont val="ＭＳ ゴシック"/>
        <family val="3"/>
        <charset val="128"/>
      </rPr>
      <t xml:space="preserve">11</t>
    </r>
    <r>
      <rPr>
        <b val="true"/>
        <sz val="10"/>
        <rFont val="Noto Sans"/>
        <family val="2"/>
      </rPr>
      <t xml:space="preserve">）</t>
    </r>
  </si>
  <si>
    <t xml:space="preserve">地産地消推進</t>
  </si>
  <si>
    <t xml:space="preserve">農水産物直売所の設置数</t>
  </si>
  <si>
    <r>
      <rPr>
        <sz val="11"/>
        <rFont val="Noto Sans"/>
        <family val="2"/>
      </rPr>
      <t xml:space="preserve">特産物振興（平成</t>
    </r>
    <r>
      <rPr>
        <sz val="11"/>
        <rFont val="ＭＳ ゴシック"/>
        <family val="3"/>
        <charset val="128"/>
      </rPr>
      <t xml:space="preserve">18</t>
    </r>
    <r>
      <rPr>
        <sz val="11"/>
        <rFont val="Noto Sans"/>
        <family val="2"/>
      </rPr>
      <t xml:space="preserve">年度微調整）</t>
    </r>
  </si>
  <si>
    <t xml:space="preserve">トピアリー講習会参加者数</t>
  </si>
  <si>
    <r>
      <rPr>
        <sz val="11"/>
        <rFont val="Noto Sans"/>
        <family val="2"/>
      </rPr>
      <t xml:space="preserve">白子港水産業関連施設整備促進
（平成</t>
    </r>
    <r>
      <rPr>
        <sz val="11"/>
        <rFont val="ＭＳ ゴシック"/>
        <family val="3"/>
        <charset val="128"/>
      </rPr>
      <t xml:space="preserve">18</t>
    </r>
    <r>
      <rPr>
        <sz val="11"/>
        <rFont val="Noto Sans"/>
        <family val="2"/>
      </rPr>
      <t xml:space="preserve">年度微調整）</t>
    </r>
  </si>
  <si>
    <t xml:space="preserve">ものづくり支援センター設置★</t>
  </si>
  <si>
    <t xml:space="preserve">支援実施企業数</t>
  </si>
  <si>
    <t xml:space="preserve">社</t>
  </si>
  <si>
    <t xml:space="preserve">漁港施設整備（漁港浚渫）</t>
  </si>
  <si>
    <t xml:space="preserve">浚渫面積</t>
  </si>
  <si>
    <t xml:space="preserve">㎡</t>
  </si>
  <si>
    <t xml:space="preserve">生産調整推進対策
（数量調整円滑化推進・水田営農促進）</t>
  </si>
  <si>
    <t xml:space="preserve">集団転作推進補助</t>
  </si>
  <si>
    <t xml:space="preserve">海と森林を結ぶ交流★</t>
  </si>
  <si>
    <t xml:space="preserve">交流会参加者人数</t>
  </si>
  <si>
    <t xml:space="preserve">集落営農組合設立支援</t>
  </si>
  <si>
    <t xml:space="preserve">営農組合数（組合数）</t>
  </si>
  <si>
    <t xml:space="preserve">組合</t>
  </si>
  <si>
    <t xml:space="preserve">市内産品商品開発支援</t>
  </si>
  <si>
    <t xml:space="preserve">ニーズ把握のための消費者と生産者の交流事業回数</t>
  </si>
  <si>
    <t xml:space="preserve">燃料電池実証試験費補助</t>
  </si>
  <si>
    <t xml:space="preserve">補助金交付数</t>
  </si>
  <si>
    <t xml:space="preserve">燃料電池自動車導入</t>
  </si>
  <si>
    <t xml:space="preserve">イベント等ＰＲ数</t>
  </si>
  <si>
    <t xml:space="preserve">ものづくり研究開発支援補助</t>
  </si>
  <si>
    <t xml:space="preserve">補助金交付件数</t>
  </si>
  <si>
    <t xml:space="preserve">千代崎観光案内所整備</t>
  </si>
  <si>
    <r>
      <rPr>
        <sz val="10"/>
        <rFont val="Noto Sans"/>
        <family val="2"/>
      </rPr>
      <t xml:space="preserve">未達成</t>
    </r>
    <r>
      <rPr>
        <b val="true"/>
        <sz val="10"/>
        <rFont val="Noto Sans"/>
        <family val="2"/>
      </rPr>
      <t xml:space="preserve">（※５）</t>
    </r>
  </si>
  <si>
    <t xml:space="preserve">モータースポーツ振興支援</t>
  </si>
  <si>
    <t xml:space="preserve">モータースポーツ関連イベントの参加者数</t>
  </si>
  <si>
    <t xml:space="preserve">観光振興基本計画策定</t>
  </si>
  <si>
    <t xml:space="preserve">懇話会及び作業部会の開催回数</t>
  </si>
  <si>
    <t xml:space="preserve">　　　　　　　　　　　　　　　　　　　安全で安心できるまちづくり</t>
  </si>
  <si>
    <t xml:space="preserve">国民保護対策</t>
  </si>
  <si>
    <t xml:space="preserve">国民保護協議会開催回数</t>
  </si>
  <si>
    <r>
      <rPr>
        <sz val="11"/>
        <rFont val="Noto Sans"/>
        <family val="2"/>
      </rPr>
      <t xml:space="preserve">飲料水兼用耐震性貯水槽設置
（平成</t>
    </r>
    <r>
      <rPr>
        <sz val="11"/>
        <rFont val="ＭＳ ゴシック"/>
        <family val="3"/>
        <charset val="128"/>
      </rPr>
      <t xml:space="preserve">18</t>
    </r>
    <r>
      <rPr>
        <sz val="11"/>
        <rFont val="Noto Sans"/>
        <family val="2"/>
      </rPr>
      <t xml:space="preserve">年度微調整）★</t>
    </r>
  </si>
  <si>
    <t xml:space="preserve">設置数</t>
  </si>
  <si>
    <t xml:space="preserve">小学校屋内照明灯等設置★</t>
  </si>
  <si>
    <t xml:space="preserve">配備小学校数</t>
  </si>
  <si>
    <t xml:space="preserve">緊急給水用具整備事業費補助★</t>
  </si>
  <si>
    <t xml:space="preserve">配備基数</t>
  </si>
  <si>
    <t xml:space="preserve">地域防災無線デジタル化★</t>
  </si>
  <si>
    <t xml:space="preserve">自主防災組織育成★</t>
  </si>
  <si>
    <t xml:space="preserve">組織数</t>
  </si>
  <si>
    <t xml:space="preserve">防災啓発★</t>
  </si>
  <si>
    <t xml:space="preserve">防災啓発事業実施回数</t>
  </si>
  <si>
    <t xml:space="preserve">北長太川河川改修（第１期）★</t>
  </si>
  <si>
    <t xml:space="preserve">整備延長</t>
  </si>
  <si>
    <t xml:space="preserve">金沢川河川改修（第１期）★</t>
  </si>
  <si>
    <r>
      <rPr>
        <sz val="10"/>
        <rFont val="Noto Sans"/>
        <family val="2"/>
      </rPr>
      <t xml:space="preserve">未達成</t>
    </r>
    <r>
      <rPr>
        <b val="true"/>
        <sz val="10"/>
        <rFont val="Noto Sans"/>
        <family val="2"/>
      </rPr>
      <t xml:space="preserve">（※６）</t>
    </r>
  </si>
  <si>
    <t xml:space="preserve">稲生新川河川改修（第１期）★</t>
  </si>
  <si>
    <t xml:space="preserve">排水機場等施設整備★</t>
  </si>
  <si>
    <t xml:space="preserve">整備箇所数（連動化・オーバーホール）</t>
  </si>
  <si>
    <r>
      <rPr>
        <sz val="11"/>
        <rFont val="Noto Sans"/>
        <family val="2"/>
      </rPr>
      <t xml:space="preserve">公共下水道雨水管渠等整備
（平成</t>
    </r>
    <r>
      <rPr>
        <sz val="11"/>
        <rFont val="ＭＳ ゴシック"/>
        <family val="3"/>
        <charset val="128"/>
      </rPr>
      <t xml:space="preserve">18</t>
    </r>
    <r>
      <rPr>
        <sz val="11"/>
        <rFont val="Noto Sans"/>
        <family val="2"/>
      </rPr>
      <t xml:space="preserve">年度微調整）★</t>
    </r>
  </si>
  <si>
    <t xml:space="preserve">都市浸水対策達成率</t>
  </si>
  <si>
    <t xml:space="preserve">公共下水道金沢雨水１号幹線整備★</t>
  </si>
  <si>
    <t xml:space="preserve">都市浸水対策達成率（区域内）</t>
  </si>
  <si>
    <r>
      <rPr>
        <sz val="11"/>
        <rFont val="Noto Sans"/>
        <family val="2"/>
      </rPr>
      <t xml:space="preserve">公共下水道小山雨水ポンプ場整備
（平成</t>
    </r>
    <r>
      <rPr>
        <sz val="11"/>
        <rFont val="ＭＳ ゴシック"/>
        <family val="3"/>
        <charset val="128"/>
      </rPr>
      <t xml:space="preserve">18</t>
    </r>
    <r>
      <rPr>
        <sz val="11"/>
        <rFont val="Noto Sans"/>
        <family val="2"/>
      </rPr>
      <t xml:space="preserve">年度微調整）★</t>
    </r>
  </si>
  <si>
    <t xml:space="preserve">漏れ追加</t>
  </si>
  <si>
    <t xml:space="preserve">家具転倒防止対策★</t>
  </si>
  <si>
    <t xml:space="preserve">実施件数</t>
  </si>
  <si>
    <t xml:space="preserve">木造住宅無料耐震診断★</t>
  </si>
  <si>
    <t xml:space="preserve">無料耐震診断受診数</t>
  </si>
  <si>
    <t xml:space="preserve">木造住宅耐震補強設計費補助★</t>
  </si>
  <si>
    <t xml:space="preserve">補強設計補助件数</t>
  </si>
  <si>
    <t xml:space="preserve">木造住宅耐震補強費補助★</t>
  </si>
  <si>
    <t xml:space="preserve">耐震補強補助件数</t>
  </si>
  <si>
    <t xml:space="preserve">緊急避難所指定集会所耐震診断費補助★</t>
  </si>
  <si>
    <t xml:space="preserve">耐震診断受診件数</t>
  </si>
  <si>
    <t xml:space="preserve">緊急避難所指定集会所耐震補強費補助★</t>
  </si>
  <si>
    <t xml:space="preserve">非木造建築物耐震診断費補助★</t>
  </si>
  <si>
    <t xml:space="preserve">非木造建築物耐震診断補助件数</t>
  </si>
  <si>
    <t xml:space="preserve">社会福祉センター耐震工事費補助★</t>
  </si>
  <si>
    <t xml:space="preserve">公立保育所耐震補強★</t>
  </si>
  <si>
    <t xml:space="preserve">公立保育所耐震補強実施率</t>
  </si>
  <si>
    <t xml:space="preserve">小田５４号線跨線橋耐震補強★</t>
  </si>
  <si>
    <t xml:space="preserve">―（※７）</t>
  </si>
  <si>
    <t xml:space="preserve">旭が丘小学校校舎改築★</t>
  </si>
  <si>
    <t xml:space="preserve">建設整備率</t>
  </si>
  <si>
    <r>
      <rPr>
        <sz val="11"/>
        <rFont val="Noto Sans"/>
        <family val="2"/>
      </rPr>
      <t xml:space="preserve">給食センター整備
（平成</t>
    </r>
    <r>
      <rPr>
        <sz val="11"/>
        <rFont val="ＭＳ ゴシック"/>
        <family val="3"/>
        <charset val="128"/>
      </rPr>
      <t xml:space="preserve">18</t>
    </r>
    <r>
      <rPr>
        <sz val="11"/>
        <rFont val="Noto Sans"/>
        <family val="2"/>
      </rPr>
      <t xml:space="preserve">年度微調整）★</t>
    </r>
  </si>
  <si>
    <t xml:space="preserve">屋内運動場耐震補強★</t>
  </si>
  <si>
    <t xml:space="preserve">屋内運動場耐震工事工事着工校数</t>
  </si>
  <si>
    <t xml:space="preserve">屋内運動場増改築★</t>
  </si>
  <si>
    <t xml:space="preserve">屋内運動場増改築着工校数</t>
  </si>
  <si>
    <t xml:space="preserve">ソーラー式公園灯設置★</t>
  </si>
  <si>
    <r>
      <rPr>
        <sz val="11"/>
        <rFont val="Noto Sans"/>
        <family val="2"/>
      </rPr>
      <t xml:space="preserve">ソーラー灯設置公園数（</t>
    </r>
    <r>
      <rPr>
        <sz val="11"/>
        <rFont val="ＭＳ ゴシック"/>
        <family val="3"/>
        <charset val="128"/>
      </rPr>
      <t xml:space="preserve">75</t>
    </r>
    <r>
      <rPr>
        <sz val="11"/>
        <rFont val="Noto Sans"/>
        <family val="2"/>
      </rPr>
      <t xml:space="preserve">公園に設置）</t>
    </r>
  </si>
  <si>
    <t xml:space="preserve">ヵ所</t>
  </si>
  <si>
    <t xml:space="preserve">危険ブロック塀等除去費用助成★</t>
  </si>
  <si>
    <t xml:space="preserve">除却件数</t>
  </si>
  <si>
    <t xml:space="preserve">道路後退用地等整備推進★</t>
  </si>
  <si>
    <r>
      <rPr>
        <sz val="11"/>
        <rFont val="Noto Sans"/>
        <family val="2"/>
      </rPr>
      <t xml:space="preserve">後退用地寄附取得率（所有権移転済件数</t>
    </r>
    <r>
      <rPr>
        <sz val="11"/>
        <rFont val="ＭＳ ゴシック"/>
        <family val="3"/>
        <charset val="128"/>
      </rPr>
      <t xml:space="preserve">/</t>
    </r>
    <r>
      <rPr>
        <sz val="11"/>
        <rFont val="Noto Sans"/>
        <family val="2"/>
      </rPr>
      <t xml:space="preserve">狭あい道路後退用地等協議書提出件数）</t>
    </r>
  </si>
  <si>
    <t xml:space="preserve">消防本部</t>
  </si>
  <si>
    <t xml:space="preserve">指揮・支援隊の運用</t>
  </si>
  <si>
    <r>
      <rPr>
        <sz val="11"/>
        <rFont val="Noto Sans"/>
        <family val="2"/>
      </rPr>
      <t xml:space="preserve">指揮隊出動回数（火災・救急救助）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平均回数</t>
    </r>
  </si>
  <si>
    <t xml:space="preserve">消防庁舎建設調査</t>
  </si>
  <si>
    <t xml:space="preserve">用地・経費の割り出し及び調査回数</t>
  </si>
  <si>
    <t xml:space="preserve">高規格救急車整備</t>
  </si>
  <si>
    <t xml:space="preserve">配備台数</t>
  </si>
  <si>
    <t xml:space="preserve">台</t>
  </si>
  <si>
    <t xml:space="preserve">消防水利整備</t>
  </si>
  <si>
    <t xml:space="preserve">設置等基数</t>
  </si>
  <si>
    <r>
      <rPr>
        <sz val="12"/>
        <rFont val="ＭＳ ゴシック"/>
        <family val="3"/>
        <charset val="128"/>
      </rPr>
      <t xml:space="preserve">6</t>
    </r>
    <r>
      <rPr>
        <sz val="12"/>
        <rFont val="Noto Sans"/>
        <family val="2"/>
      </rPr>
      <t xml:space="preserve">基，改修</t>
    </r>
    <r>
      <rPr>
        <sz val="12"/>
        <rFont val="ＭＳ ゴシック"/>
        <family val="3"/>
        <charset val="128"/>
      </rPr>
      <t xml:space="preserve">2</t>
    </r>
    <r>
      <rPr>
        <sz val="12"/>
        <rFont val="Noto Sans"/>
        <family val="2"/>
      </rPr>
      <t xml:space="preserve">基</t>
    </r>
  </si>
  <si>
    <t xml:space="preserve">救急資機材高度化整備</t>
  </si>
  <si>
    <t xml:space="preserve">整備数</t>
  </si>
  <si>
    <r>
      <rPr>
        <sz val="6"/>
        <rFont val="ＭＳ ゴシック"/>
        <family val="3"/>
        <charset val="128"/>
      </rPr>
      <t xml:space="preserve">AED</t>
    </r>
    <r>
      <rPr>
        <sz val="6"/>
        <rFont val="Noto Sans"/>
        <family val="2"/>
      </rPr>
      <t xml:space="preserve">・救急活動用無線機</t>
    </r>
  </si>
  <si>
    <r>
      <rPr>
        <sz val="6"/>
        <rFont val="ＭＳ ゴシック"/>
        <family val="3"/>
        <charset val="128"/>
      </rPr>
      <t xml:space="preserve">AED2</t>
    </r>
    <r>
      <rPr>
        <sz val="6"/>
        <rFont val="Noto Sans"/>
        <family val="2"/>
      </rPr>
      <t xml:space="preserve">台・</t>
    </r>
    <r>
      <rPr>
        <sz val="6"/>
        <rFont val="ＭＳ ゴシック"/>
        <family val="3"/>
        <charset val="128"/>
      </rPr>
      <t xml:space="preserve">IV</t>
    </r>
    <r>
      <rPr>
        <sz val="6"/>
        <rFont val="Noto Sans"/>
        <family val="2"/>
      </rPr>
      <t xml:space="preserve">ﾄﾚｰﾆﾝｸﾞｱｰﾑｷｯﾄ</t>
    </r>
    <r>
      <rPr>
        <sz val="6"/>
        <rFont val="ＭＳ ゴシック"/>
        <family val="3"/>
        <charset val="128"/>
      </rPr>
      <t xml:space="preserve">1</t>
    </r>
    <r>
      <rPr>
        <sz val="6"/>
        <rFont val="Noto Sans"/>
        <family val="2"/>
      </rPr>
      <t xml:space="preserve">体</t>
    </r>
  </si>
  <si>
    <t xml:space="preserve">消防救急無線の広域化・共同化に伴う
電波調査</t>
  </si>
  <si>
    <t xml:space="preserve">電波伝搬調査経費の負担率</t>
  </si>
  <si>
    <t xml:space="preserve">消防車へのＡＥＤ積載</t>
  </si>
  <si>
    <t xml:space="preserve">高齢者の交通安全教室</t>
  </si>
  <si>
    <t xml:space="preserve">高齢者交通安全教室</t>
  </si>
  <si>
    <r>
      <rPr>
        <sz val="12"/>
        <rFont val="Noto Sans"/>
        <family val="2"/>
      </rPr>
      <t xml:space="preserve">回</t>
    </r>
    <r>
      <rPr>
        <sz val="12"/>
        <rFont val="ＭＳ ゴシック"/>
        <family val="3"/>
        <charset val="128"/>
      </rPr>
      <t xml:space="preserve">/</t>
    </r>
    <r>
      <rPr>
        <sz val="12"/>
        <rFont val="Noto Sans"/>
        <family val="2"/>
      </rPr>
      <t xml:space="preserve">年</t>
    </r>
  </si>
  <si>
    <t xml:space="preserve">神戸一丁目７０号線道路新設改良</t>
  </si>
  <si>
    <r>
      <rPr>
        <sz val="10"/>
        <rFont val="Noto Sans"/>
        <family val="2"/>
      </rPr>
      <t xml:space="preserve">未達成</t>
    </r>
    <r>
      <rPr>
        <b val="true"/>
        <sz val="10"/>
        <rFont val="Noto Sans"/>
        <family val="2"/>
      </rPr>
      <t xml:space="preserve">（※８）</t>
    </r>
  </si>
  <si>
    <t xml:space="preserve">歩道等整備</t>
  </si>
  <si>
    <t xml:space="preserve">歩道整備延長</t>
  </si>
  <si>
    <t xml:space="preserve">道路反射鏡等整備</t>
  </si>
  <si>
    <t xml:space="preserve">反射鏡設置基数</t>
  </si>
  <si>
    <t xml:space="preserve">（仮称）安全安心まちづくり条例の制定</t>
  </si>
  <si>
    <t xml:space="preserve">協議会開催回数</t>
  </si>
  <si>
    <t xml:space="preserve">校内緊急時通報装置
（スクールガードシステム）の設置</t>
  </si>
  <si>
    <t xml:space="preserve">校内緊急時通報装置（スクールガードシステム）設置率</t>
  </si>
  <si>
    <t xml:space="preserve">安全安心な子どもの環境づくり</t>
  </si>
  <si>
    <t xml:space="preserve">防犯訓練実施校数</t>
  </si>
  <si>
    <t xml:space="preserve">防犯・防災に生きる安全安心マップ
づくり★</t>
  </si>
  <si>
    <r>
      <rPr>
        <sz val="11"/>
        <rFont val="Noto Sans"/>
        <family val="2"/>
      </rPr>
      <t xml:space="preserve">防犯・防災マップ作成校（小学校</t>
    </r>
    <r>
      <rPr>
        <sz val="11"/>
        <rFont val="ＭＳ ゴシック"/>
        <family val="3"/>
        <charset val="128"/>
      </rPr>
      <t xml:space="preserve">30</t>
    </r>
    <r>
      <rPr>
        <sz val="11"/>
        <rFont val="Noto Sans"/>
        <family val="2"/>
      </rPr>
      <t xml:space="preserve">校）</t>
    </r>
  </si>
  <si>
    <t xml:space="preserve">住宅用火災警報機器等設置推進</t>
  </si>
  <si>
    <r>
      <rPr>
        <sz val="11"/>
        <rFont val="Noto Sans"/>
        <family val="2"/>
      </rPr>
      <t xml:space="preserve">死者が発生した住宅火災の件数を過去</t>
    </r>
    <r>
      <rPr>
        <sz val="11"/>
        <rFont val="ＭＳ ゴシック"/>
        <family val="3"/>
        <charset val="128"/>
      </rPr>
      <t xml:space="preserve">5</t>
    </r>
    <r>
      <rPr>
        <sz val="11"/>
        <rFont val="Noto Sans"/>
        <family val="2"/>
      </rPr>
      <t xml:space="preserve">年間平均値未満とさせる。（過去平均</t>
    </r>
    <r>
      <rPr>
        <sz val="11"/>
        <rFont val="ＭＳ ゴシック"/>
        <family val="3"/>
        <charset val="128"/>
      </rPr>
      <t xml:space="preserve">3</t>
    </r>
    <r>
      <rPr>
        <sz val="11"/>
        <rFont val="Noto Sans"/>
        <family val="2"/>
      </rPr>
      <t xml:space="preserve">件）</t>
    </r>
  </si>
  <si>
    <t xml:space="preserve">救急隊員の養成</t>
  </si>
  <si>
    <t xml:space="preserve">救急救命士数（累積値）</t>
  </si>
  <si>
    <r>
      <rPr>
        <sz val="12"/>
        <rFont val="ＭＳ ゴシック"/>
        <family val="3"/>
        <charset val="128"/>
      </rPr>
      <t xml:space="preserve">2</t>
    </r>
    <r>
      <rPr>
        <sz val="12"/>
        <rFont val="Noto Sans"/>
        <family val="2"/>
      </rPr>
      <t xml:space="preserve">名（</t>
    </r>
    <r>
      <rPr>
        <sz val="12"/>
        <rFont val="ＭＳ ゴシック"/>
        <family val="3"/>
        <charset val="128"/>
      </rPr>
      <t xml:space="preserve">24</t>
    </r>
    <r>
      <rPr>
        <sz val="12"/>
        <rFont val="Noto Sans"/>
        <family val="2"/>
      </rPr>
      <t xml:space="preserve">名）</t>
    </r>
  </si>
  <si>
    <r>
      <rPr>
        <sz val="12"/>
        <rFont val="ＭＳ ゴシック"/>
        <family val="3"/>
        <charset val="128"/>
      </rPr>
      <t xml:space="preserve">2</t>
    </r>
    <r>
      <rPr>
        <sz val="12"/>
        <rFont val="Noto Sans"/>
        <family val="2"/>
      </rPr>
      <t xml:space="preserve">名（</t>
    </r>
    <r>
      <rPr>
        <sz val="12"/>
        <rFont val="ＭＳ ゴシック"/>
        <family val="3"/>
        <charset val="128"/>
      </rPr>
      <t xml:space="preserve">25</t>
    </r>
    <r>
      <rPr>
        <sz val="12"/>
        <rFont val="Noto Sans"/>
        <family val="2"/>
      </rPr>
      <t xml:space="preserve">名）</t>
    </r>
  </si>
  <si>
    <t xml:space="preserve">市民救急の家推進等</t>
  </si>
  <si>
    <t xml:space="preserve">委嘱数</t>
  </si>
  <si>
    <t xml:space="preserve">応急手当普及啓発推進</t>
  </si>
  <si>
    <t xml:space="preserve">受講者数</t>
  </si>
  <si>
    <t xml:space="preserve">公共施設へのＡＥＤ設置</t>
  </si>
  <si>
    <t xml:space="preserve">水道局</t>
  </si>
  <si>
    <t xml:space="preserve">配水施設増補強（第５期拡張事業）</t>
  </si>
  <si>
    <t xml:space="preserve">浄水，送水施設整備（第５期拡張事業）</t>
  </si>
  <si>
    <t xml:space="preserve">管路等整備（第５期拡張事業）</t>
  </si>
  <si>
    <t xml:space="preserve">老朽管の更新率</t>
  </si>
  <si>
    <t xml:space="preserve">構想の推進のために</t>
  </si>
  <si>
    <t xml:space="preserve">市民参加条例（仮称）策定★</t>
  </si>
  <si>
    <t xml:space="preserve">市民活動団体支援★</t>
  </si>
  <si>
    <t xml:space="preserve">市民公益活動支援件数</t>
  </si>
  <si>
    <t xml:space="preserve">地域づくり活動支援★</t>
  </si>
  <si>
    <t xml:space="preserve">（仮称）地域づくり協議会助成件数</t>
  </si>
  <si>
    <t xml:space="preserve">地域づくり推進★</t>
  </si>
  <si>
    <t xml:space="preserve">地域づくり講演会参加者数</t>
  </si>
  <si>
    <t xml:space="preserve">コミュニティセンター運営★</t>
  </si>
  <si>
    <t xml:space="preserve">開館日数</t>
  </si>
  <si>
    <t xml:space="preserve">日</t>
  </si>
  <si>
    <t xml:space="preserve">総務部</t>
  </si>
  <si>
    <t xml:space="preserve">行財政改革計画推進</t>
  </si>
  <si>
    <t xml:space="preserve">計 　画   額</t>
  </si>
  <si>
    <t xml:space="preserve">行財政改革推進委員会開催数</t>
  </si>
  <si>
    <t xml:space="preserve">実 　績　 額</t>
  </si>
  <si>
    <t xml:space="preserve">差　 　額</t>
  </si>
  <si>
    <t xml:space="preserve">※　事業名の（★）印は戦略的事業を，それ以外は重要事業を表す。</t>
  </si>
  <si>
    <r>
      <rPr>
        <sz val="14"/>
        <rFont val="Noto Sans"/>
        <family val="2"/>
      </rPr>
      <t xml:space="preserve">※　平成</t>
    </r>
    <r>
      <rPr>
        <sz val="14"/>
        <rFont val="ＭＳ ゴシック"/>
        <family val="3"/>
        <charset val="128"/>
      </rPr>
      <t xml:space="preserve">18</t>
    </r>
    <r>
      <rPr>
        <sz val="14"/>
        <rFont val="Noto Sans"/>
        <family val="2"/>
      </rPr>
      <t xml:space="preserve">年度数値結果欄の（※○○）は注釈一覧表を参照のこと。</t>
    </r>
  </si>
  <si>
    <t xml:space="preserve">■ 政策の柱別事業一覧【投資的事業】</t>
  </si>
  <si>
    <r>
      <rPr>
        <sz val="12"/>
        <color rgb="FFFFFF99"/>
        <rFont val="Noto Sans"/>
        <family val="2"/>
      </rPr>
      <t xml:space="preserve">平成</t>
    </r>
    <r>
      <rPr>
        <sz val="12"/>
        <color rgb="FFFFFF99"/>
        <rFont val="ＭＳ ゴシック"/>
        <family val="3"/>
        <charset val="128"/>
      </rPr>
      <t xml:space="preserve">18</t>
    </r>
    <r>
      <rPr>
        <sz val="12"/>
        <color rgb="FFFFFF99"/>
        <rFont val="Noto Sans"/>
        <family val="2"/>
      </rPr>
      <t xml:space="preserve">年度数値</t>
    </r>
  </si>
  <si>
    <t xml:space="preserve">公民館耐震補強</t>
  </si>
  <si>
    <t xml:space="preserve">耐震補強の実施箇所数</t>
  </si>
  <si>
    <r>
      <rPr>
        <sz val="11"/>
        <rFont val="Noto Sans"/>
        <family val="2"/>
      </rPr>
      <t xml:space="preserve">公民館排水施設整備
（平成</t>
    </r>
    <r>
      <rPr>
        <sz val="11"/>
        <rFont val="ＭＳ ゴシック"/>
        <family val="3"/>
        <charset val="128"/>
      </rPr>
      <t xml:space="preserve">18</t>
    </r>
    <r>
      <rPr>
        <sz val="11"/>
        <rFont val="Noto Sans"/>
        <family val="2"/>
      </rPr>
      <t xml:space="preserve">年度微調整）</t>
    </r>
  </si>
  <si>
    <t xml:space="preserve">公立保育所遊具整備</t>
  </si>
  <si>
    <r>
      <rPr>
        <sz val="11"/>
        <rFont val="Noto Sans"/>
        <family val="2"/>
      </rPr>
      <t xml:space="preserve">公立保育所環境整備
（平成</t>
    </r>
    <r>
      <rPr>
        <sz val="11"/>
        <rFont val="ＭＳ ゴシック"/>
        <family val="3"/>
        <charset val="128"/>
      </rPr>
      <t xml:space="preserve">18</t>
    </r>
    <r>
      <rPr>
        <sz val="11"/>
        <rFont val="Noto Sans"/>
        <family val="2"/>
      </rPr>
      <t xml:space="preserve">年度微調整）</t>
    </r>
  </si>
  <si>
    <t xml:space="preserve">保育所整備箇所数（複数事業）</t>
  </si>
  <si>
    <t xml:space="preserve">教育施設環境整備</t>
  </si>
  <si>
    <t xml:space="preserve">建築着工校園数</t>
  </si>
  <si>
    <t xml:space="preserve">校園</t>
  </si>
  <si>
    <t xml:space="preserve">市立体育館・武道館改修整備</t>
  </si>
  <si>
    <t xml:space="preserve">施設改修率</t>
  </si>
  <si>
    <r>
      <rPr>
        <b val="true"/>
        <sz val="10"/>
        <rFont val="Noto Sans"/>
        <family val="2"/>
      </rPr>
      <t xml:space="preserve">―（※</t>
    </r>
    <r>
      <rPr>
        <b val="true"/>
        <sz val="10"/>
        <rFont val="ＭＳ ゴシック"/>
        <family val="3"/>
        <charset val="128"/>
      </rPr>
      <t xml:space="preserve">12</t>
    </r>
    <r>
      <rPr>
        <b val="true"/>
        <sz val="10"/>
        <rFont val="Noto Sans"/>
        <family val="2"/>
      </rPr>
      <t xml:space="preserve">）</t>
    </r>
  </si>
  <si>
    <r>
      <rPr>
        <sz val="11"/>
        <rFont val="Noto Sans"/>
        <family val="2"/>
      </rPr>
      <t xml:space="preserve">運動施設安全対策改修
（平成</t>
    </r>
    <r>
      <rPr>
        <sz val="11"/>
        <rFont val="ＭＳ ゴシック"/>
        <family val="3"/>
        <charset val="128"/>
      </rPr>
      <t xml:space="preserve">18</t>
    </r>
    <r>
      <rPr>
        <sz val="11"/>
        <rFont val="Noto Sans"/>
        <family val="2"/>
      </rPr>
      <t xml:space="preserve">年度微調整）</t>
    </r>
  </si>
  <si>
    <t xml:space="preserve">施設整備率</t>
  </si>
  <si>
    <r>
      <rPr>
        <b val="true"/>
        <sz val="10"/>
        <rFont val="Noto Sans"/>
        <family val="2"/>
      </rPr>
      <t xml:space="preserve">―（※</t>
    </r>
    <r>
      <rPr>
        <b val="true"/>
        <sz val="10"/>
        <rFont val="ＭＳ ゴシック"/>
        <family val="3"/>
        <charset val="128"/>
      </rPr>
      <t xml:space="preserve">13</t>
    </r>
    <r>
      <rPr>
        <b val="true"/>
        <sz val="10"/>
        <rFont val="Noto Sans"/>
        <family val="2"/>
      </rPr>
      <t xml:space="preserve">）</t>
    </r>
  </si>
  <si>
    <r>
      <rPr>
        <sz val="11"/>
        <rFont val="Noto Sans"/>
        <family val="2"/>
      </rPr>
      <t xml:space="preserve">西部体育館集落排水繋ぎ込み工事
（平成</t>
    </r>
    <r>
      <rPr>
        <sz val="11"/>
        <rFont val="ＭＳ ゴシック"/>
        <family val="3"/>
        <charset val="128"/>
      </rPr>
      <t xml:space="preserve">18</t>
    </r>
    <r>
      <rPr>
        <sz val="11"/>
        <rFont val="Noto Sans"/>
        <family val="2"/>
      </rPr>
      <t xml:space="preserve">年度微調整）</t>
    </r>
  </si>
  <si>
    <t xml:space="preserve">史跡伊勢国府跡保存</t>
  </si>
  <si>
    <t xml:space="preserve">公有地化達成率</t>
  </si>
  <si>
    <r>
      <rPr>
        <b val="true"/>
        <sz val="10"/>
        <rFont val="Noto Sans"/>
        <family val="2"/>
      </rPr>
      <t xml:space="preserve">―（※</t>
    </r>
    <r>
      <rPr>
        <b val="true"/>
        <sz val="10"/>
        <rFont val="ＭＳ ゴシック"/>
        <family val="3"/>
        <charset val="128"/>
      </rPr>
      <t xml:space="preserve">14</t>
    </r>
    <r>
      <rPr>
        <b val="true"/>
        <sz val="10"/>
        <rFont val="Noto Sans"/>
        <family val="2"/>
      </rPr>
      <t xml:space="preserve">）</t>
    </r>
  </si>
  <si>
    <t xml:space="preserve">伊勢国分寺跡整備</t>
  </si>
  <si>
    <t xml:space="preserve">歴史公園整備率</t>
  </si>
  <si>
    <r>
      <rPr>
        <sz val="11"/>
        <rFont val="Noto Sans"/>
        <family val="2"/>
      </rPr>
      <t xml:space="preserve">佐佐木信綱記念館等資料館耐震化・修繕（平成</t>
    </r>
    <r>
      <rPr>
        <sz val="11"/>
        <rFont val="ＭＳ ゴシック"/>
        <family val="3"/>
        <charset val="128"/>
      </rPr>
      <t xml:space="preserve">18</t>
    </r>
    <r>
      <rPr>
        <sz val="11"/>
        <rFont val="Noto Sans"/>
        <family val="2"/>
      </rPr>
      <t xml:space="preserve">年度微調整）</t>
    </r>
  </si>
  <si>
    <t xml:space="preserve">文化会館の舞台音響設備整備</t>
  </si>
  <si>
    <t xml:space="preserve">文化会館舞台音響リニューアル</t>
  </si>
  <si>
    <t xml:space="preserve">文化会館外壁改修</t>
  </si>
  <si>
    <t xml:space="preserve">文化会館外壁リニューアル</t>
  </si>
  <si>
    <t xml:space="preserve">文化会館空調機機器整備</t>
  </si>
  <si>
    <t xml:space="preserve">市民会館の施設整備</t>
  </si>
  <si>
    <t xml:space="preserve">舞台照明，音響，電気設備等施設改修実施率</t>
  </si>
  <si>
    <t xml:space="preserve">文化会館舞台照明設備整備</t>
  </si>
  <si>
    <t xml:space="preserve">文化会館舞台照明設備リニューアル</t>
  </si>
  <si>
    <t xml:space="preserve">文化会館直流電源装置改修</t>
  </si>
  <si>
    <t xml:space="preserve">文化会館直流電源装置リニューアル</t>
  </si>
  <si>
    <t xml:space="preserve">非常用発電装置防音設備改修</t>
  </si>
  <si>
    <t xml:space="preserve">非常用発電装置防音設備リニューアル</t>
  </si>
  <si>
    <t xml:space="preserve">文化会館舞台機構設備整備</t>
  </si>
  <si>
    <t xml:space="preserve">環境と共生するまちづくり</t>
  </si>
  <si>
    <t xml:space="preserve">小動物焼却炉施設整備</t>
  </si>
  <si>
    <t xml:space="preserve">小動物焼却件数</t>
  </si>
  <si>
    <t xml:space="preserve">匹</t>
  </si>
  <si>
    <r>
      <rPr>
        <sz val="11"/>
        <rFont val="Noto Sans"/>
        <family val="2"/>
      </rPr>
      <t xml:space="preserve">クリーンセンター施設整備
（平成</t>
    </r>
    <r>
      <rPr>
        <sz val="11"/>
        <rFont val="ＭＳ ゴシック"/>
        <family val="3"/>
        <charset val="128"/>
      </rPr>
      <t xml:space="preserve">18</t>
    </r>
    <r>
      <rPr>
        <sz val="11"/>
        <rFont val="Noto Sans"/>
        <family val="2"/>
      </rPr>
      <t xml:space="preserve">年度微調整）</t>
    </r>
  </si>
  <si>
    <r>
      <rPr>
        <sz val="11"/>
        <rFont val="Noto Sans"/>
        <family val="2"/>
      </rPr>
      <t xml:space="preserve">長法寺町農業用施設整備
（平成</t>
    </r>
    <r>
      <rPr>
        <sz val="11"/>
        <rFont val="ＭＳ ゴシック"/>
        <family val="3"/>
        <charset val="128"/>
      </rPr>
      <t xml:space="preserve">18</t>
    </r>
    <r>
      <rPr>
        <sz val="11"/>
        <rFont val="Noto Sans"/>
        <family val="2"/>
      </rPr>
      <t xml:space="preserve">年度微調整）</t>
    </r>
  </si>
  <si>
    <t xml:space="preserve">エコタウン事業施設整備費補助</t>
  </si>
  <si>
    <t xml:space="preserve">補助金助成件数</t>
  </si>
  <si>
    <t xml:space="preserve">不燃物リサイクルセンター外周施設整備</t>
  </si>
  <si>
    <t xml:space="preserve">廃棄物処理施設周辺環境整備</t>
  </si>
  <si>
    <t xml:space="preserve">工事実施箇所数</t>
  </si>
  <si>
    <t xml:space="preserve">斎苑火葬炉等改修</t>
  </si>
  <si>
    <t xml:space="preserve">火葬件数</t>
  </si>
  <si>
    <r>
      <rPr>
        <sz val="11"/>
        <rFont val="Noto Sans"/>
        <family val="2"/>
      </rPr>
      <t xml:space="preserve">収骨用電動キャリア台車更新
（平成</t>
    </r>
    <r>
      <rPr>
        <sz val="11"/>
        <rFont val="ＭＳ ゴシック"/>
        <family val="3"/>
        <charset val="128"/>
      </rPr>
      <t xml:space="preserve">18</t>
    </r>
    <r>
      <rPr>
        <sz val="11"/>
        <rFont val="Noto Sans"/>
        <family val="2"/>
      </rPr>
      <t xml:space="preserve">年度微調整）</t>
    </r>
  </si>
  <si>
    <t xml:space="preserve">三重県流域下水道建設負担金</t>
  </si>
  <si>
    <t xml:space="preserve">三重県との協議回数</t>
  </si>
  <si>
    <t xml:space="preserve">子供広場等整備費補助</t>
  </si>
  <si>
    <t xml:space="preserve">補助金（市費）交付件数</t>
  </si>
  <si>
    <t xml:space="preserve">都市公園整備（深谷公園）</t>
  </si>
  <si>
    <t xml:space="preserve">使用開始割合（％）</t>
  </si>
  <si>
    <t xml:space="preserve">都市公園施設整備</t>
  </si>
  <si>
    <t xml:space="preserve">遊具等修繕箇所数</t>
  </si>
  <si>
    <t xml:space="preserve">ヶ所</t>
  </si>
  <si>
    <t xml:space="preserve">緑化推進</t>
  </si>
  <si>
    <t xml:space="preserve">花の定植箇所数</t>
  </si>
  <si>
    <t xml:space="preserve">誰もが暮らしやすい
　　まちづくり</t>
  </si>
  <si>
    <t xml:space="preserve">すずのね作業所駐車場舗装</t>
  </si>
  <si>
    <t xml:space="preserve">障害者や高齢者にやさしいまちづくり
推進</t>
  </si>
  <si>
    <t xml:space="preserve">歩道，交差点段差解消整備率</t>
  </si>
  <si>
    <t xml:space="preserve">心身障害者小規模作業所施設整備補助</t>
  </si>
  <si>
    <r>
      <rPr>
        <sz val="11"/>
        <rFont val="Noto Sans"/>
        <family val="2"/>
      </rPr>
      <t xml:space="preserve">老人福祉施設建設費等補助
（平成</t>
    </r>
    <r>
      <rPr>
        <sz val="11"/>
        <rFont val="ＭＳ ゴシック"/>
        <family val="3"/>
        <charset val="128"/>
      </rPr>
      <t xml:space="preserve">18</t>
    </r>
    <r>
      <rPr>
        <sz val="11"/>
        <rFont val="Noto Sans"/>
        <family val="2"/>
      </rPr>
      <t xml:space="preserve">年度微調整）</t>
    </r>
  </si>
  <si>
    <t xml:space="preserve">施設整備数（介護老人福祉施設等）</t>
  </si>
  <si>
    <r>
      <rPr>
        <sz val="9"/>
        <rFont val="ＭＳ ゴシック"/>
        <family val="3"/>
        <charset val="128"/>
      </rPr>
      <t xml:space="preserve">1</t>
    </r>
    <r>
      <rPr>
        <sz val="9"/>
        <rFont val="Noto Sans"/>
        <family val="2"/>
      </rPr>
      <t xml:space="preserve">施設（増床</t>
    </r>
    <r>
      <rPr>
        <sz val="9"/>
        <rFont val="ＭＳ ゴシック"/>
        <family val="3"/>
        <charset val="128"/>
      </rPr>
      <t xml:space="preserve">30</t>
    </r>
    <r>
      <rPr>
        <sz val="9"/>
        <rFont val="Noto Sans"/>
        <family val="2"/>
      </rPr>
      <t xml:space="preserve">床）</t>
    </r>
  </si>
  <si>
    <r>
      <rPr>
        <sz val="9"/>
        <rFont val="ＭＳ ゴシック"/>
        <family val="3"/>
        <charset val="128"/>
      </rPr>
      <t xml:space="preserve">2</t>
    </r>
    <r>
      <rPr>
        <sz val="9"/>
        <rFont val="Noto Sans"/>
        <family val="2"/>
      </rPr>
      <t xml:space="preserve">施設（増床</t>
    </r>
    <r>
      <rPr>
        <sz val="9"/>
        <rFont val="ＭＳ ゴシック"/>
        <family val="3"/>
        <charset val="128"/>
      </rPr>
      <t xml:space="preserve">60</t>
    </r>
    <r>
      <rPr>
        <sz val="9"/>
        <rFont val="Noto Sans"/>
        <family val="2"/>
      </rPr>
      <t xml:space="preserve">床）</t>
    </r>
  </si>
  <si>
    <t xml:space="preserve">改良住宅施設改修</t>
  </si>
  <si>
    <t xml:space="preserve">住戸改善戸数</t>
  </si>
  <si>
    <t xml:space="preserve">戸</t>
  </si>
  <si>
    <t xml:space="preserve">市営住宅磯山団地建替</t>
  </si>
  <si>
    <t xml:space="preserve">管理開始戸数</t>
  </si>
  <si>
    <t xml:space="preserve">市営住宅施設改修</t>
  </si>
  <si>
    <t xml:space="preserve">改修団地数</t>
  </si>
  <si>
    <t xml:space="preserve">団地</t>
  </si>
  <si>
    <t xml:space="preserve">いきいきとした地域と活力を生み出すまちづくり</t>
  </si>
  <si>
    <t xml:space="preserve">県道整備等県営事業負担金</t>
  </si>
  <si>
    <t xml:space="preserve">事業の施工予定箇所数</t>
  </si>
  <si>
    <t xml:space="preserve">伊勢鉄道鈴鹿駅前駐車場整備</t>
  </si>
  <si>
    <t xml:space="preserve">道路整備プログラム見直し</t>
  </si>
  <si>
    <t xml:space="preserve">（仮称）白子西土地区画整理</t>
  </si>
  <si>
    <r>
      <rPr>
        <sz val="10"/>
        <rFont val="Noto Sans"/>
        <family val="2"/>
      </rPr>
      <t xml:space="preserve">達　成</t>
    </r>
    <r>
      <rPr>
        <b val="true"/>
        <sz val="10"/>
        <rFont val="Noto Sans"/>
        <family val="2"/>
      </rPr>
      <t xml:space="preserve">（※</t>
    </r>
    <r>
      <rPr>
        <b val="true"/>
        <sz val="10"/>
        <rFont val="ＭＳ ゴシック"/>
        <family val="3"/>
        <charset val="128"/>
      </rPr>
      <t xml:space="preserve">17</t>
    </r>
    <r>
      <rPr>
        <b val="true"/>
        <sz val="10"/>
        <rFont val="Noto Sans"/>
        <family val="2"/>
      </rPr>
      <t xml:space="preserve">）</t>
    </r>
  </si>
  <si>
    <t xml:space="preserve">都市マスタープラン策定</t>
  </si>
  <si>
    <t xml:space="preserve">商店街街路灯設置費補助</t>
  </si>
  <si>
    <t xml:space="preserve">共同施設の整備件数</t>
  </si>
  <si>
    <t xml:space="preserve">本</t>
  </si>
  <si>
    <t xml:space="preserve">漁港施設整備</t>
  </si>
  <si>
    <t xml:space="preserve">施工延長</t>
  </si>
  <si>
    <r>
      <rPr>
        <sz val="10"/>
        <rFont val="Noto Sans"/>
        <family val="2"/>
      </rPr>
      <t xml:space="preserve">未達成</t>
    </r>
    <r>
      <rPr>
        <b val="true"/>
        <sz val="10"/>
        <rFont val="Noto Sans"/>
        <family val="2"/>
      </rPr>
      <t xml:space="preserve">（※</t>
    </r>
    <r>
      <rPr>
        <b val="true"/>
        <sz val="10"/>
        <rFont val="ＭＳ ゴシック"/>
        <family val="3"/>
        <charset val="128"/>
      </rPr>
      <t xml:space="preserve">15</t>
    </r>
    <r>
      <rPr>
        <b val="true"/>
        <sz val="10"/>
        <rFont val="Noto Sans"/>
        <family val="2"/>
      </rPr>
      <t xml:space="preserve">）</t>
    </r>
  </si>
  <si>
    <r>
      <rPr>
        <sz val="11"/>
        <rFont val="Noto Sans"/>
        <family val="2"/>
      </rPr>
      <t xml:space="preserve">漁港施設補修（平成</t>
    </r>
    <r>
      <rPr>
        <sz val="11"/>
        <rFont val="ＭＳ ゴシック"/>
        <family val="3"/>
        <charset val="128"/>
      </rPr>
      <t xml:space="preserve">18</t>
    </r>
    <r>
      <rPr>
        <sz val="11"/>
        <rFont val="Noto Sans"/>
        <family val="2"/>
      </rPr>
      <t xml:space="preserve">年度微調整）</t>
    </r>
  </si>
  <si>
    <t xml:space="preserve">経営構造対策推進</t>
  </si>
  <si>
    <t xml:space="preserve">施設整備補助</t>
  </si>
  <si>
    <t xml:space="preserve">加佐登地区農地維持保全型基盤整備
促進</t>
  </si>
  <si>
    <t xml:space="preserve">事業進捗率</t>
  </si>
  <si>
    <t xml:space="preserve">鞠鹿野地区県営農道環境整備</t>
  </si>
  <si>
    <t xml:space="preserve">県単土地改良</t>
  </si>
  <si>
    <t xml:space="preserve">農業用施設の整備件数</t>
  </si>
  <si>
    <t xml:space="preserve">原材料助成（資材費）</t>
  </si>
  <si>
    <t xml:space="preserve">支給件数</t>
  </si>
  <si>
    <t xml:space="preserve">三重用水負担金</t>
  </si>
  <si>
    <t xml:space="preserve">償還率</t>
  </si>
  <si>
    <t xml:space="preserve">山上池地区県営ため池等整備</t>
  </si>
  <si>
    <t xml:space="preserve">寺家・祓川池地区県営防災ダム整備</t>
  </si>
  <si>
    <t xml:space="preserve">小規模市単土地改良</t>
  </si>
  <si>
    <t xml:space="preserve">深溝地区県営新農業水利システム保全
対策</t>
  </si>
  <si>
    <t xml:space="preserve">水路・溜池等整備</t>
  </si>
  <si>
    <t xml:space="preserve">整備件数</t>
  </si>
  <si>
    <t xml:space="preserve">大規模市単土地改良</t>
  </si>
  <si>
    <t xml:space="preserve">工事件数</t>
  </si>
  <si>
    <t xml:space="preserve">土地改良施設維持管理適正化</t>
  </si>
  <si>
    <t xml:space="preserve">土地改良事業費補助</t>
  </si>
  <si>
    <t xml:space="preserve">補助件数</t>
  </si>
  <si>
    <t xml:space="preserve">奈良池地区県営防災ダム整備</t>
  </si>
  <si>
    <t xml:space="preserve">圃場整備事業費補助</t>
  </si>
  <si>
    <t xml:space="preserve">鈴鹿川沿岸地区県営かんがい排水整備</t>
  </si>
  <si>
    <t xml:space="preserve">鈴鹿川沿岸地区県営経営体育成基盤
整備</t>
  </si>
  <si>
    <t xml:space="preserve">鈴鹿川沿岸地区県営経営体育成基盤
整備第２期</t>
  </si>
  <si>
    <t xml:space="preserve">鈴鹿川沿岸地区県営経営体育成基盤
整備第３期</t>
  </si>
  <si>
    <t xml:space="preserve">鈴鹿川沿岸地区県営経営体育成基盤
整備第４期</t>
  </si>
  <si>
    <t xml:space="preserve">鈴鹿川地区県営湛水防除</t>
  </si>
  <si>
    <t xml:space="preserve">林道改良</t>
  </si>
  <si>
    <t xml:space="preserve">林道改良実施個所延長（ｍ）</t>
  </si>
  <si>
    <r>
      <rPr>
        <sz val="11"/>
        <rFont val="Noto Sans"/>
        <family val="2"/>
      </rPr>
      <t xml:space="preserve">畜産環境施設整備（平成</t>
    </r>
    <r>
      <rPr>
        <sz val="11"/>
        <rFont val="ＭＳ ゴシック"/>
        <family val="3"/>
        <charset val="128"/>
      </rPr>
      <t xml:space="preserve">18</t>
    </r>
    <r>
      <rPr>
        <sz val="11"/>
        <rFont val="Noto Sans"/>
        <family val="2"/>
      </rPr>
      <t xml:space="preserve">年度微調整）</t>
    </r>
  </si>
  <si>
    <t xml:space="preserve">施設等整備の実施数（乾燥ハウス，糞尿急速発酵施設，堆肥舎等施設，機械施設等）</t>
  </si>
  <si>
    <t xml:space="preserve">施設</t>
  </si>
  <si>
    <t xml:space="preserve">工場設置奨励金</t>
  </si>
  <si>
    <t xml:space="preserve">条例適用企業数</t>
  </si>
  <si>
    <r>
      <rPr>
        <sz val="11"/>
        <rFont val="Noto Sans"/>
        <family val="2"/>
      </rPr>
      <t xml:space="preserve">鼓ヶ浦海水浴場監視塔建替
（平成</t>
    </r>
    <r>
      <rPr>
        <sz val="11"/>
        <rFont val="ＭＳ ゴシック"/>
        <family val="3"/>
        <charset val="128"/>
      </rPr>
      <t xml:space="preserve">18</t>
    </r>
    <r>
      <rPr>
        <sz val="11"/>
        <rFont val="Noto Sans"/>
        <family val="2"/>
      </rPr>
      <t xml:space="preserve">年度微調整）</t>
    </r>
  </si>
  <si>
    <t xml:space="preserve">　　安全で安心できるまちづくり</t>
  </si>
  <si>
    <t xml:space="preserve">河川改良</t>
  </si>
  <si>
    <t xml:space="preserve">排水路新設改良</t>
  </si>
  <si>
    <t xml:space="preserve">要望に対し，緊急性，事業効果等を勘案し，箇所付けした該当年度の予定施工箇所数</t>
  </si>
  <si>
    <r>
      <rPr>
        <sz val="11"/>
        <rFont val="Noto Sans"/>
        <family val="2"/>
      </rPr>
      <t xml:space="preserve">港整備交付金事業負担金
（平成</t>
    </r>
    <r>
      <rPr>
        <sz val="11"/>
        <rFont val="ＭＳ ゴシック"/>
        <family val="3"/>
        <charset val="128"/>
      </rPr>
      <t xml:space="preserve">18</t>
    </r>
    <r>
      <rPr>
        <sz val="11"/>
        <rFont val="Noto Sans"/>
        <family val="2"/>
      </rPr>
      <t xml:space="preserve">年度微調整）</t>
    </r>
  </si>
  <si>
    <t xml:space="preserve">消防車両等整備</t>
  </si>
  <si>
    <t xml:space="preserve">更新車両台数</t>
  </si>
  <si>
    <t xml:space="preserve">消防団消防施設整備</t>
  </si>
  <si>
    <t xml:space="preserve">道路・橋りょう新設改良</t>
  </si>
  <si>
    <r>
      <rPr>
        <sz val="10"/>
        <rFont val="Noto Sans"/>
        <family val="2"/>
      </rPr>
      <t xml:space="preserve">未達成</t>
    </r>
    <r>
      <rPr>
        <b val="true"/>
        <sz val="10"/>
        <rFont val="Noto Sans"/>
        <family val="2"/>
      </rPr>
      <t xml:space="preserve">（※</t>
    </r>
    <r>
      <rPr>
        <b val="true"/>
        <sz val="10"/>
        <rFont val="ＭＳ ゴシック"/>
        <family val="3"/>
        <charset val="128"/>
      </rPr>
      <t xml:space="preserve">16</t>
    </r>
    <r>
      <rPr>
        <b val="true"/>
        <sz val="10"/>
        <rFont val="Noto Sans"/>
        <family val="2"/>
      </rPr>
      <t xml:space="preserve">）</t>
    </r>
  </si>
  <si>
    <t xml:space="preserve">道路舗装</t>
  </si>
  <si>
    <t xml:space="preserve">道路舗装延長</t>
  </si>
  <si>
    <t xml:space="preserve">防犯灯設置費補助</t>
  </si>
  <si>
    <t xml:space="preserve">防犯灯の設置数</t>
  </si>
  <si>
    <t xml:space="preserve">灯</t>
  </si>
  <si>
    <t xml:space="preserve">配水管移設（受託事業）</t>
  </si>
  <si>
    <t xml:space="preserve">受託工事実施率</t>
  </si>
  <si>
    <t xml:space="preserve">配水管布設，消火栓設置等（受託事業）</t>
  </si>
  <si>
    <t xml:space="preserve">集会所建築等補助</t>
  </si>
  <si>
    <t xml:space="preserve">集会所建築等補助件数</t>
  </si>
  <si>
    <t xml:space="preserve">放送施設等設置費補助</t>
  </si>
  <si>
    <t xml:space="preserve">町内掲示板設置費補助</t>
  </si>
  <si>
    <t xml:space="preserve">新庁舎建設</t>
  </si>
  <si>
    <t xml:space="preserve">計　 画　 額</t>
  </si>
  <si>
    <t xml:space="preserve">新庁舎建設事業進捗率</t>
  </si>
</sst>
</file>

<file path=xl/styles.xml><?xml version="1.0" encoding="utf-8"?>
<styleSheet xmlns="http://schemas.openxmlformats.org/spreadsheetml/2006/main">
  <numFmts count="5">
    <numFmt numFmtId="164" formatCode="General"/>
    <numFmt numFmtId="165" formatCode="#,##0_ "/>
    <numFmt numFmtId="166" formatCode="#,##0.0_ "/>
    <numFmt numFmtId="167" formatCode="#,##0.00_ "/>
    <numFmt numFmtId="168" formatCode="0_ "/>
  </numFmts>
  <fonts count="30">
    <font>
      <sz val="12"/>
      <name val="ＭＳ 明朝"/>
      <family val="1"/>
      <charset val="128"/>
    </font>
    <font>
      <sz val="10"/>
      <name val="Arial"/>
      <family val="0"/>
    </font>
    <font>
      <sz val="10"/>
      <name val="Arial"/>
      <family val="0"/>
    </font>
    <font>
      <sz val="10"/>
      <name val="Arial"/>
      <family val="0"/>
    </font>
    <font>
      <sz val="16"/>
      <name val="ＭＳ ゴシック"/>
      <family val="3"/>
      <charset val="128"/>
    </font>
    <font>
      <sz val="11"/>
      <name val="ＭＳ 明朝"/>
      <family val="1"/>
      <charset val="128"/>
    </font>
    <font>
      <b val="true"/>
      <sz val="20"/>
      <name val="Noto Sans"/>
      <family val="2"/>
    </font>
    <font>
      <sz val="11"/>
      <name val="ＭＳ ゴシック"/>
      <family val="3"/>
      <charset val="128"/>
    </font>
    <font>
      <sz val="11"/>
      <color rgb="FFFFFF99"/>
      <name val="Noto Sans"/>
      <family val="2"/>
    </font>
    <font>
      <sz val="11"/>
      <color rgb="FFFFFF99"/>
      <name val="ＭＳ ゴシック"/>
      <family val="3"/>
      <charset val="128"/>
    </font>
    <font>
      <b val="true"/>
      <sz val="16"/>
      <color rgb="FFFFFF00"/>
      <name val="Noto Sans"/>
      <family val="2"/>
    </font>
    <font>
      <sz val="16"/>
      <color rgb="FFFFFF99"/>
      <name val="ＭＳ ゴシック"/>
      <family val="3"/>
      <charset val="128"/>
    </font>
    <font>
      <sz val="11"/>
      <name val="Noto Sans"/>
      <family val="2"/>
    </font>
    <font>
      <sz val="10"/>
      <name val="Noto Sans"/>
      <family val="2"/>
    </font>
    <font>
      <sz val="12"/>
      <name val="ＭＳ ゴシック"/>
      <family val="3"/>
      <charset val="128"/>
    </font>
    <font>
      <sz val="12"/>
      <name val="Noto Sans"/>
      <family val="2"/>
    </font>
    <font>
      <sz val="10"/>
      <name val="ＭＳ ゴシック"/>
      <family val="3"/>
      <charset val="128"/>
    </font>
    <font>
      <sz val="7"/>
      <name val="ＭＳ ゴシック"/>
      <family val="3"/>
      <charset val="128"/>
    </font>
    <font>
      <sz val="7"/>
      <name val="Noto Sans"/>
      <family val="2"/>
    </font>
    <font>
      <b val="true"/>
      <sz val="10"/>
      <name val="Noto Sans"/>
      <family val="2"/>
    </font>
    <font>
      <b val="true"/>
      <sz val="10"/>
      <name val="ＭＳ ゴシック"/>
      <family val="3"/>
      <charset val="128"/>
    </font>
    <font>
      <sz val="6"/>
      <name val="ＭＳ ゴシック"/>
      <family val="3"/>
      <charset val="128"/>
    </font>
    <font>
      <sz val="6"/>
      <name val="Noto Sans"/>
      <family val="2"/>
    </font>
    <font>
      <sz val="14"/>
      <name val="Noto Sans"/>
      <family val="2"/>
    </font>
    <font>
      <sz val="14"/>
      <name val="ＭＳ ゴシック"/>
      <family val="3"/>
      <charset val="128"/>
    </font>
    <font>
      <sz val="12"/>
      <color rgb="FFFFFF99"/>
      <name val="Noto Sans"/>
      <family val="2"/>
    </font>
    <font>
      <sz val="12"/>
      <color rgb="FFFFFF99"/>
      <name val="ＭＳ ゴシック"/>
      <family val="3"/>
      <charset val="128"/>
    </font>
    <font>
      <sz val="9"/>
      <name val="ＭＳ ゴシック"/>
      <family val="3"/>
      <charset val="128"/>
    </font>
    <font>
      <sz val="9"/>
      <name val="Noto Sans"/>
      <family val="2"/>
    </font>
    <font>
      <b val="true"/>
      <sz val="14"/>
      <color rgb="FFFFFF00"/>
      <name val="Noto Sans"/>
      <family val="2"/>
    </font>
  </fonts>
  <fills count="12">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FFFF99"/>
        <bgColor rgb="FFFFFFCC"/>
      </patternFill>
    </fill>
    <fill>
      <patternFill patternType="solid">
        <fgColor rgb="FFCCFFCC"/>
        <bgColor rgb="FFCCFFFF"/>
      </patternFill>
    </fill>
    <fill>
      <patternFill patternType="solid">
        <fgColor rgb="FF33CCCC"/>
        <bgColor rgb="FF00CCFF"/>
      </patternFill>
    </fill>
    <fill>
      <patternFill patternType="solid">
        <fgColor rgb="FF99CC00"/>
        <bgColor rgb="FFFFCC00"/>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
      <patternFill patternType="solid">
        <fgColor rgb="FF800000"/>
        <bgColor rgb="FF800000"/>
      </patternFill>
    </fill>
  </fills>
  <borders count="61">
    <border diagonalUp="false" diagonalDown="false">
      <left/>
      <right/>
      <top/>
      <bottom/>
      <diagonal/>
    </border>
    <border diagonalUp="false" diagonalDown="true">
      <left style="medium"/>
      <right style="thin"/>
      <top style="medium"/>
      <bottom style="medium"/>
      <diagonal style="thin"/>
    </border>
    <border diagonalUp="false" diagonalDown="false">
      <left/>
      <right style="thin">
        <color rgb="FFFFFFCC"/>
      </right>
      <top style="medium"/>
      <bottom style="medium"/>
      <diagonal/>
    </border>
    <border diagonalUp="false" diagonalDown="false">
      <left style="thin">
        <color rgb="FFFFFFCC"/>
      </left>
      <right style="thin">
        <color rgb="FFFFFFCC"/>
      </right>
      <top style="medium"/>
      <bottom style="medium"/>
      <diagonal/>
    </border>
    <border diagonalUp="false" diagonalDown="false">
      <left style="thin">
        <color rgb="FFFFFFCC"/>
      </left>
      <right/>
      <top style="medium"/>
      <bottom style="medium"/>
      <diagonal/>
    </border>
    <border diagonalUp="false" diagonalDown="false">
      <left style="thin">
        <color rgb="FFFFFFCC"/>
      </left>
      <right style="medium"/>
      <top style="medium"/>
      <bottom style="medium"/>
      <diagonal/>
    </border>
    <border diagonalUp="false" diagonalDown="false">
      <left style="medium"/>
      <right style="thin"/>
      <top/>
      <bottom style="medium"/>
      <diagonal/>
    </border>
    <border diagonalUp="false" diagonalDown="false">
      <left style="thin"/>
      <right/>
      <top/>
      <bottom style="dashDot">
        <color rgb="FFFFFF00"/>
      </bottom>
      <diagonal/>
    </border>
    <border diagonalUp="false" diagonalDown="false">
      <left style="thin">
        <color rgb="FFFFFF00"/>
      </left>
      <right style="thin"/>
      <top/>
      <bottom style="dashDot">
        <color rgb="FFFFFF00"/>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bottom style="thin"/>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top style="dashDot">
        <color rgb="FFFFFF00"/>
      </top>
      <bottom style="dashDot">
        <color rgb="FFFFFF00"/>
      </bottom>
      <diagonal/>
    </border>
    <border diagonalUp="false" diagonalDown="false">
      <left style="thin">
        <color rgb="FFFFFF00"/>
      </left>
      <right style="thin"/>
      <top style="dashDot">
        <color rgb="FFFFFF00"/>
      </top>
      <bottom style="dashDot">
        <color rgb="FFFFFF00"/>
      </bottom>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thin"/>
      <diagonal/>
    </border>
    <border diagonalUp="false" diagonalDown="false">
      <left style="thin"/>
      <right/>
      <top style="dashDot">
        <color rgb="FFFFFF00"/>
      </top>
      <bottom style="medium"/>
      <diagonal/>
    </border>
    <border diagonalUp="false" diagonalDown="false">
      <left style="thin">
        <color rgb="FFFFFF00"/>
      </left>
      <right style="thin"/>
      <top style="dashDot">
        <color rgb="FFFFFF00"/>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ashed"/>
      <bottom style="medium"/>
      <diagonal/>
    </border>
    <border diagonalUp="false" diagonalDown="false">
      <left style="medium"/>
      <right style="thin"/>
      <top style="medium"/>
      <bottom style="medium"/>
      <diagonal/>
    </border>
    <border diagonalUp="false" diagonalDown="false">
      <left style="thin"/>
      <right/>
      <top style="medium"/>
      <bottom style="dashDotDot">
        <color rgb="FFFFFF00"/>
      </bottom>
      <diagonal/>
    </border>
    <border diagonalUp="false" diagonalDown="false">
      <left style="thin">
        <color rgb="FFFFFF00"/>
      </left>
      <right style="thin"/>
      <top style="medium"/>
      <bottom style="dashDot">
        <color rgb="FFFFFF00"/>
      </botto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style="thin"/>
      <top style="medium"/>
      <bottom style="dashed"/>
      <diagonal/>
    </border>
    <border diagonalUp="false" diagonalDown="false">
      <left style="thin"/>
      <right style="medium"/>
      <top style="medium"/>
      <bottom style="thin"/>
      <diagonal/>
    </border>
    <border diagonalUp="false" diagonalDown="false">
      <left style="thin"/>
      <right/>
      <top style="dashDotDot">
        <color rgb="FFFFFF00"/>
      </top>
      <bottom style="dashDotDot">
        <color rgb="FFFFFF00"/>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ashed"/>
      <bottom/>
      <diagonal/>
    </border>
    <border diagonalUp="false" diagonalDown="false">
      <left style="thin"/>
      <right/>
      <top style="dashDotDot">
        <color rgb="FFFFFF00"/>
      </top>
      <bottom style="medium"/>
      <diagonal/>
    </border>
    <border diagonalUp="false" diagonalDown="false">
      <left style="thin"/>
      <right/>
      <top style="medium"/>
      <bottom style="dashDot">
        <color rgb="FFFFFF00"/>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color rgb="FFFFFF99"/>
      </right>
      <top style="medium"/>
      <bottom style="medium"/>
      <diagonal/>
    </border>
    <border diagonalUp="false" diagonalDown="false">
      <left/>
      <right/>
      <top style="medium"/>
      <bottom style="medium"/>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thin"/>
      <right style="medium"/>
      <top style="dashed"/>
      <bottom style="dashed"/>
      <diagonal/>
    </border>
    <border diagonalUp="false" diagonalDown="false">
      <left style="thin"/>
      <right style="medium"/>
      <top style="thin"/>
      <bottom style="dashed"/>
      <diagonal/>
    </border>
    <border diagonalUp="false" diagonalDown="false">
      <left/>
      <right style="medium"/>
      <top style="thin"/>
      <bottom style="dashed"/>
      <diagonal/>
    </border>
    <border diagonalUp="false" diagonalDown="false">
      <left style="thin"/>
      <right style="medium"/>
      <top style="dashed"/>
      <bottom/>
      <diagonal/>
    </border>
    <border diagonalUp="false" diagonalDown="false">
      <left/>
      <right style="medium"/>
      <top/>
      <bottom style="dashed"/>
      <diagonal/>
    </border>
    <border diagonalUp="false" diagonalDown="false">
      <left style="thin"/>
      <right style="medium"/>
      <top style="dashed"/>
      <bottom style="medium"/>
      <diagonal/>
    </border>
    <border diagonalUp="false" diagonalDown="false">
      <left style="thin"/>
      <right/>
      <top style="dashDot">
        <color rgb="FFFFFF00"/>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255"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general"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5" fontId="16" fillId="5"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5" fontId="13" fillId="5"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5" fontId="14" fillId="4" borderId="29" xfId="0" applyFont="true" applyBorder="true" applyAlignment="true" applyProtection="false">
      <alignment horizontal="center" vertical="center" textRotation="0" wrapText="false" indent="0" shrinkToFit="false"/>
      <protection locked="true" hidden="false"/>
    </xf>
    <xf numFmtId="164" fontId="13" fillId="5" borderId="29" xfId="0" applyFont="true" applyBorder="true" applyAlignment="true" applyProtection="false">
      <alignment horizontal="center" vertical="center" textRotation="0" wrapText="false" indent="0" shrinkToFit="false"/>
      <protection locked="true" hidden="false"/>
    </xf>
    <xf numFmtId="165" fontId="16" fillId="5" borderId="29"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top" textRotation="255"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5" fontId="14" fillId="0" borderId="35" xfId="0" applyFont="true" applyBorder="true" applyAlignment="true" applyProtection="false">
      <alignment horizontal="general" vertical="center" textRotation="0" wrapText="fals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5" fontId="7" fillId="0" borderId="15" xfId="0"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general" vertical="center" textRotation="0" wrapText="true" indent="0" shrinkToFit="false"/>
      <protection locked="true" hidden="false"/>
    </xf>
    <xf numFmtId="167" fontId="14" fillId="0" borderId="22"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5" fontId="19" fillId="5" borderId="17"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false" indent="0" shrinkToFit="false"/>
      <protection locked="true" hidden="false"/>
    </xf>
    <xf numFmtId="165" fontId="14" fillId="4" borderId="41" xfId="0" applyFont="true" applyBorder="true" applyAlignment="true" applyProtection="false">
      <alignment horizontal="general" vertical="center" textRotation="0" wrapText="false" indent="0" shrinkToFit="false"/>
      <protection locked="true" hidden="false"/>
    </xf>
    <xf numFmtId="164" fontId="13" fillId="5" borderId="41" xfId="0" applyFont="true" applyBorder="true" applyAlignment="true" applyProtection="false">
      <alignment horizontal="center" vertical="center" textRotation="0" wrapText="false" indent="0" shrinkToFit="false"/>
      <protection locked="true" hidden="false"/>
    </xf>
    <xf numFmtId="165" fontId="13" fillId="5"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5" fontId="14" fillId="4" borderId="29" xfId="0" applyFont="true" applyBorder="true" applyAlignment="true" applyProtection="false">
      <alignment horizontal="general" vertical="center" textRotation="0" wrapText="false" indent="0" shrinkToFit="false"/>
      <protection locked="true" hidden="false"/>
    </xf>
    <xf numFmtId="165" fontId="13" fillId="5" borderId="29" xfId="0" applyFont="true" applyBorder="true" applyAlignment="true" applyProtection="false">
      <alignment horizontal="center" vertical="center" textRotation="0" wrapText="false" indent="0" shrinkToFit="false"/>
      <protection locked="true" hidden="false"/>
    </xf>
    <xf numFmtId="164" fontId="10" fillId="7" borderId="30"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4" fontId="10" fillId="8" borderId="30" xfId="0" applyFont="true" applyBorder="true" applyAlignment="true" applyProtection="false">
      <alignment horizontal="center" vertical="top" textRotation="255" wrapText="false" indent="0" shrinkToFit="false"/>
      <protection locked="true" hidden="false"/>
    </xf>
    <xf numFmtId="165" fontId="12" fillId="0" borderId="33"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5" fontId="12" fillId="0" borderId="39" xfId="0" applyFont="true" applyBorder="true" applyAlignment="true" applyProtection="false">
      <alignment horizontal="general"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5" fontId="16" fillId="5" borderId="4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0" fillId="9" borderId="30" xfId="0" applyFont="true" applyBorder="true" applyAlignment="true" applyProtection="false">
      <alignment horizontal="center" vertical="top" textRotation="255" wrapText="false" indent="0" shrinkToFit="false"/>
      <protection locked="true" hidden="false"/>
    </xf>
    <xf numFmtId="165" fontId="15" fillId="0" borderId="36"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tru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0" fillId="10" borderId="6" xfId="0" applyFont="true" applyBorder="true" applyAlignment="true" applyProtection="false">
      <alignment horizontal="center" vertical="center" textRotation="255"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5" fontId="12" fillId="0" borderId="44"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11" borderId="47" xfId="0" applyFont="true" applyBorder="true" applyAlignment="true" applyProtection="false">
      <alignment horizontal="center" vertical="center" textRotation="0" wrapText="false" indent="0" shrinkToFit="false"/>
      <protection locked="true" hidden="false"/>
    </xf>
    <xf numFmtId="164" fontId="8" fillId="11" borderId="48" xfId="0" applyFont="true" applyBorder="true" applyAlignment="true" applyProtection="false">
      <alignment horizontal="center" vertical="center" textRotation="0" wrapText="false" indent="0" shrinkToFit="false"/>
      <protection locked="true" hidden="false"/>
    </xf>
    <xf numFmtId="164" fontId="25" fillId="11" borderId="2" xfId="0" applyFont="true" applyBorder="true" applyAlignment="true" applyProtection="false">
      <alignment horizontal="center" vertical="center" textRotation="0" wrapText="false" indent="0" shrinkToFit="false"/>
      <protection locked="true" hidden="false"/>
    </xf>
    <xf numFmtId="164" fontId="8" fillId="11" borderId="3" xfId="0" applyFont="true" applyBorder="true" applyAlignment="true" applyProtection="false">
      <alignment horizontal="center" vertical="center" textRotation="0" wrapText="true" indent="0" shrinkToFit="false"/>
      <protection locked="true" hidden="false"/>
    </xf>
    <xf numFmtId="164" fontId="25" fillId="11" borderId="4" xfId="0" applyFont="true" applyBorder="true" applyAlignment="true" applyProtection="false">
      <alignment horizontal="center" vertical="center" textRotation="0" wrapText="false" indent="0" shrinkToFit="false"/>
      <protection locked="true" hidden="false"/>
    </xf>
    <xf numFmtId="164" fontId="25" fillId="11"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3" borderId="30" xfId="0" applyFont="true" applyBorder="true" applyAlignment="true" applyProtection="false">
      <alignment horizontal="center" vertical="center" textRotation="255" wrapText="false" indent="0" shrinkToFit="false"/>
      <protection locked="true" hidden="false"/>
    </xf>
    <xf numFmtId="164" fontId="8" fillId="11" borderId="43" xfId="0" applyFont="true" applyBorder="true" applyAlignment="true" applyProtection="false">
      <alignment horizontal="center" vertical="center" textRotation="0" wrapText="false" indent="0" shrinkToFit="false"/>
      <protection locked="true" hidden="false"/>
    </xf>
    <xf numFmtId="164" fontId="11" fillId="11" borderId="32" xfId="0" applyFont="true" applyBorder="true" applyAlignment="true" applyProtection="false">
      <alignment horizontal="center" vertical="center" textRotation="0" wrapText="false" indent="0" shrinkToFit="false"/>
      <protection locked="true" hidden="false"/>
    </xf>
    <xf numFmtId="165" fontId="15" fillId="0" borderId="4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50" xfId="0" applyFont="true" applyBorder="true" applyAlignment="true" applyProtection="false">
      <alignment horizontal="general" vertical="center" textRotation="0" wrapText="false" indent="0" shrinkToFit="false"/>
      <protection locked="true" hidden="false"/>
    </xf>
    <xf numFmtId="165" fontId="16" fillId="5" borderId="51" xfId="0" applyFont="true" applyBorder="true" applyAlignment="true" applyProtection="false">
      <alignment horizontal="center" vertical="center" textRotation="0" wrapText="false" indent="0" shrinkToFit="false"/>
      <protection locked="true" hidden="false"/>
    </xf>
    <xf numFmtId="164" fontId="8" fillId="11" borderId="18" xfId="0" applyFont="true" applyBorder="true" applyAlignment="true" applyProtection="false">
      <alignment horizontal="center" vertical="center" textRotation="0" wrapText="false" indent="0" shrinkToFit="false"/>
      <protection locked="true" hidden="false"/>
    </xf>
    <xf numFmtId="164" fontId="11" fillId="11" borderId="19"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false"/>
      <protection locked="true" hidden="false"/>
    </xf>
    <xf numFmtId="165" fontId="14"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5" fillId="0" borderId="55" xfId="0" applyFont="true" applyBorder="true" applyAlignment="true" applyProtection="false">
      <alignment horizontal="general" vertical="center" textRotation="0" wrapText="false" indent="0" shrinkToFit="false"/>
      <protection locked="true" hidden="false"/>
    </xf>
    <xf numFmtId="165" fontId="13" fillId="5" borderId="56" xfId="0" applyFont="true" applyBorder="true" applyAlignment="true" applyProtection="false">
      <alignment horizontal="center" vertical="center" textRotation="0" wrapText="false" indent="0" shrinkToFit="false"/>
      <protection locked="true" hidden="false"/>
    </xf>
    <xf numFmtId="164" fontId="8" fillId="11" borderId="18" xfId="0" applyFont="true" applyBorder="true" applyAlignment="true" applyProtection="false">
      <alignment horizontal="center" vertical="center" textRotation="0" wrapText="true" indent="0" shrinkToFit="false"/>
      <protection locked="true" hidden="false"/>
    </xf>
    <xf numFmtId="164" fontId="11" fillId="11" borderId="19"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general" vertical="center" textRotation="0" wrapText="false" indent="0" shrinkToFit="false"/>
      <protection locked="true" hidden="false"/>
    </xf>
    <xf numFmtId="165" fontId="13" fillId="5" borderId="5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general" vertical="center" textRotation="0" wrapText="false" indent="0" shrinkToFit="false"/>
      <protection locked="true" hidden="false"/>
    </xf>
    <xf numFmtId="165" fontId="15" fillId="0" borderId="57" xfId="0" applyFont="true" applyBorder="true" applyAlignment="true" applyProtection="false">
      <alignment horizontal="general" vertical="center" textRotation="0" wrapText="false" indent="0" shrinkToFit="false"/>
      <protection locked="true" hidden="false"/>
    </xf>
    <xf numFmtId="165" fontId="19" fillId="5" borderId="51" xfId="0" applyFont="true" applyBorder="true" applyAlignment="true" applyProtection="false">
      <alignment horizontal="center" vertical="center" textRotation="0" wrapText="false" indent="0" shrinkToFit="false"/>
      <protection locked="true" hidden="false"/>
    </xf>
    <xf numFmtId="164" fontId="8" fillId="11" borderId="25" xfId="0" applyFont="true" applyBorder="true" applyAlignment="true" applyProtection="false">
      <alignment horizontal="center" vertical="center" textRotation="0" wrapText="false" indent="0" shrinkToFit="false"/>
      <protection locked="true" hidden="false"/>
    </xf>
    <xf numFmtId="164" fontId="11" fillId="11" borderId="26" xfId="0" applyFont="true" applyBorder="true" applyAlignment="true" applyProtection="false">
      <alignment horizontal="center" vertical="center" textRotation="0" wrapText="false" indent="0" shrinkToFit="false"/>
      <protection locked="true" hidden="false"/>
    </xf>
    <xf numFmtId="165" fontId="16" fillId="5" borderId="58" xfId="0" applyFont="true" applyBorder="true" applyAlignment="true" applyProtection="false">
      <alignment horizontal="center" vertical="center" textRotation="0" wrapText="false" indent="0" shrinkToFit="false"/>
      <protection locked="true" hidden="false"/>
    </xf>
    <xf numFmtId="164" fontId="10" fillId="6" borderId="30" xfId="0" applyFont="true" applyBorder="true" applyAlignment="true" applyProtection="false">
      <alignment horizontal="center" vertical="center" textRotation="255"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5" borderId="58" xfId="0" applyFont="true" applyBorder="true" applyAlignment="true" applyProtection="false">
      <alignment horizontal="center" vertical="center" textRotation="0" wrapText="false" indent="0" shrinkToFit="false"/>
      <protection locked="true" hidden="false"/>
    </xf>
    <xf numFmtId="164" fontId="10" fillId="7" borderId="6" xfId="0" applyFont="true" applyBorder="true" applyAlignment="true" applyProtection="false">
      <alignment horizontal="center" vertical="center" textRotation="255" wrapText="true" indent="0" shrinkToFit="false"/>
      <protection locked="true" hidden="false"/>
    </xf>
    <xf numFmtId="164" fontId="8" fillId="11" borderId="7" xfId="0" applyFont="true" applyBorder="true" applyAlignment="true" applyProtection="false">
      <alignment horizontal="center" vertical="center" textRotation="0" wrapText="false" indent="0" shrinkToFit="false"/>
      <protection locked="true" hidden="false"/>
    </xf>
    <xf numFmtId="164" fontId="11" fillId="11" borderId="8" xfId="0" applyFont="true" applyBorder="true" applyAlignment="true" applyProtection="false">
      <alignment horizontal="center"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5" fontId="27" fillId="0" borderId="15" xfId="0" applyFont="true" applyBorder="true" applyAlignment="true" applyProtection="false">
      <alignment horizontal="general" vertical="center" textRotation="0" wrapText="false" indent="0" shrinkToFit="false"/>
      <protection locked="true" hidden="false"/>
    </xf>
    <xf numFmtId="164" fontId="10" fillId="8" borderId="30" xfId="0" applyFont="true" applyBorder="true" applyAlignment="true" applyProtection="false">
      <alignment horizontal="center" vertical="center" textRotation="255" wrapText="false" indent="0" shrinkToFit="false"/>
      <protection locked="true" hidden="false"/>
    </xf>
    <xf numFmtId="165" fontId="16" fillId="5" borderId="56" xfId="0" applyFont="true" applyBorder="true" applyAlignment="true" applyProtection="false">
      <alignment horizontal="center" vertical="center" textRotation="0" wrapText="false" indent="0" shrinkToFit="false"/>
      <protection locked="true" hidden="false"/>
    </xf>
    <xf numFmtId="165" fontId="14" fillId="0" borderId="55" xfId="0" applyFont="true" applyBorder="true" applyAlignment="true" applyProtection="false">
      <alignment horizontal="general" vertical="center" textRotation="0" wrapText="false" indent="0" shrinkToFit="false"/>
      <protection locked="true" hidden="false"/>
    </xf>
    <xf numFmtId="165" fontId="14" fillId="0" borderId="50" xfId="0" applyFont="true" applyBorder="true" applyAlignment="true" applyProtection="false">
      <alignment horizontal="general" vertical="center" textRotation="0" wrapText="false" indent="0" shrinkToFit="false"/>
      <protection locked="true" hidden="false"/>
    </xf>
    <xf numFmtId="165" fontId="15" fillId="0" borderId="50" xfId="0" applyFont="true" applyBorder="true" applyAlignment="true" applyProtection="false">
      <alignment horizontal="general" vertical="center" textRotation="0" wrapText="false" indent="0" shrinkToFit="false"/>
      <protection locked="true" hidden="false"/>
    </xf>
    <xf numFmtId="164" fontId="8" fillId="11" borderId="59"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5" fontId="14" fillId="0" borderId="49"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general" vertical="center" textRotation="0" wrapText="false" indent="0" shrinkToFit="false"/>
      <protection locked="true" hidden="false"/>
    </xf>
    <xf numFmtId="165" fontId="14" fillId="4" borderId="41"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5" fontId="12" fillId="0" borderId="60" xfId="0" applyFont="true" applyBorder="true" applyAlignment="true" applyProtection="false">
      <alignment horizontal="general" vertical="center" textRotation="0" wrapText="false" indent="0" shrinkToFit="false"/>
      <protection locked="true" hidden="false"/>
    </xf>
    <xf numFmtId="164" fontId="29" fillId="10" borderId="6" xfId="0" applyFont="true" applyBorder="true" applyAlignment="true" applyProtection="false">
      <alignment horizontal="center" vertical="center" textRotation="255" wrapText="false" indent="0" shrinkToFit="false"/>
      <protection locked="true" hidden="false"/>
    </xf>
    <xf numFmtId="168" fontId="14" fillId="0" borderId="14" xfId="0" applyFont="true" applyBorder="true" applyAlignment="true" applyProtection="false">
      <alignment horizontal="general"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8" fontId="15" fillId="0" borderId="50" xfId="0" applyFont="true" applyBorder="true" applyAlignment="true" applyProtection="false">
      <alignment horizontal="general" vertical="center" textRotation="0" wrapText="false" indent="0" shrinkToFit="false"/>
      <protection locked="true" hidden="false"/>
    </xf>
    <xf numFmtId="168" fontId="14" fillId="4"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3"/>
  <sheetViews>
    <sheetView showFormulas="false" showGridLines="true" showRowColHeaders="true" showZeros="true" rightToLeft="false" tabSelected="true" showOutlineSymbols="true" defaultGridColor="true" view="normal" topLeftCell="A1" colorId="64" zoomScale="75" zoomScaleNormal="75" zoomScalePageLayoutView="40" workbookViewId="0">
      <selection pane="topLeft" activeCell="I417" activeCellId="0" sqref="I417"/>
    </sheetView>
  </sheetViews>
  <sheetFormatPr defaultColWidth="8.8984375" defaultRowHeight="18.75" zeroHeight="false" outlineLevelRow="0" outlineLevelCol="0"/>
  <cols>
    <col collapsed="false" customWidth="true" hidden="false" outlineLevel="0" max="1" min="1" style="1" width="8.75"/>
    <col collapsed="false" customWidth="true" hidden="false" outlineLevel="0" max="3" min="2" style="2" width="14.99"/>
    <col collapsed="false" customWidth="true" hidden="false" outlineLevel="0" max="4" min="4" style="0" width="34.99"/>
    <col collapsed="false" customWidth="true" hidden="false" outlineLevel="0" max="6" min="5" style="0" width="14.87"/>
    <col collapsed="false" customWidth="true" hidden="false" outlineLevel="0" max="7" min="7" style="0" width="34.99"/>
    <col collapsed="false" customWidth="true" hidden="false" outlineLevel="0" max="8" min="8" style="0" width="16.25"/>
    <col collapsed="false" customWidth="true" hidden="false" outlineLevel="0" max="10" min="9" style="0" width="8.75"/>
    <col collapsed="false" customWidth="true" hidden="false" outlineLevel="0" max="11" min="11" style="0" width="14.99"/>
    <col collapsed="false" customWidth="true" hidden="false" outlineLevel="0" max="12" min="12" style="0" width="11.25"/>
  </cols>
  <sheetData>
    <row r="1" customFormat="false" ht="30" hidden="false" customHeight="true" outlineLevel="0" collapsed="false">
      <c r="A1" s="3" t="s">
        <v>0</v>
      </c>
      <c r="B1" s="3"/>
      <c r="C1" s="3"/>
      <c r="D1" s="3"/>
      <c r="E1" s="3"/>
      <c r="F1" s="3"/>
      <c r="G1" s="3"/>
      <c r="H1" s="3"/>
      <c r="I1" s="3"/>
      <c r="J1" s="3"/>
      <c r="K1" s="3"/>
    </row>
    <row r="2" customFormat="false" ht="30" hidden="false" customHeight="true" outlineLevel="0" collapsed="false">
      <c r="A2" s="4"/>
      <c r="B2" s="5" t="s">
        <v>1</v>
      </c>
      <c r="C2" s="6" t="s">
        <v>2</v>
      </c>
      <c r="D2" s="5" t="s">
        <v>3</v>
      </c>
      <c r="E2" s="7" t="s">
        <v>4</v>
      </c>
      <c r="F2" s="7"/>
      <c r="G2" s="8" t="s">
        <v>5</v>
      </c>
      <c r="H2" s="6" t="s">
        <v>6</v>
      </c>
      <c r="I2" s="6"/>
      <c r="J2" s="6"/>
      <c r="K2" s="9" t="s">
        <v>7</v>
      </c>
    </row>
    <row r="3" customFormat="false" ht="14.25" hidden="false" customHeight="false" outlineLevel="0" collapsed="false">
      <c r="A3" s="10" t="s">
        <v>8</v>
      </c>
      <c r="B3" s="11" t="s">
        <v>9</v>
      </c>
      <c r="C3" s="12" t="n">
        <v>2</v>
      </c>
      <c r="D3" s="13" t="s">
        <v>10</v>
      </c>
      <c r="E3" s="14" t="s">
        <v>11</v>
      </c>
      <c r="F3" s="15" t="n">
        <v>0</v>
      </c>
      <c r="G3" s="16" t="s">
        <v>12</v>
      </c>
      <c r="H3" s="14" t="s">
        <v>13</v>
      </c>
      <c r="I3" s="17" t="n">
        <v>0</v>
      </c>
      <c r="J3" s="18" t="s">
        <v>14</v>
      </c>
      <c r="K3" s="19" t="n">
        <v>6</v>
      </c>
    </row>
    <row r="4" customFormat="false" ht="14.25" hidden="false" customHeight="false" outlineLevel="0" collapsed="false">
      <c r="A4" s="10"/>
      <c r="B4" s="11"/>
      <c r="C4" s="12"/>
      <c r="D4" s="13"/>
      <c r="E4" s="20" t="s">
        <v>15</v>
      </c>
      <c r="F4" s="21" t="n">
        <v>0</v>
      </c>
      <c r="G4" s="16"/>
      <c r="H4" s="20" t="s">
        <v>16</v>
      </c>
      <c r="I4" s="22" t="n">
        <v>0</v>
      </c>
      <c r="J4" s="23" t="s">
        <v>14</v>
      </c>
      <c r="K4" s="19"/>
    </row>
    <row r="5" customFormat="false" ht="14.25" hidden="false" customHeight="false" outlineLevel="0" collapsed="false">
      <c r="A5" s="10"/>
      <c r="B5" s="11"/>
      <c r="C5" s="12"/>
      <c r="D5" s="13"/>
      <c r="E5" s="24" t="s">
        <v>17</v>
      </c>
      <c r="F5" s="25" t="n">
        <f aca="false">F4-F3</f>
        <v>0</v>
      </c>
      <c r="G5" s="16"/>
      <c r="H5" s="26" t="s">
        <v>18</v>
      </c>
      <c r="I5" s="27" t="s">
        <v>19</v>
      </c>
      <c r="J5" s="27"/>
      <c r="K5" s="19"/>
    </row>
    <row r="6" customFormat="false" ht="14.25" hidden="false" customHeight="false" outlineLevel="0" collapsed="false">
      <c r="A6" s="10"/>
      <c r="B6" s="28" t="s">
        <v>9</v>
      </c>
      <c r="C6" s="29" t="n">
        <v>5</v>
      </c>
      <c r="D6" s="30" t="s">
        <v>20</v>
      </c>
      <c r="E6" s="31" t="s">
        <v>11</v>
      </c>
      <c r="F6" s="32" t="n">
        <v>17000</v>
      </c>
      <c r="G6" s="33" t="s">
        <v>21</v>
      </c>
      <c r="H6" s="31" t="s">
        <v>13</v>
      </c>
      <c r="I6" s="34" t="n">
        <v>100</v>
      </c>
      <c r="J6" s="35" t="s">
        <v>22</v>
      </c>
      <c r="K6" s="36" t="n">
        <v>1</v>
      </c>
    </row>
    <row r="7" customFormat="false" ht="14.25" hidden="false" customHeight="false" outlineLevel="0" collapsed="false">
      <c r="A7" s="10"/>
      <c r="B7" s="28"/>
      <c r="C7" s="29"/>
      <c r="D7" s="30"/>
      <c r="E7" s="20" t="s">
        <v>15</v>
      </c>
      <c r="F7" s="21" t="n">
        <v>13493</v>
      </c>
      <c r="G7" s="33"/>
      <c r="H7" s="20" t="s">
        <v>16</v>
      </c>
      <c r="I7" s="22" t="n">
        <v>100</v>
      </c>
      <c r="J7" s="23" t="s">
        <v>22</v>
      </c>
      <c r="K7" s="36"/>
    </row>
    <row r="8" customFormat="false" ht="14.25" hidden="false" customHeight="false" outlineLevel="0" collapsed="false">
      <c r="A8" s="10"/>
      <c r="B8" s="28"/>
      <c r="C8" s="29"/>
      <c r="D8" s="30"/>
      <c r="E8" s="24" t="s">
        <v>17</v>
      </c>
      <c r="F8" s="25" t="n">
        <f aca="false">F7-F6</f>
        <v>-3507</v>
      </c>
      <c r="G8" s="33"/>
      <c r="H8" s="26" t="s">
        <v>18</v>
      </c>
      <c r="I8" s="37" t="s">
        <v>23</v>
      </c>
      <c r="J8" s="37"/>
      <c r="K8" s="36"/>
    </row>
    <row r="9" customFormat="false" ht="14.25" hidden="false" customHeight="true" outlineLevel="0" collapsed="false">
      <c r="A9" s="10"/>
      <c r="B9" s="28" t="s">
        <v>9</v>
      </c>
      <c r="C9" s="29" t="n">
        <v>5</v>
      </c>
      <c r="D9" s="38" t="s">
        <v>24</v>
      </c>
      <c r="E9" s="31" t="s">
        <v>11</v>
      </c>
      <c r="F9" s="39" t="s">
        <v>19</v>
      </c>
      <c r="G9" s="33" t="s">
        <v>25</v>
      </c>
      <c r="H9" s="31" t="s">
        <v>13</v>
      </c>
      <c r="I9" s="39" t="s">
        <v>19</v>
      </c>
      <c r="J9" s="39"/>
      <c r="K9" s="36" t="n">
        <v>2</v>
      </c>
    </row>
    <row r="10" customFormat="false" ht="14.25" hidden="false" customHeight="false" outlineLevel="0" collapsed="false">
      <c r="A10" s="10"/>
      <c r="B10" s="28"/>
      <c r="C10" s="29"/>
      <c r="D10" s="38"/>
      <c r="E10" s="20" t="s">
        <v>15</v>
      </c>
      <c r="F10" s="40" t="s">
        <v>19</v>
      </c>
      <c r="G10" s="33"/>
      <c r="H10" s="20" t="s">
        <v>16</v>
      </c>
      <c r="I10" s="40" t="s">
        <v>19</v>
      </c>
      <c r="J10" s="40"/>
      <c r="K10" s="36"/>
    </row>
    <row r="11" customFormat="false" ht="14.25" hidden="false" customHeight="false" outlineLevel="0" collapsed="false">
      <c r="A11" s="10"/>
      <c r="B11" s="28"/>
      <c r="C11" s="29"/>
      <c r="D11" s="38"/>
      <c r="E11" s="24" t="s">
        <v>17</v>
      </c>
      <c r="F11" s="41" t="s">
        <v>19</v>
      </c>
      <c r="G11" s="33"/>
      <c r="H11" s="26" t="s">
        <v>18</v>
      </c>
      <c r="I11" s="27" t="s">
        <v>19</v>
      </c>
      <c r="J11" s="27"/>
      <c r="K11" s="36"/>
    </row>
    <row r="12" customFormat="false" ht="14.25" hidden="false" customHeight="true" outlineLevel="0" collapsed="false">
      <c r="A12" s="10"/>
      <c r="B12" s="28" t="s">
        <v>9</v>
      </c>
      <c r="C12" s="29" t="n">
        <v>5</v>
      </c>
      <c r="D12" s="38" t="s">
        <v>26</v>
      </c>
      <c r="E12" s="31" t="s">
        <v>11</v>
      </c>
      <c r="F12" s="39" t="s">
        <v>19</v>
      </c>
      <c r="G12" s="33" t="s">
        <v>25</v>
      </c>
      <c r="H12" s="31" t="s">
        <v>13</v>
      </c>
      <c r="I12" s="39" t="s">
        <v>19</v>
      </c>
      <c r="J12" s="39"/>
      <c r="K12" s="36" t="n">
        <v>3</v>
      </c>
    </row>
    <row r="13" customFormat="false" ht="14.25" hidden="false" customHeight="false" outlineLevel="0" collapsed="false">
      <c r="A13" s="10"/>
      <c r="B13" s="28"/>
      <c r="C13" s="29"/>
      <c r="D13" s="38"/>
      <c r="E13" s="20" t="s">
        <v>15</v>
      </c>
      <c r="F13" s="40" t="s">
        <v>19</v>
      </c>
      <c r="G13" s="33"/>
      <c r="H13" s="20" t="s">
        <v>16</v>
      </c>
      <c r="I13" s="40" t="s">
        <v>19</v>
      </c>
      <c r="J13" s="40"/>
      <c r="K13" s="36"/>
    </row>
    <row r="14" customFormat="false" ht="14.25" hidden="false" customHeight="false" outlineLevel="0" collapsed="false">
      <c r="A14" s="10"/>
      <c r="B14" s="28"/>
      <c r="C14" s="29"/>
      <c r="D14" s="38"/>
      <c r="E14" s="24" t="s">
        <v>17</v>
      </c>
      <c r="F14" s="41" t="s">
        <v>19</v>
      </c>
      <c r="G14" s="33"/>
      <c r="H14" s="26" t="s">
        <v>18</v>
      </c>
      <c r="I14" s="27" t="s">
        <v>19</v>
      </c>
      <c r="J14" s="27"/>
      <c r="K14" s="36"/>
    </row>
    <row r="15" customFormat="false" ht="14.25" hidden="false" customHeight="false" outlineLevel="0" collapsed="false">
      <c r="A15" s="10"/>
      <c r="B15" s="28" t="s">
        <v>27</v>
      </c>
      <c r="C15" s="29" t="n">
        <v>6</v>
      </c>
      <c r="D15" s="13" t="s">
        <v>28</v>
      </c>
      <c r="E15" s="14" t="s">
        <v>11</v>
      </c>
      <c r="F15" s="15" t="n">
        <v>28606</v>
      </c>
      <c r="G15" s="16" t="s">
        <v>29</v>
      </c>
      <c r="H15" s="14" t="s">
        <v>13</v>
      </c>
      <c r="I15" s="17" t="n">
        <v>18</v>
      </c>
      <c r="J15" s="18"/>
      <c r="K15" s="19" t="n">
        <v>7</v>
      </c>
    </row>
    <row r="16" customFormat="false" ht="14.25" hidden="false" customHeight="false" outlineLevel="0" collapsed="false">
      <c r="A16" s="10"/>
      <c r="B16" s="28"/>
      <c r="C16" s="29"/>
      <c r="D16" s="13"/>
      <c r="E16" s="20" t="s">
        <v>15</v>
      </c>
      <c r="F16" s="21" t="n">
        <v>34104</v>
      </c>
      <c r="G16" s="16"/>
      <c r="H16" s="20" t="s">
        <v>16</v>
      </c>
      <c r="I16" s="22" t="n">
        <v>21</v>
      </c>
      <c r="J16" s="23"/>
      <c r="K16" s="19"/>
    </row>
    <row r="17" customFormat="false" ht="14.25" hidden="false" customHeight="false" outlineLevel="0" collapsed="false">
      <c r="A17" s="10"/>
      <c r="B17" s="28"/>
      <c r="C17" s="29"/>
      <c r="D17" s="13"/>
      <c r="E17" s="24" t="s">
        <v>17</v>
      </c>
      <c r="F17" s="25" t="n">
        <f aca="false">F16-F15</f>
        <v>5498</v>
      </c>
      <c r="G17" s="16"/>
      <c r="H17" s="26" t="s">
        <v>18</v>
      </c>
      <c r="I17" s="37" t="s">
        <v>23</v>
      </c>
      <c r="J17" s="37"/>
      <c r="K17" s="19"/>
    </row>
    <row r="18" customFormat="false" ht="14.25" hidden="false" customHeight="false" outlineLevel="0" collapsed="false">
      <c r="A18" s="10"/>
      <c r="B18" s="28" t="s">
        <v>27</v>
      </c>
      <c r="C18" s="29" t="n">
        <v>7</v>
      </c>
      <c r="D18" s="30" t="s">
        <v>30</v>
      </c>
      <c r="E18" s="31" t="s">
        <v>11</v>
      </c>
      <c r="F18" s="32" t="n">
        <v>24885</v>
      </c>
      <c r="G18" s="33" t="s">
        <v>31</v>
      </c>
      <c r="H18" s="31" t="s">
        <v>13</v>
      </c>
      <c r="I18" s="34" t="n">
        <v>7</v>
      </c>
      <c r="J18" s="35" t="s">
        <v>32</v>
      </c>
      <c r="K18" s="36" t="n">
        <v>1</v>
      </c>
    </row>
    <row r="19" customFormat="false" ht="14.25" hidden="false" customHeight="false" outlineLevel="0" collapsed="false">
      <c r="A19" s="10"/>
      <c r="B19" s="28"/>
      <c r="C19" s="29"/>
      <c r="D19" s="30"/>
      <c r="E19" s="20" t="s">
        <v>15</v>
      </c>
      <c r="F19" s="21" t="n">
        <v>5220</v>
      </c>
      <c r="G19" s="33"/>
      <c r="H19" s="20" t="s">
        <v>16</v>
      </c>
      <c r="I19" s="22" t="n">
        <v>7</v>
      </c>
      <c r="J19" s="23" t="s">
        <v>32</v>
      </c>
      <c r="K19" s="36"/>
    </row>
    <row r="20" customFormat="false" ht="14.25" hidden="false" customHeight="false" outlineLevel="0" collapsed="false">
      <c r="A20" s="10"/>
      <c r="B20" s="28"/>
      <c r="C20" s="29"/>
      <c r="D20" s="30"/>
      <c r="E20" s="24" t="s">
        <v>17</v>
      </c>
      <c r="F20" s="25" t="n">
        <f aca="false">F19-F18</f>
        <v>-19665</v>
      </c>
      <c r="G20" s="33"/>
      <c r="H20" s="26" t="s">
        <v>18</v>
      </c>
      <c r="I20" s="37" t="s">
        <v>23</v>
      </c>
      <c r="J20" s="37"/>
      <c r="K20" s="36"/>
    </row>
    <row r="21" customFormat="false" ht="14.25" hidden="false" customHeight="false" outlineLevel="0" collapsed="false">
      <c r="A21" s="10"/>
      <c r="B21" s="28" t="s">
        <v>27</v>
      </c>
      <c r="C21" s="29" t="n">
        <v>7</v>
      </c>
      <c r="D21" s="30" t="s">
        <v>33</v>
      </c>
      <c r="E21" s="31" t="s">
        <v>11</v>
      </c>
      <c r="F21" s="32" t="n">
        <v>3176</v>
      </c>
      <c r="G21" s="33" t="s">
        <v>31</v>
      </c>
      <c r="H21" s="31" t="s">
        <v>13</v>
      </c>
      <c r="I21" s="34" t="n">
        <v>2</v>
      </c>
      <c r="J21" s="35" t="s">
        <v>32</v>
      </c>
      <c r="K21" s="36" t="n">
        <v>2</v>
      </c>
    </row>
    <row r="22" customFormat="false" ht="14.25" hidden="false" customHeight="false" outlineLevel="0" collapsed="false">
      <c r="A22" s="10"/>
      <c r="B22" s="28"/>
      <c r="C22" s="29"/>
      <c r="D22" s="30"/>
      <c r="E22" s="20" t="s">
        <v>15</v>
      </c>
      <c r="F22" s="21" t="n">
        <v>8070</v>
      </c>
      <c r="G22" s="33"/>
      <c r="H22" s="20" t="s">
        <v>16</v>
      </c>
      <c r="I22" s="22" t="n">
        <v>2</v>
      </c>
      <c r="J22" s="23" t="s">
        <v>32</v>
      </c>
      <c r="K22" s="36"/>
    </row>
    <row r="23" customFormat="false" ht="14.25" hidden="false" customHeight="false" outlineLevel="0" collapsed="false">
      <c r="A23" s="10"/>
      <c r="B23" s="28"/>
      <c r="C23" s="29"/>
      <c r="D23" s="30"/>
      <c r="E23" s="24" t="s">
        <v>17</v>
      </c>
      <c r="F23" s="25" t="n">
        <f aca="false">F22-F21</f>
        <v>4894</v>
      </c>
      <c r="G23" s="33"/>
      <c r="H23" s="26" t="s">
        <v>18</v>
      </c>
      <c r="I23" s="37" t="s">
        <v>23</v>
      </c>
      <c r="J23" s="37"/>
      <c r="K23" s="36"/>
    </row>
    <row r="24" customFormat="false" ht="14.25" hidden="false" customHeight="false" outlineLevel="0" collapsed="false">
      <c r="A24" s="10"/>
      <c r="B24" s="28" t="s">
        <v>27</v>
      </c>
      <c r="C24" s="29" t="n">
        <v>7</v>
      </c>
      <c r="D24" s="30" t="s">
        <v>34</v>
      </c>
      <c r="E24" s="31" t="s">
        <v>11</v>
      </c>
      <c r="F24" s="32" t="n">
        <v>1717</v>
      </c>
      <c r="G24" s="33" t="s">
        <v>31</v>
      </c>
      <c r="H24" s="31" t="s">
        <v>13</v>
      </c>
      <c r="I24" s="34" t="n">
        <v>1</v>
      </c>
      <c r="J24" s="35" t="s">
        <v>32</v>
      </c>
      <c r="K24" s="36" t="n">
        <v>3</v>
      </c>
    </row>
    <row r="25" customFormat="false" ht="14.25" hidden="false" customHeight="false" outlineLevel="0" collapsed="false">
      <c r="A25" s="10"/>
      <c r="B25" s="28"/>
      <c r="C25" s="29"/>
      <c r="D25" s="30"/>
      <c r="E25" s="20" t="s">
        <v>15</v>
      </c>
      <c r="F25" s="21" t="n">
        <v>4259</v>
      </c>
      <c r="G25" s="33"/>
      <c r="H25" s="20" t="s">
        <v>16</v>
      </c>
      <c r="I25" s="22" t="n">
        <v>1</v>
      </c>
      <c r="J25" s="23" t="s">
        <v>32</v>
      </c>
      <c r="K25" s="36"/>
    </row>
    <row r="26" customFormat="false" ht="14.25" hidden="false" customHeight="false" outlineLevel="0" collapsed="false">
      <c r="A26" s="10"/>
      <c r="B26" s="28"/>
      <c r="C26" s="29"/>
      <c r="D26" s="30"/>
      <c r="E26" s="24" t="s">
        <v>17</v>
      </c>
      <c r="F26" s="25" t="n">
        <f aca="false">F25-F24</f>
        <v>2542</v>
      </c>
      <c r="G26" s="33"/>
      <c r="H26" s="26" t="s">
        <v>18</v>
      </c>
      <c r="I26" s="37" t="s">
        <v>23</v>
      </c>
      <c r="J26" s="37"/>
      <c r="K26" s="36"/>
    </row>
    <row r="27" customFormat="false" ht="14.25" hidden="false" customHeight="false" outlineLevel="0" collapsed="false">
      <c r="A27" s="10"/>
      <c r="B27" s="28" t="s">
        <v>27</v>
      </c>
      <c r="C27" s="29" t="n">
        <v>7</v>
      </c>
      <c r="D27" s="30" t="s">
        <v>35</v>
      </c>
      <c r="E27" s="31" t="s">
        <v>11</v>
      </c>
      <c r="F27" s="32" t="n">
        <v>8868</v>
      </c>
      <c r="G27" s="33" t="s">
        <v>31</v>
      </c>
      <c r="H27" s="31" t="s">
        <v>13</v>
      </c>
      <c r="I27" s="34" t="n">
        <v>1</v>
      </c>
      <c r="J27" s="35" t="s">
        <v>32</v>
      </c>
      <c r="K27" s="36" t="n">
        <v>4</v>
      </c>
    </row>
    <row r="28" customFormat="false" ht="14.25" hidden="false" customHeight="false" outlineLevel="0" collapsed="false">
      <c r="A28" s="10"/>
      <c r="B28" s="28"/>
      <c r="C28" s="29"/>
      <c r="D28" s="30"/>
      <c r="E28" s="20" t="s">
        <v>15</v>
      </c>
      <c r="F28" s="21" t="n">
        <v>11044</v>
      </c>
      <c r="G28" s="33"/>
      <c r="H28" s="20" t="s">
        <v>16</v>
      </c>
      <c r="I28" s="22" t="n">
        <v>1</v>
      </c>
      <c r="J28" s="23" t="s">
        <v>32</v>
      </c>
      <c r="K28" s="36"/>
    </row>
    <row r="29" customFormat="false" ht="14.25" hidden="false" customHeight="false" outlineLevel="0" collapsed="false">
      <c r="A29" s="10"/>
      <c r="B29" s="28"/>
      <c r="C29" s="29"/>
      <c r="D29" s="30"/>
      <c r="E29" s="24" t="s">
        <v>17</v>
      </c>
      <c r="F29" s="25" t="n">
        <f aca="false">F28-F27</f>
        <v>2176</v>
      </c>
      <c r="G29" s="33"/>
      <c r="H29" s="26" t="s">
        <v>18</v>
      </c>
      <c r="I29" s="37" t="s">
        <v>23</v>
      </c>
      <c r="J29" s="37"/>
      <c r="K29" s="36"/>
    </row>
    <row r="30" customFormat="false" ht="14.25" hidden="false" customHeight="false" outlineLevel="0" collapsed="false">
      <c r="A30" s="10"/>
      <c r="B30" s="28" t="s">
        <v>27</v>
      </c>
      <c r="C30" s="29" t="n">
        <v>7</v>
      </c>
      <c r="D30" s="42" t="s">
        <v>36</v>
      </c>
      <c r="E30" s="31" t="s">
        <v>11</v>
      </c>
      <c r="F30" s="32" t="n">
        <v>1056</v>
      </c>
      <c r="G30" s="33" t="s">
        <v>37</v>
      </c>
      <c r="H30" s="31" t="s">
        <v>13</v>
      </c>
      <c r="I30" s="34" t="n">
        <v>73</v>
      </c>
      <c r="J30" s="35"/>
      <c r="K30" s="36" t="n">
        <v>5</v>
      </c>
    </row>
    <row r="31" customFormat="false" ht="14.25" hidden="false" customHeight="false" outlineLevel="0" collapsed="false">
      <c r="A31" s="10"/>
      <c r="B31" s="28"/>
      <c r="C31" s="29"/>
      <c r="D31" s="42"/>
      <c r="E31" s="20" t="s">
        <v>15</v>
      </c>
      <c r="F31" s="21" t="n">
        <v>0</v>
      </c>
      <c r="G31" s="33"/>
      <c r="H31" s="20" t="s">
        <v>16</v>
      </c>
      <c r="I31" s="22" t="n">
        <v>45</v>
      </c>
      <c r="J31" s="23"/>
      <c r="K31" s="36"/>
    </row>
    <row r="32" customFormat="false" ht="14.25" hidden="false" customHeight="false" outlineLevel="0" collapsed="false">
      <c r="A32" s="10"/>
      <c r="B32" s="28"/>
      <c r="C32" s="29"/>
      <c r="D32" s="42"/>
      <c r="E32" s="24" t="s">
        <v>17</v>
      </c>
      <c r="F32" s="25" t="n">
        <f aca="false">F31-F30</f>
        <v>-1056</v>
      </c>
      <c r="G32" s="33"/>
      <c r="H32" s="26" t="s">
        <v>18</v>
      </c>
      <c r="I32" s="37" t="s">
        <v>38</v>
      </c>
      <c r="J32" s="37"/>
      <c r="K32" s="36"/>
    </row>
    <row r="33" customFormat="false" ht="14.25" hidden="false" customHeight="false" outlineLevel="0" collapsed="false">
      <c r="A33" s="10"/>
      <c r="B33" s="28" t="s">
        <v>27</v>
      </c>
      <c r="C33" s="29" t="n">
        <v>7</v>
      </c>
      <c r="D33" s="30" t="s">
        <v>39</v>
      </c>
      <c r="E33" s="31" t="s">
        <v>11</v>
      </c>
      <c r="F33" s="32" t="n">
        <v>1250</v>
      </c>
      <c r="G33" s="33" t="s">
        <v>40</v>
      </c>
      <c r="H33" s="31" t="s">
        <v>13</v>
      </c>
      <c r="I33" s="34" t="n">
        <v>1</v>
      </c>
      <c r="J33" s="35"/>
      <c r="K33" s="36" t="n">
        <v>6</v>
      </c>
    </row>
    <row r="34" customFormat="false" ht="14.25" hidden="false" customHeight="false" outlineLevel="0" collapsed="false">
      <c r="A34" s="10"/>
      <c r="B34" s="28"/>
      <c r="C34" s="29"/>
      <c r="D34" s="30"/>
      <c r="E34" s="20" t="s">
        <v>15</v>
      </c>
      <c r="F34" s="21" t="n">
        <v>4544</v>
      </c>
      <c r="G34" s="33"/>
      <c r="H34" s="20" t="s">
        <v>16</v>
      </c>
      <c r="I34" s="22" t="n">
        <v>1</v>
      </c>
      <c r="J34" s="23"/>
      <c r="K34" s="36"/>
    </row>
    <row r="35" customFormat="false" ht="14.25" hidden="false" customHeight="false" outlineLevel="0" collapsed="false">
      <c r="A35" s="10"/>
      <c r="B35" s="28"/>
      <c r="C35" s="29"/>
      <c r="D35" s="30"/>
      <c r="E35" s="24" t="s">
        <v>17</v>
      </c>
      <c r="F35" s="25" t="n">
        <f aca="false">F34-F33</f>
        <v>3294</v>
      </c>
      <c r="G35" s="33"/>
      <c r="H35" s="26" t="s">
        <v>18</v>
      </c>
      <c r="I35" s="37" t="s">
        <v>23</v>
      </c>
      <c r="J35" s="37"/>
      <c r="K35" s="36"/>
    </row>
    <row r="36" customFormat="false" ht="14.25" hidden="false" customHeight="true" outlineLevel="0" collapsed="false">
      <c r="A36" s="10"/>
      <c r="B36" s="43" t="s">
        <v>41</v>
      </c>
      <c r="C36" s="44" t="n">
        <v>7</v>
      </c>
      <c r="D36" s="45" t="s">
        <v>42</v>
      </c>
      <c r="E36" s="14" t="s">
        <v>11</v>
      </c>
      <c r="F36" s="15" t="n">
        <v>18284</v>
      </c>
      <c r="G36" s="16" t="s">
        <v>43</v>
      </c>
      <c r="H36" s="14" t="s">
        <v>13</v>
      </c>
      <c r="I36" s="17" t="n">
        <v>10</v>
      </c>
      <c r="J36" s="18" t="s">
        <v>44</v>
      </c>
      <c r="K36" s="19" t="n">
        <v>11</v>
      </c>
    </row>
    <row r="37" customFormat="false" ht="14.25" hidden="false" customHeight="false" outlineLevel="0" collapsed="false">
      <c r="A37" s="10"/>
      <c r="B37" s="43"/>
      <c r="C37" s="44"/>
      <c r="D37" s="45"/>
      <c r="E37" s="20" t="s">
        <v>15</v>
      </c>
      <c r="F37" s="21" t="n">
        <v>17067</v>
      </c>
      <c r="G37" s="16"/>
      <c r="H37" s="20" t="s">
        <v>16</v>
      </c>
      <c r="I37" s="22" t="n">
        <v>10</v>
      </c>
      <c r="J37" s="23" t="s">
        <v>44</v>
      </c>
      <c r="K37" s="19"/>
    </row>
    <row r="38" customFormat="false" ht="14.25" hidden="false" customHeight="false" outlineLevel="0" collapsed="false">
      <c r="A38" s="10"/>
      <c r="B38" s="43"/>
      <c r="C38" s="44"/>
      <c r="D38" s="45"/>
      <c r="E38" s="24" t="s">
        <v>17</v>
      </c>
      <c r="F38" s="25" t="n">
        <f aca="false">F37-F36</f>
        <v>-1217</v>
      </c>
      <c r="G38" s="16"/>
      <c r="H38" s="26" t="s">
        <v>18</v>
      </c>
      <c r="I38" s="37" t="s">
        <v>23</v>
      </c>
      <c r="J38" s="37"/>
      <c r="K38" s="19"/>
    </row>
    <row r="39" customFormat="false" ht="14.25" hidden="false" customHeight="false" outlineLevel="0" collapsed="false">
      <c r="A39" s="10"/>
      <c r="B39" s="28" t="s">
        <v>27</v>
      </c>
      <c r="C39" s="29" t="n">
        <v>9</v>
      </c>
      <c r="D39" s="30" t="s">
        <v>45</v>
      </c>
      <c r="E39" s="31" t="s">
        <v>11</v>
      </c>
      <c r="F39" s="39" t="s">
        <v>19</v>
      </c>
      <c r="G39" s="33" t="s">
        <v>25</v>
      </c>
      <c r="H39" s="31" t="s">
        <v>13</v>
      </c>
      <c r="I39" s="39" t="s">
        <v>19</v>
      </c>
      <c r="J39" s="39"/>
      <c r="K39" s="36" t="n">
        <v>13</v>
      </c>
    </row>
    <row r="40" customFormat="false" ht="14.25" hidden="false" customHeight="false" outlineLevel="0" collapsed="false">
      <c r="A40" s="10"/>
      <c r="B40" s="28"/>
      <c r="C40" s="29"/>
      <c r="D40" s="30"/>
      <c r="E40" s="20" t="s">
        <v>15</v>
      </c>
      <c r="F40" s="40" t="s">
        <v>19</v>
      </c>
      <c r="G40" s="33"/>
      <c r="H40" s="20" t="s">
        <v>16</v>
      </c>
      <c r="I40" s="40" t="s">
        <v>19</v>
      </c>
      <c r="J40" s="40"/>
      <c r="K40" s="36"/>
    </row>
    <row r="41" customFormat="false" ht="14.25" hidden="false" customHeight="false" outlineLevel="0" collapsed="false">
      <c r="A41" s="10"/>
      <c r="B41" s="28"/>
      <c r="C41" s="29"/>
      <c r="D41" s="30"/>
      <c r="E41" s="24" t="s">
        <v>17</v>
      </c>
      <c r="F41" s="41" t="s">
        <v>19</v>
      </c>
      <c r="G41" s="33"/>
      <c r="H41" s="26" t="s">
        <v>18</v>
      </c>
      <c r="I41" s="27" t="s">
        <v>19</v>
      </c>
      <c r="J41" s="27"/>
      <c r="K41" s="36"/>
    </row>
    <row r="42" customFormat="false" ht="14.25" hidden="false" customHeight="false" outlineLevel="0" collapsed="false">
      <c r="A42" s="10"/>
      <c r="B42" s="28" t="s">
        <v>27</v>
      </c>
      <c r="C42" s="29" t="n">
        <v>9</v>
      </c>
      <c r="D42" s="30" t="s">
        <v>46</v>
      </c>
      <c r="E42" s="31" t="s">
        <v>11</v>
      </c>
      <c r="F42" s="32" t="n">
        <v>113335</v>
      </c>
      <c r="G42" s="33" t="s">
        <v>47</v>
      </c>
      <c r="H42" s="31" t="s">
        <v>13</v>
      </c>
      <c r="I42" s="34" t="n">
        <v>4</v>
      </c>
      <c r="J42" s="35" t="s">
        <v>32</v>
      </c>
      <c r="K42" s="36" t="n">
        <v>14</v>
      </c>
    </row>
    <row r="43" customFormat="false" ht="14.25" hidden="false" customHeight="false" outlineLevel="0" collapsed="false">
      <c r="A43" s="10"/>
      <c r="B43" s="28"/>
      <c r="C43" s="29"/>
      <c r="D43" s="30"/>
      <c r="E43" s="20" t="s">
        <v>15</v>
      </c>
      <c r="F43" s="21" t="n">
        <v>97341</v>
      </c>
      <c r="G43" s="33"/>
      <c r="H43" s="20" t="s">
        <v>16</v>
      </c>
      <c r="I43" s="22" t="n">
        <v>4</v>
      </c>
      <c r="J43" s="23" t="s">
        <v>32</v>
      </c>
      <c r="K43" s="36"/>
    </row>
    <row r="44" customFormat="false" ht="14.25" hidden="false" customHeight="false" outlineLevel="0" collapsed="false">
      <c r="A44" s="10"/>
      <c r="B44" s="28"/>
      <c r="C44" s="29"/>
      <c r="D44" s="30"/>
      <c r="E44" s="24" t="s">
        <v>17</v>
      </c>
      <c r="F44" s="25" t="n">
        <f aca="false">F43-F42</f>
        <v>-15994</v>
      </c>
      <c r="G44" s="33"/>
      <c r="H44" s="26" t="s">
        <v>18</v>
      </c>
      <c r="I44" s="37" t="s">
        <v>23</v>
      </c>
      <c r="J44" s="37"/>
      <c r="K44" s="36"/>
    </row>
    <row r="45" customFormat="false" ht="14.25" hidden="false" customHeight="true" outlineLevel="0" collapsed="false">
      <c r="A45" s="10"/>
      <c r="B45" s="43" t="s">
        <v>41</v>
      </c>
      <c r="C45" s="44" t="n">
        <v>10</v>
      </c>
      <c r="D45" s="42" t="s">
        <v>48</v>
      </c>
      <c r="E45" s="14" t="s">
        <v>11</v>
      </c>
      <c r="F45" s="32" t="n">
        <v>3600</v>
      </c>
      <c r="G45" s="33" t="s">
        <v>49</v>
      </c>
      <c r="H45" s="31" t="s">
        <v>13</v>
      </c>
      <c r="I45" s="46" t="s">
        <v>50</v>
      </c>
      <c r="J45" s="35"/>
      <c r="K45" s="36" t="n">
        <v>6</v>
      </c>
    </row>
    <row r="46" customFormat="false" ht="14.25" hidden="false" customHeight="false" outlineLevel="0" collapsed="false">
      <c r="A46" s="10"/>
      <c r="B46" s="43"/>
      <c r="C46" s="44"/>
      <c r="D46" s="42"/>
      <c r="E46" s="20" t="s">
        <v>15</v>
      </c>
      <c r="F46" s="21" t="n">
        <v>3595</v>
      </c>
      <c r="G46" s="33"/>
      <c r="H46" s="20" t="s">
        <v>16</v>
      </c>
      <c r="I46" s="47" t="s">
        <v>50</v>
      </c>
      <c r="J46" s="23"/>
      <c r="K46" s="36"/>
    </row>
    <row r="47" customFormat="false" ht="14.25" hidden="false" customHeight="false" outlineLevel="0" collapsed="false">
      <c r="A47" s="10"/>
      <c r="B47" s="43"/>
      <c r="C47" s="44"/>
      <c r="D47" s="42"/>
      <c r="E47" s="24" t="s">
        <v>17</v>
      </c>
      <c r="F47" s="25" t="n">
        <f aca="false">F46-F45</f>
        <v>-5</v>
      </c>
      <c r="G47" s="33"/>
      <c r="H47" s="26" t="s">
        <v>18</v>
      </c>
      <c r="I47" s="37" t="s">
        <v>23</v>
      </c>
      <c r="J47" s="37"/>
      <c r="K47" s="36"/>
    </row>
    <row r="48" customFormat="false" ht="14.25" hidden="false" customHeight="true" outlineLevel="0" collapsed="false">
      <c r="A48" s="10"/>
      <c r="B48" s="43" t="s">
        <v>41</v>
      </c>
      <c r="C48" s="44" t="n">
        <v>10</v>
      </c>
      <c r="D48" s="42" t="s">
        <v>51</v>
      </c>
      <c r="E48" s="14" t="s">
        <v>11</v>
      </c>
      <c r="F48" s="32" t="n">
        <v>600</v>
      </c>
      <c r="G48" s="33" t="s">
        <v>52</v>
      </c>
      <c r="H48" s="31" t="s">
        <v>13</v>
      </c>
      <c r="I48" s="34" t="n">
        <v>40</v>
      </c>
      <c r="J48" s="35" t="s">
        <v>53</v>
      </c>
      <c r="K48" s="36" t="n">
        <v>15</v>
      </c>
    </row>
    <row r="49" customFormat="false" ht="14.25" hidden="false" customHeight="false" outlineLevel="0" collapsed="false">
      <c r="A49" s="10"/>
      <c r="B49" s="43"/>
      <c r="C49" s="44"/>
      <c r="D49" s="42"/>
      <c r="E49" s="20" t="s">
        <v>15</v>
      </c>
      <c r="F49" s="21" t="n">
        <v>643</v>
      </c>
      <c r="G49" s="33"/>
      <c r="H49" s="20" t="s">
        <v>16</v>
      </c>
      <c r="I49" s="22" t="n">
        <v>110</v>
      </c>
      <c r="J49" s="23" t="s">
        <v>53</v>
      </c>
      <c r="K49" s="36"/>
    </row>
    <row r="50" customFormat="false" ht="14.25" hidden="false" customHeight="false" outlineLevel="0" collapsed="false">
      <c r="A50" s="10"/>
      <c r="B50" s="43"/>
      <c r="C50" s="44"/>
      <c r="D50" s="42"/>
      <c r="E50" s="24" t="s">
        <v>17</v>
      </c>
      <c r="F50" s="25" t="n">
        <f aca="false">F49-F48</f>
        <v>43</v>
      </c>
      <c r="G50" s="33"/>
      <c r="H50" s="26" t="s">
        <v>18</v>
      </c>
      <c r="I50" s="37" t="s">
        <v>23</v>
      </c>
      <c r="J50" s="37"/>
      <c r="K50" s="36"/>
    </row>
    <row r="51" customFormat="false" ht="14.25" hidden="false" customHeight="true" outlineLevel="0" collapsed="false">
      <c r="A51" s="10"/>
      <c r="B51" s="43" t="s">
        <v>41</v>
      </c>
      <c r="C51" s="44" t="n">
        <v>12</v>
      </c>
      <c r="D51" s="42" t="s">
        <v>54</v>
      </c>
      <c r="E51" s="14" t="s">
        <v>11</v>
      </c>
      <c r="F51" s="32" t="n">
        <v>41796</v>
      </c>
      <c r="G51" s="33" t="s">
        <v>55</v>
      </c>
      <c r="H51" s="31" t="s">
        <v>13</v>
      </c>
      <c r="I51" s="48" t="n">
        <v>29.4</v>
      </c>
      <c r="J51" s="35" t="s">
        <v>22</v>
      </c>
      <c r="K51" s="36" t="n">
        <v>4</v>
      </c>
    </row>
    <row r="52" customFormat="false" ht="14.25" hidden="false" customHeight="false" outlineLevel="0" collapsed="false">
      <c r="A52" s="10"/>
      <c r="B52" s="43"/>
      <c r="C52" s="44"/>
      <c r="D52" s="42"/>
      <c r="E52" s="20" t="s">
        <v>15</v>
      </c>
      <c r="F52" s="21" t="n">
        <v>41796</v>
      </c>
      <c r="G52" s="33"/>
      <c r="H52" s="20" t="s">
        <v>16</v>
      </c>
      <c r="I52" s="49" t="n">
        <v>29.4</v>
      </c>
      <c r="J52" s="23" t="s">
        <v>22</v>
      </c>
      <c r="K52" s="36"/>
    </row>
    <row r="53" customFormat="false" ht="14.25" hidden="false" customHeight="false" outlineLevel="0" collapsed="false">
      <c r="A53" s="10"/>
      <c r="B53" s="43"/>
      <c r="C53" s="44"/>
      <c r="D53" s="42"/>
      <c r="E53" s="24" t="s">
        <v>17</v>
      </c>
      <c r="F53" s="25" t="n">
        <f aca="false">F52-F51</f>
        <v>0</v>
      </c>
      <c r="G53" s="33"/>
      <c r="H53" s="26" t="s">
        <v>18</v>
      </c>
      <c r="I53" s="37" t="s">
        <v>23</v>
      </c>
      <c r="J53" s="37"/>
      <c r="K53" s="36"/>
    </row>
    <row r="54" customFormat="false" ht="14.25" hidden="false" customHeight="true" outlineLevel="0" collapsed="false">
      <c r="A54" s="10"/>
      <c r="B54" s="43" t="s">
        <v>41</v>
      </c>
      <c r="C54" s="44" t="n">
        <v>12</v>
      </c>
      <c r="D54" s="42" t="s">
        <v>56</v>
      </c>
      <c r="E54" s="14" t="s">
        <v>11</v>
      </c>
      <c r="F54" s="32" t="n">
        <v>25399</v>
      </c>
      <c r="G54" s="33" t="s">
        <v>57</v>
      </c>
      <c r="H54" s="31" t="s">
        <v>13</v>
      </c>
      <c r="I54" s="34" t="s">
        <v>58</v>
      </c>
      <c r="J54" s="35"/>
      <c r="K54" s="36" t="n">
        <v>12</v>
      </c>
    </row>
    <row r="55" customFormat="false" ht="14.25" hidden="false" customHeight="false" outlineLevel="0" collapsed="false">
      <c r="A55" s="10"/>
      <c r="B55" s="43"/>
      <c r="C55" s="44"/>
      <c r="D55" s="42"/>
      <c r="E55" s="20" t="s">
        <v>15</v>
      </c>
      <c r="F55" s="21" t="n">
        <v>25399</v>
      </c>
      <c r="G55" s="33"/>
      <c r="H55" s="20" t="s">
        <v>16</v>
      </c>
      <c r="I55" s="34" t="s">
        <v>58</v>
      </c>
      <c r="J55" s="23"/>
      <c r="K55" s="36"/>
    </row>
    <row r="56" customFormat="false" ht="14.25" hidden="false" customHeight="false" outlineLevel="0" collapsed="false">
      <c r="A56" s="10"/>
      <c r="B56" s="43"/>
      <c r="C56" s="44"/>
      <c r="D56" s="42"/>
      <c r="E56" s="24" t="s">
        <v>17</v>
      </c>
      <c r="F56" s="25" t="n">
        <f aca="false">F55-F54</f>
        <v>0</v>
      </c>
      <c r="G56" s="33"/>
      <c r="H56" s="26" t="s">
        <v>18</v>
      </c>
      <c r="I56" s="37" t="s">
        <v>23</v>
      </c>
      <c r="J56" s="37"/>
      <c r="K56" s="36"/>
    </row>
    <row r="57" customFormat="false" ht="14.25" hidden="false" customHeight="true" outlineLevel="0" collapsed="false">
      <c r="A57" s="10"/>
      <c r="B57" s="43" t="s">
        <v>41</v>
      </c>
      <c r="C57" s="44" t="n">
        <v>12</v>
      </c>
      <c r="D57" s="42" t="s">
        <v>59</v>
      </c>
      <c r="E57" s="14" t="s">
        <v>11</v>
      </c>
      <c r="F57" s="32" t="n">
        <v>1000</v>
      </c>
      <c r="G57" s="33" t="s">
        <v>60</v>
      </c>
      <c r="H57" s="31" t="s">
        <v>13</v>
      </c>
      <c r="I57" s="34" t="n">
        <v>40</v>
      </c>
      <c r="J57" s="35" t="s">
        <v>53</v>
      </c>
      <c r="K57" s="36" t="n">
        <v>13</v>
      </c>
    </row>
    <row r="58" customFormat="false" ht="14.25" hidden="false" customHeight="false" outlineLevel="0" collapsed="false">
      <c r="A58" s="10"/>
      <c r="B58" s="43"/>
      <c r="C58" s="44"/>
      <c r="D58" s="42"/>
      <c r="E58" s="20" t="s">
        <v>15</v>
      </c>
      <c r="F58" s="21" t="n">
        <v>980</v>
      </c>
      <c r="G58" s="33"/>
      <c r="H58" s="20" t="s">
        <v>16</v>
      </c>
      <c r="I58" s="22" t="n">
        <v>46</v>
      </c>
      <c r="J58" s="23" t="s">
        <v>53</v>
      </c>
      <c r="K58" s="36"/>
    </row>
    <row r="59" customFormat="false" ht="14.25" hidden="false" customHeight="false" outlineLevel="0" collapsed="false">
      <c r="A59" s="10"/>
      <c r="B59" s="43"/>
      <c r="C59" s="44"/>
      <c r="D59" s="42"/>
      <c r="E59" s="24" t="s">
        <v>17</v>
      </c>
      <c r="F59" s="25" t="n">
        <f aca="false">F58-F57</f>
        <v>-20</v>
      </c>
      <c r="G59" s="33"/>
      <c r="H59" s="26" t="s">
        <v>18</v>
      </c>
      <c r="I59" s="37" t="s">
        <v>23</v>
      </c>
      <c r="J59" s="37"/>
      <c r="K59" s="36"/>
    </row>
    <row r="60" customFormat="false" ht="14.25" hidden="false" customHeight="true" outlineLevel="0" collapsed="false">
      <c r="A60" s="10"/>
      <c r="B60" s="43" t="s">
        <v>41</v>
      </c>
      <c r="C60" s="44" t="n">
        <v>13</v>
      </c>
      <c r="D60" s="42" t="s">
        <v>61</v>
      </c>
      <c r="E60" s="14" t="s">
        <v>11</v>
      </c>
      <c r="F60" s="32" t="n">
        <v>1070</v>
      </c>
      <c r="G60" s="33" t="s">
        <v>62</v>
      </c>
      <c r="H60" s="31" t="s">
        <v>13</v>
      </c>
      <c r="I60" s="34" t="n">
        <v>138</v>
      </c>
      <c r="J60" s="35" t="s">
        <v>53</v>
      </c>
      <c r="K60" s="36" t="n">
        <v>9</v>
      </c>
    </row>
    <row r="61" customFormat="false" ht="14.25" hidden="false" customHeight="false" outlineLevel="0" collapsed="false">
      <c r="A61" s="10"/>
      <c r="B61" s="43"/>
      <c r="C61" s="44"/>
      <c r="D61" s="42"/>
      <c r="E61" s="20" t="s">
        <v>15</v>
      </c>
      <c r="F61" s="21" t="n">
        <v>1069</v>
      </c>
      <c r="G61" s="33"/>
      <c r="H61" s="20" t="s">
        <v>16</v>
      </c>
      <c r="I61" s="22" t="n">
        <v>167</v>
      </c>
      <c r="J61" s="23" t="s">
        <v>53</v>
      </c>
      <c r="K61" s="36"/>
    </row>
    <row r="62" customFormat="false" ht="14.25" hidden="false" customHeight="false" outlineLevel="0" collapsed="false">
      <c r="A62" s="10"/>
      <c r="B62" s="43"/>
      <c r="C62" s="44"/>
      <c r="D62" s="42"/>
      <c r="E62" s="24" t="s">
        <v>17</v>
      </c>
      <c r="F62" s="25" t="n">
        <f aca="false">F61-F60</f>
        <v>-1</v>
      </c>
      <c r="G62" s="33"/>
      <c r="H62" s="26" t="s">
        <v>18</v>
      </c>
      <c r="I62" s="37" t="s">
        <v>23</v>
      </c>
      <c r="J62" s="37"/>
      <c r="K62" s="36"/>
    </row>
    <row r="63" customFormat="false" ht="14.25" hidden="false" customHeight="true" outlineLevel="0" collapsed="false">
      <c r="A63" s="10"/>
      <c r="B63" s="43" t="s">
        <v>41</v>
      </c>
      <c r="C63" s="44" t="n">
        <v>13</v>
      </c>
      <c r="D63" s="42" t="s">
        <v>63</v>
      </c>
      <c r="E63" s="14" t="s">
        <v>11</v>
      </c>
      <c r="F63" s="32" t="n">
        <v>2112</v>
      </c>
      <c r="G63" s="33" t="s">
        <v>64</v>
      </c>
      <c r="H63" s="31" t="s">
        <v>13</v>
      </c>
      <c r="I63" s="34" t="n">
        <v>11</v>
      </c>
      <c r="J63" s="35" t="s">
        <v>44</v>
      </c>
      <c r="K63" s="36" t="n">
        <v>10</v>
      </c>
    </row>
    <row r="64" customFormat="false" ht="14.25" hidden="false" customHeight="false" outlineLevel="0" collapsed="false">
      <c r="A64" s="10"/>
      <c r="B64" s="43"/>
      <c r="C64" s="44"/>
      <c r="D64" s="42"/>
      <c r="E64" s="20" t="s">
        <v>15</v>
      </c>
      <c r="F64" s="21" t="n">
        <v>2112</v>
      </c>
      <c r="G64" s="33"/>
      <c r="H64" s="20" t="s">
        <v>16</v>
      </c>
      <c r="I64" s="22" t="n">
        <v>11</v>
      </c>
      <c r="J64" s="23" t="s">
        <v>44</v>
      </c>
      <c r="K64" s="36"/>
    </row>
    <row r="65" customFormat="false" ht="14.25" hidden="false" customHeight="false" outlineLevel="0" collapsed="false">
      <c r="A65" s="10"/>
      <c r="B65" s="43"/>
      <c r="C65" s="44"/>
      <c r="D65" s="42"/>
      <c r="E65" s="24" t="s">
        <v>17</v>
      </c>
      <c r="F65" s="25" t="n">
        <f aca="false">F64-F63</f>
        <v>0</v>
      </c>
      <c r="G65" s="33"/>
      <c r="H65" s="26" t="s">
        <v>18</v>
      </c>
      <c r="I65" s="37" t="s">
        <v>23</v>
      </c>
      <c r="J65" s="37"/>
      <c r="K65" s="36"/>
    </row>
    <row r="66" customFormat="false" ht="14.25" hidden="false" customHeight="true" outlineLevel="0" collapsed="false">
      <c r="A66" s="10"/>
      <c r="B66" s="43" t="s">
        <v>41</v>
      </c>
      <c r="C66" s="44" t="n">
        <v>15</v>
      </c>
      <c r="D66" s="42" t="s">
        <v>65</v>
      </c>
      <c r="E66" s="14" t="s">
        <v>11</v>
      </c>
      <c r="F66" s="32" t="n">
        <v>14400</v>
      </c>
      <c r="G66" s="33" t="s">
        <v>66</v>
      </c>
      <c r="H66" s="31" t="s">
        <v>13</v>
      </c>
      <c r="I66" s="34" t="n">
        <v>1</v>
      </c>
      <c r="J66" s="35" t="s">
        <v>44</v>
      </c>
      <c r="K66" s="36" t="n">
        <v>8</v>
      </c>
    </row>
    <row r="67" customFormat="false" ht="14.25" hidden="false" customHeight="false" outlineLevel="0" collapsed="false">
      <c r="A67" s="10"/>
      <c r="B67" s="43"/>
      <c r="C67" s="44"/>
      <c r="D67" s="42"/>
      <c r="E67" s="20" t="s">
        <v>15</v>
      </c>
      <c r="F67" s="21" t="n">
        <v>52252</v>
      </c>
      <c r="G67" s="33"/>
      <c r="H67" s="20" t="s">
        <v>16</v>
      </c>
      <c r="I67" s="22" t="n">
        <v>1</v>
      </c>
      <c r="J67" s="23" t="s">
        <v>44</v>
      </c>
      <c r="K67" s="36"/>
    </row>
    <row r="68" customFormat="false" ht="14.25" hidden="false" customHeight="false" outlineLevel="0" collapsed="false">
      <c r="A68" s="10"/>
      <c r="B68" s="43"/>
      <c r="C68" s="44"/>
      <c r="D68" s="42"/>
      <c r="E68" s="24" t="s">
        <v>17</v>
      </c>
      <c r="F68" s="25" t="n">
        <f aca="false">F67-F66</f>
        <v>37852</v>
      </c>
      <c r="G68" s="33"/>
      <c r="H68" s="26" t="s">
        <v>18</v>
      </c>
      <c r="I68" s="37" t="s">
        <v>23</v>
      </c>
      <c r="J68" s="37"/>
      <c r="K68" s="36"/>
    </row>
    <row r="69" customFormat="false" ht="14.25" hidden="false" customHeight="true" outlineLevel="0" collapsed="false">
      <c r="A69" s="10"/>
      <c r="B69" s="43" t="s">
        <v>41</v>
      </c>
      <c r="C69" s="44" t="n">
        <v>15</v>
      </c>
      <c r="D69" s="42" t="s">
        <v>67</v>
      </c>
      <c r="E69" s="14" t="s">
        <v>11</v>
      </c>
      <c r="F69" s="32" t="n">
        <v>38000</v>
      </c>
      <c r="G69" s="33" t="s">
        <v>68</v>
      </c>
      <c r="H69" s="31" t="s">
        <v>13</v>
      </c>
      <c r="I69" s="34" t="n">
        <v>0</v>
      </c>
      <c r="J69" s="35" t="s">
        <v>22</v>
      </c>
      <c r="K69" s="36" t="n">
        <v>14</v>
      </c>
    </row>
    <row r="70" customFormat="false" ht="14.25" hidden="false" customHeight="false" outlineLevel="0" collapsed="false">
      <c r="A70" s="10"/>
      <c r="B70" s="43"/>
      <c r="C70" s="44"/>
      <c r="D70" s="42"/>
      <c r="E70" s="20" t="s">
        <v>15</v>
      </c>
      <c r="F70" s="21" t="n">
        <v>9400</v>
      </c>
      <c r="G70" s="33"/>
      <c r="H70" s="20" t="s">
        <v>16</v>
      </c>
      <c r="I70" s="22" t="n">
        <v>0</v>
      </c>
      <c r="J70" s="23" t="s">
        <v>22</v>
      </c>
      <c r="K70" s="36"/>
    </row>
    <row r="71" customFormat="false" ht="14.25" hidden="false" customHeight="false" outlineLevel="0" collapsed="false">
      <c r="A71" s="10"/>
      <c r="B71" s="43"/>
      <c r="C71" s="44"/>
      <c r="D71" s="42"/>
      <c r="E71" s="24" t="s">
        <v>17</v>
      </c>
      <c r="F71" s="25" t="n">
        <f aca="false">F70-F69</f>
        <v>-28600</v>
      </c>
      <c r="G71" s="33"/>
      <c r="H71" s="26" t="s">
        <v>18</v>
      </c>
      <c r="I71" s="27" t="s">
        <v>19</v>
      </c>
      <c r="J71" s="27"/>
      <c r="K71" s="36"/>
    </row>
    <row r="72" customFormat="false" ht="14.25" hidden="false" customHeight="true" outlineLevel="0" collapsed="false">
      <c r="A72" s="10"/>
      <c r="B72" s="28" t="s">
        <v>9</v>
      </c>
      <c r="C72" s="29" t="n">
        <v>16</v>
      </c>
      <c r="D72" s="38" t="s">
        <v>69</v>
      </c>
      <c r="E72" s="31" t="s">
        <v>11</v>
      </c>
      <c r="F72" s="32" t="n">
        <v>7045</v>
      </c>
      <c r="G72" s="33" t="s">
        <v>70</v>
      </c>
      <c r="H72" s="31" t="s">
        <v>13</v>
      </c>
      <c r="I72" s="34" t="n">
        <v>6</v>
      </c>
      <c r="J72" s="35" t="s">
        <v>71</v>
      </c>
      <c r="K72" s="36" t="n">
        <v>4</v>
      </c>
    </row>
    <row r="73" customFormat="false" ht="14.25" hidden="false" customHeight="false" outlineLevel="0" collapsed="false">
      <c r="A73" s="10"/>
      <c r="B73" s="28"/>
      <c r="C73" s="29"/>
      <c r="D73" s="38"/>
      <c r="E73" s="20" t="s">
        <v>15</v>
      </c>
      <c r="F73" s="21" t="n">
        <v>7045</v>
      </c>
      <c r="G73" s="33"/>
      <c r="H73" s="20" t="s">
        <v>16</v>
      </c>
      <c r="I73" s="22" t="n">
        <v>5</v>
      </c>
      <c r="J73" s="23" t="s">
        <v>71</v>
      </c>
      <c r="K73" s="36"/>
    </row>
    <row r="74" customFormat="false" ht="14.25" hidden="false" customHeight="false" outlineLevel="0" collapsed="false">
      <c r="A74" s="10"/>
      <c r="B74" s="28"/>
      <c r="C74" s="29"/>
      <c r="D74" s="38"/>
      <c r="E74" s="24" t="s">
        <v>17</v>
      </c>
      <c r="F74" s="25" t="n">
        <f aca="false">F73-F72</f>
        <v>0</v>
      </c>
      <c r="G74" s="33"/>
      <c r="H74" s="26" t="s">
        <v>18</v>
      </c>
      <c r="I74" s="37" t="s">
        <v>72</v>
      </c>
      <c r="J74" s="37"/>
      <c r="K74" s="36"/>
    </row>
    <row r="75" customFormat="false" ht="14.25" hidden="false" customHeight="true" outlineLevel="0" collapsed="false">
      <c r="A75" s="10"/>
      <c r="B75" s="28" t="s">
        <v>9</v>
      </c>
      <c r="C75" s="29" t="n">
        <v>16</v>
      </c>
      <c r="D75" s="38" t="s">
        <v>73</v>
      </c>
      <c r="E75" s="31" t="s">
        <v>11</v>
      </c>
      <c r="F75" s="39" t="s">
        <v>19</v>
      </c>
      <c r="G75" s="33" t="s">
        <v>74</v>
      </c>
      <c r="H75" s="31" t="s">
        <v>13</v>
      </c>
      <c r="I75" s="39" t="s">
        <v>19</v>
      </c>
      <c r="J75" s="39"/>
      <c r="K75" s="36" t="n">
        <v>5</v>
      </c>
    </row>
    <row r="76" customFormat="false" ht="14.25" hidden="false" customHeight="false" outlineLevel="0" collapsed="false">
      <c r="A76" s="10"/>
      <c r="B76" s="28"/>
      <c r="C76" s="29"/>
      <c r="D76" s="38"/>
      <c r="E76" s="20" t="s">
        <v>15</v>
      </c>
      <c r="F76" s="40" t="s">
        <v>19</v>
      </c>
      <c r="G76" s="33"/>
      <c r="H76" s="20" t="s">
        <v>16</v>
      </c>
      <c r="I76" s="40" t="s">
        <v>19</v>
      </c>
      <c r="J76" s="40"/>
      <c r="K76" s="36"/>
    </row>
    <row r="77" customFormat="false" ht="14.25" hidden="false" customHeight="false" outlineLevel="0" collapsed="false">
      <c r="A77" s="10"/>
      <c r="B77" s="28"/>
      <c r="C77" s="29"/>
      <c r="D77" s="38"/>
      <c r="E77" s="24" t="s">
        <v>17</v>
      </c>
      <c r="F77" s="41" t="s">
        <v>19</v>
      </c>
      <c r="G77" s="33"/>
      <c r="H77" s="26" t="s">
        <v>18</v>
      </c>
      <c r="I77" s="27" t="s">
        <v>19</v>
      </c>
      <c r="J77" s="27"/>
      <c r="K77" s="36"/>
    </row>
    <row r="78" customFormat="false" ht="14.25" hidden="false" customHeight="true" outlineLevel="0" collapsed="false">
      <c r="A78" s="10"/>
      <c r="B78" s="28" t="s">
        <v>9</v>
      </c>
      <c r="C78" s="29" t="n">
        <v>17</v>
      </c>
      <c r="D78" s="38" t="s">
        <v>75</v>
      </c>
      <c r="E78" s="31" t="s">
        <v>11</v>
      </c>
      <c r="F78" s="39" t="s">
        <v>19</v>
      </c>
      <c r="G78" s="33" t="s">
        <v>25</v>
      </c>
      <c r="H78" s="31" t="s">
        <v>13</v>
      </c>
      <c r="I78" s="39" t="s">
        <v>19</v>
      </c>
      <c r="J78" s="39"/>
      <c r="K78" s="36" t="n">
        <v>7</v>
      </c>
    </row>
    <row r="79" customFormat="false" ht="14.25" hidden="false" customHeight="false" outlineLevel="0" collapsed="false">
      <c r="A79" s="10"/>
      <c r="B79" s="28"/>
      <c r="C79" s="29"/>
      <c r="D79" s="38"/>
      <c r="E79" s="20" t="s">
        <v>15</v>
      </c>
      <c r="F79" s="40" t="s">
        <v>19</v>
      </c>
      <c r="G79" s="33"/>
      <c r="H79" s="20" t="s">
        <v>16</v>
      </c>
      <c r="I79" s="40" t="s">
        <v>19</v>
      </c>
      <c r="J79" s="40"/>
      <c r="K79" s="36"/>
    </row>
    <row r="80" customFormat="false" ht="14.25" hidden="false" customHeight="false" outlineLevel="0" collapsed="false">
      <c r="A80" s="10"/>
      <c r="B80" s="28"/>
      <c r="C80" s="29"/>
      <c r="D80" s="38"/>
      <c r="E80" s="24" t="s">
        <v>17</v>
      </c>
      <c r="F80" s="41" t="s">
        <v>19</v>
      </c>
      <c r="G80" s="33"/>
      <c r="H80" s="26" t="s">
        <v>18</v>
      </c>
      <c r="I80" s="27" t="s">
        <v>19</v>
      </c>
      <c r="J80" s="27"/>
      <c r="K80" s="36"/>
    </row>
    <row r="81" customFormat="false" ht="14.25" hidden="false" customHeight="true" outlineLevel="0" collapsed="false">
      <c r="A81" s="10"/>
      <c r="B81" s="28" t="s">
        <v>9</v>
      </c>
      <c r="C81" s="29" t="n">
        <v>18</v>
      </c>
      <c r="D81" s="38" t="s">
        <v>76</v>
      </c>
      <c r="E81" s="31" t="s">
        <v>11</v>
      </c>
      <c r="F81" s="32" t="n">
        <v>2000</v>
      </c>
      <c r="G81" s="33" t="s">
        <v>77</v>
      </c>
      <c r="H81" s="31" t="s">
        <v>13</v>
      </c>
      <c r="I81" s="34" t="n">
        <v>13000</v>
      </c>
      <c r="J81" s="35" t="s">
        <v>78</v>
      </c>
      <c r="K81" s="36" t="n">
        <v>8</v>
      </c>
    </row>
    <row r="82" customFormat="false" ht="14.25" hidden="false" customHeight="false" outlineLevel="0" collapsed="false">
      <c r="A82" s="10"/>
      <c r="B82" s="28"/>
      <c r="C82" s="29"/>
      <c r="D82" s="38"/>
      <c r="E82" s="20" t="s">
        <v>15</v>
      </c>
      <c r="F82" s="21" t="n">
        <v>1007</v>
      </c>
      <c r="G82" s="33"/>
      <c r="H82" s="20" t="s">
        <v>16</v>
      </c>
      <c r="I82" s="22" t="n">
        <v>19284</v>
      </c>
      <c r="J82" s="23" t="s">
        <v>78</v>
      </c>
      <c r="K82" s="36"/>
    </row>
    <row r="83" customFormat="false" ht="14.25" hidden="false" customHeight="false" outlineLevel="0" collapsed="false">
      <c r="A83" s="10"/>
      <c r="B83" s="28"/>
      <c r="C83" s="29"/>
      <c r="D83" s="38"/>
      <c r="E83" s="24" t="s">
        <v>17</v>
      </c>
      <c r="F83" s="25" t="n">
        <f aca="false">F82-F81</f>
        <v>-993</v>
      </c>
      <c r="G83" s="33"/>
      <c r="H83" s="26" t="s">
        <v>18</v>
      </c>
      <c r="I83" s="37" t="s">
        <v>23</v>
      </c>
      <c r="J83" s="37"/>
      <c r="K83" s="36"/>
    </row>
    <row r="84" customFormat="false" ht="14.25" hidden="false" customHeight="true" outlineLevel="0" collapsed="false">
      <c r="A84" s="10"/>
      <c r="B84" s="28" t="s">
        <v>9</v>
      </c>
      <c r="C84" s="29" t="n">
        <v>18</v>
      </c>
      <c r="D84" s="38" t="s">
        <v>79</v>
      </c>
      <c r="E84" s="31" t="s">
        <v>11</v>
      </c>
      <c r="F84" s="32" t="n">
        <v>4600</v>
      </c>
      <c r="G84" s="33" t="s">
        <v>80</v>
      </c>
      <c r="H84" s="31" t="s">
        <v>13</v>
      </c>
      <c r="I84" s="34" t="n">
        <v>3</v>
      </c>
      <c r="J84" s="35" t="s">
        <v>22</v>
      </c>
      <c r="K84" s="36" t="n">
        <v>9</v>
      </c>
    </row>
    <row r="85" customFormat="false" ht="14.25" hidden="false" customHeight="false" outlineLevel="0" collapsed="false">
      <c r="A85" s="10"/>
      <c r="B85" s="28"/>
      <c r="C85" s="29"/>
      <c r="D85" s="38"/>
      <c r="E85" s="20" t="s">
        <v>15</v>
      </c>
      <c r="F85" s="21" t="n">
        <v>483</v>
      </c>
      <c r="G85" s="33"/>
      <c r="H85" s="20" t="s">
        <v>16</v>
      </c>
      <c r="I85" s="49" t="n">
        <v>0.2</v>
      </c>
      <c r="J85" s="23" t="s">
        <v>22</v>
      </c>
      <c r="K85" s="36"/>
    </row>
    <row r="86" customFormat="false" ht="14.25" hidden="false" customHeight="false" outlineLevel="0" collapsed="false">
      <c r="A86" s="10"/>
      <c r="B86" s="28"/>
      <c r="C86" s="29"/>
      <c r="D86" s="38"/>
      <c r="E86" s="24" t="s">
        <v>17</v>
      </c>
      <c r="F86" s="25" t="n">
        <f aca="false">F85-F84</f>
        <v>-4117</v>
      </c>
      <c r="G86" s="33"/>
      <c r="H86" s="26" t="s">
        <v>18</v>
      </c>
      <c r="I86" s="37" t="s">
        <v>81</v>
      </c>
      <c r="J86" s="37"/>
      <c r="K86" s="36"/>
    </row>
    <row r="87" customFormat="false" ht="14.25" hidden="false" customHeight="false" outlineLevel="0" collapsed="false">
      <c r="A87" s="10"/>
      <c r="B87" s="50" t="s">
        <v>9</v>
      </c>
      <c r="C87" s="51" t="n">
        <v>23</v>
      </c>
      <c r="D87" s="52" t="s">
        <v>82</v>
      </c>
      <c r="E87" s="31" t="s">
        <v>11</v>
      </c>
      <c r="F87" s="39" t="s">
        <v>19</v>
      </c>
      <c r="G87" s="53" t="s">
        <v>25</v>
      </c>
      <c r="H87" s="31" t="s">
        <v>13</v>
      </c>
      <c r="I87" s="39" t="s">
        <v>19</v>
      </c>
      <c r="J87" s="39"/>
      <c r="K87" s="54" t="n">
        <v>10</v>
      </c>
    </row>
    <row r="88" customFormat="false" ht="14.25" hidden="false" customHeight="false" outlineLevel="0" collapsed="false">
      <c r="A88" s="10"/>
      <c r="B88" s="50"/>
      <c r="C88" s="51"/>
      <c r="D88" s="52"/>
      <c r="E88" s="20" t="s">
        <v>15</v>
      </c>
      <c r="F88" s="40" t="s">
        <v>19</v>
      </c>
      <c r="G88" s="53"/>
      <c r="H88" s="20" t="s">
        <v>16</v>
      </c>
      <c r="I88" s="40" t="s">
        <v>19</v>
      </c>
      <c r="J88" s="40"/>
      <c r="K88" s="54"/>
    </row>
    <row r="89" customFormat="false" ht="15" hidden="false" customHeight="false" outlineLevel="0" collapsed="false">
      <c r="A89" s="10"/>
      <c r="B89" s="50"/>
      <c r="C89" s="51"/>
      <c r="D89" s="52"/>
      <c r="E89" s="55" t="s">
        <v>17</v>
      </c>
      <c r="F89" s="56" t="s">
        <v>19</v>
      </c>
      <c r="G89" s="53"/>
      <c r="H89" s="57" t="s">
        <v>18</v>
      </c>
      <c r="I89" s="58" t="s">
        <v>19</v>
      </c>
      <c r="J89" s="58"/>
      <c r="K89" s="54"/>
    </row>
    <row r="90" customFormat="false" ht="14.25" hidden="false" customHeight="true" outlineLevel="0" collapsed="false">
      <c r="A90" s="59" t="s">
        <v>83</v>
      </c>
      <c r="B90" s="60" t="s">
        <v>84</v>
      </c>
      <c r="C90" s="61" t="n">
        <v>24</v>
      </c>
      <c r="D90" s="62" t="s">
        <v>85</v>
      </c>
      <c r="E90" s="63" t="s">
        <v>11</v>
      </c>
      <c r="F90" s="64" t="n">
        <v>100</v>
      </c>
      <c r="G90" s="65" t="s">
        <v>86</v>
      </c>
      <c r="H90" s="63" t="s">
        <v>13</v>
      </c>
      <c r="I90" s="66" t="n">
        <v>15</v>
      </c>
      <c r="J90" s="67"/>
      <c r="K90" s="68" t="n">
        <v>5</v>
      </c>
    </row>
    <row r="91" customFormat="false" ht="14.25" hidden="false" customHeight="false" outlineLevel="0" collapsed="false">
      <c r="A91" s="59"/>
      <c r="B91" s="60"/>
      <c r="C91" s="61"/>
      <c r="D91" s="62"/>
      <c r="E91" s="20" t="s">
        <v>15</v>
      </c>
      <c r="F91" s="21" t="n">
        <v>7</v>
      </c>
      <c r="G91" s="65"/>
      <c r="H91" s="20" t="s">
        <v>16</v>
      </c>
      <c r="I91" s="22" t="n">
        <v>12</v>
      </c>
      <c r="J91" s="23"/>
      <c r="K91" s="68"/>
    </row>
    <row r="92" customFormat="false" ht="14.25" hidden="false" customHeight="false" outlineLevel="0" collapsed="false">
      <c r="A92" s="59"/>
      <c r="B92" s="60"/>
      <c r="C92" s="61"/>
      <c r="D92" s="62"/>
      <c r="E92" s="24" t="s">
        <v>17</v>
      </c>
      <c r="F92" s="25" t="n">
        <f aca="false">F91-F90</f>
        <v>-93</v>
      </c>
      <c r="G92" s="65"/>
      <c r="H92" s="26" t="s">
        <v>18</v>
      </c>
      <c r="I92" s="37" t="s">
        <v>38</v>
      </c>
      <c r="J92" s="37"/>
      <c r="K92" s="68"/>
    </row>
    <row r="93" customFormat="false" ht="14.25" hidden="false" customHeight="true" outlineLevel="0" collapsed="false">
      <c r="A93" s="59"/>
      <c r="B93" s="69" t="s">
        <v>84</v>
      </c>
      <c r="C93" s="29" t="n">
        <v>24</v>
      </c>
      <c r="D93" s="38" t="s">
        <v>87</v>
      </c>
      <c r="E93" s="31" t="s">
        <v>11</v>
      </c>
      <c r="F93" s="32" t="n">
        <v>20000</v>
      </c>
      <c r="G93" s="33" t="s">
        <v>88</v>
      </c>
      <c r="H93" s="31" t="s">
        <v>13</v>
      </c>
      <c r="I93" s="34" t="n">
        <v>415</v>
      </c>
      <c r="J93" s="35" t="s">
        <v>89</v>
      </c>
      <c r="K93" s="36" t="n">
        <v>6</v>
      </c>
    </row>
    <row r="94" customFormat="false" ht="14.25" hidden="false" customHeight="false" outlineLevel="0" collapsed="false">
      <c r="A94" s="59"/>
      <c r="B94" s="69"/>
      <c r="C94" s="29"/>
      <c r="D94" s="38"/>
      <c r="E94" s="20" t="s">
        <v>15</v>
      </c>
      <c r="F94" s="21" t="n">
        <v>19948</v>
      </c>
      <c r="G94" s="33"/>
      <c r="H94" s="20" t="s">
        <v>16</v>
      </c>
      <c r="I94" s="22" t="n">
        <v>485</v>
      </c>
      <c r="J94" s="23" t="s">
        <v>89</v>
      </c>
      <c r="K94" s="36"/>
    </row>
    <row r="95" customFormat="false" ht="14.25" hidden="false" customHeight="false" outlineLevel="0" collapsed="false">
      <c r="A95" s="59"/>
      <c r="B95" s="69"/>
      <c r="C95" s="29"/>
      <c r="D95" s="38"/>
      <c r="E95" s="24" t="s">
        <v>17</v>
      </c>
      <c r="F95" s="25" t="n">
        <f aca="false">F94-F93</f>
        <v>-52</v>
      </c>
      <c r="G95" s="33"/>
      <c r="H95" s="26" t="s">
        <v>18</v>
      </c>
      <c r="I95" s="37" t="s">
        <v>23</v>
      </c>
      <c r="J95" s="37"/>
      <c r="K95" s="36"/>
    </row>
    <row r="96" customFormat="false" ht="14.25" hidden="false" customHeight="false" outlineLevel="0" collapsed="false">
      <c r="A96" s="59"/>
      <c r="B96" s="69" t="s">
        <v>84</v>
      </c>
      <c r="C96" s="29" t="n">
        <v>24</v>
      </c>
      <c r="D96" s="30" t="s">
        <v>90</v>
      </c>
      <c r="E96" s="31" t="s">
        <v>11</v>
      </c>
      <c r="F96" s="32" t="n">
        <v>1800</v>
      </c>
      <c r="G96" s="33" t="s">
        <v>91</v>
      </c>
      <c r="H96" s="31" t="s">
        <v>13</v>
      </c>
      <c r="I96" s="70" t="n">
        <v>231900</v>
      </c>
      <c r="J96" s="35" t="s">
        <v>92</v>
      </c>
      <c r="K96" s="36" t="n">
        <v>7</v>
      </c>
    </row>
    <row r="97" customFormat="false" ht="14.25" hidden="false" customHeight="false" outlineLevel="0" collapsed="false">
      <c r="A97" s="59"/>
      <c r="B97" s="69"/>
      <c r="C97" s="29"/>
      <c r="D97" s="30"/>
      <c r="E97" s="20" t="s">
        <v>15</v>
      </c>
      <c r="F97" s="21" t="n">
        <v>1454</v>
      </c>
      <c r="G97" s="33"/>
      <c r="H97" s="20" t="s">
        <v>16</v>
      </c>
      <c r="I97" s="71" t="n">
        <v>246000</v>
      </c>
      <c r="J97" s="23" t="s">
        <v>92</v>
      </c>
      <c r="K97" s="36"/>
    </row>
    <row r="98" customFormat="false" ht="14.25" hidden="false" customHeight="false" outlineLevel="0" collapsed="false">
      <c r="A98" s="59"/>
      <c r="B98" s="69"/>
      <c r="C98" s="29"/>
      <c r="D98" s="30"/>
      <c r="E98" s="24" t="s">
        <v>17</v>
      </c>
      <c r="F98" s="25" t="n">
        <f aca="false">F97-F96</f>
        <v>-346</v>
      </c>
      <c r="G98" s="33"/>
      <c r="H98" s="26" t="s">
        <v>18</v>
      </c>
      <c r="I98" s="37" t="s">
        <v>23</v>
      </c>
      <c r="J98" s="37"/>
      <c r="K98" s="36"/>
    </row>
    <row r="99" customFormat="false" ht="14.25" hidden="false" customHeight="false" outlineLevel="0" collapsed="false">
      <c r="A99" s="59"/>
      <c r="B99" s="69" t="s">
        <v>84</v>
      </c>
      <c r="C99" s="29" t="n">
        <v>24</v>
      </c>
      <c r="D99" s="30" t="s">
        <v>93</v>
      </c>
      <c r="E99" s="31" t="s">
        <v>11</v>
      </c>
      <c r="F99" s="32" t="n">
        <v>8000</v>
      </c>
      <c r="G99" s="33" t="s">
        <v>94</v>
      </c>
      <c r="H99" s="31" t="s">
        <v>13</v>
      </c>
      <c r="I99" s="34" t="n">
        <v>321</v>
      </c>
      <c r="J99" s="35"/>
      <c r="K99" s="36" t="n">
        <v>8</v>
      </c>
    </row>
    <row r="100" customFormat="false" ht="14.25" hidden="false" customHeight="false" outlineLevel="0" collapsed="false">
      <c r="A100" s="59"/>
      <c r="B100" s="69"/>
      <c r="C100" s="29"/>
      <c r="D100" s="30"/>
      <c r="E100" s="20" t="s">
        <v>15</v>
      </c>
      <c r="F100" s="21" t="n">
        <v>3758</v>
      </c>
      <c r="G100" s="33"/>
      <c r="H100" s="20" t="s">
        <v>16</v>
      </c>
      <c r="I100" s="22" t="n">
        <v>254</v>
      </c>
      <c r="J100" s="23"/>
      <c r="K100" s="36"/>
    </row>
    <row r="101" customFormat="false" ht="14.25" hidden="false" customHeight="false" outlineLevel="0" collapsed="false">
      <c r="A101" s="59"/>
      <c r="B101" s="69"/>
      <c r="C101" s="29"/>
      <c r="D101" s="30"/>
      <c r="E101" s="24" t="s">
        <v>17</v>
      </c>
      <c r="F101" s="25" t="n">
        <f aca="false">F100-F99</f>
        <v>-4242</v>
      </c>
      <c r="G101" s="33"/>
      <c r="H101" s="26" t="s">
        <v>18</v>
      </c>
      <c r="I101" s="37" t="s">
        <v>38</v>
      </c>
      <c r="J101" s="37"/>
      <c r="K101" s="36"/>
    </row>
    <row r="102" customFormat="false" ht="14.25" hidden="false" customHeight="false" outlineLevel="0" collapsed="false">
      <c r="A102" s="59"/>
      <c r="B102" s="69" t="s">
        <v>84</v>
      </c>
      <c r="C102" s="29" t="n">
        <v>24</v>
      </c>
      <c r="D102" s="30" t="s">
        <v>95</v>
      </c>
      <c r="E102" s="31" t="s">
        <v>11</v>
      </c>
      <c r="F102" s="32" t="n">
        <v>25000</v>
      </c>
      <c r="G102" s="33" t="s">
        <v>96</v>
      </c>
      <c r="H102" s="31" t="s">
        <v>13</v>
      </c>
      <c r="I102" s="34" t="n">
        <v>257</v>
      </c>
      <c r="J102" s="35"/>
      <c r="K102" s="36" t="n">
        <v>10</v>
      </c>
    </row>
    <row r="103" customFormat="false" ht="14.25" hidden="false" customHeight="false" outlineLevel="0" collapsed="false">
      <c r="A103" s="59"/>
      <c r="B103" s="69"/>
      <c r="C103" s="29"/>
      <c r="D103" s="30"/>
      <c r="E103" s="20" t="s">
        <v>15</v>
      </c>
      <c r="F103" s="21" t="n">
        <v>24617</v>
      </c>
      <c r="G103" s="33"/>
      <c r="H103" s="20" t="s">
        <v>16</v>
      </c>
      <c r="I103" s="22" t="n">
        <v>350</v>
      </c>
      <c r="J103" s="23"/>
      <c r="K103" s="36"/>
    </row>
    <row r="104" customFormat="false" ht="14.25" hidden="false" customHeight="false" outlineLevel="0" collapsed="false">
      <c r="A104" s="59"/>
      <c r="B104" s="69"/>
      <c r="C104" s="29"/>
      <c r="D104" s="30"/>
      <c r="E104" s="24" t="s">
        <v>17</v>
      </c>
      <c r="F104" s="25" t="n">
        <f aca="false">F103-F102</f>
        <v>-383</v>
      </c>
      <c r="G104" s="33"/>
      <c r="H104" s="26" t="s">
        <v>18</v>
      </c>
      <c r="I104" s="37" t="s">
        <v>23</v>
      </c>
      <c r="J104" s="37"/>
      <c r="K104" s="36"/>
    </row>
    <row r="105" customFormat="false" ht="14.25" hidden="false" customHeight="false" outlineLevel="0" collapsed="false">
      <c r="A105" s="59"/>
      <c r="B105" s="69" t="s">
        <v>84</v>
      </c>
      <c r="C105" s="29" t="n">
        <v>24</v>
      </c>
      <c r="D105" s="30" t="s">
        <v>97</v>
      </c>
      <c r="E105" s="31" t="s">
        <v>11</v>
      </c>
      <c r="F105" s="32" t="n">
        <v>8000</v>
      </c>
      <c r="G105" s="33" t="s">
        <v>98</v>
      </c>
      <c r="H105" s="31" t="s">
        <v>13</v>
      </c>
      <c r="I105" s="34" t="n">
        <v>3</v>
      </c>
      <c r="J105" s="72" t="s">
        <v>99</v>
      </c>
      <c r="K105" s="36" t="n">
        <v>18</v>
      </c>
    </row>
    <row r="106" customFormat="false" ht="14.25" hidden="false" customHeight="false" outlineLevel="0" collapsed="false">
      <c r="A106" s="59"/>
      <c r="B106" s="69"/>
      <c r="C106" s="29"/>
      <c r="D106" s="30"/>
      <c r="E106" s="20" t="s">
        <v>15</v>
      </c>
      <c r="F106" s="21" t="n">
        <v>0</v>
      </c>
      <c r="G106" s="33"/>
      <c r="H106" s="20" t="s">
        <v>16</v>
      </c>
      <c r="I106" s="22" t="n">
        <v>0</v>
      </c>
      <c r="J106" s="73" t="s">
        <v>99</v>
      </c>
      <c r="K106" s="36"/>
    </row>
    <row r="107" customFormat="false" ht="14.25" hidden="false" customHeight="false" outlineLevel="0" collapsed="false">
      <c r="A107" s="59"/>
      <c r="B107" s="69"/>
      <c r="C107" s="29"/>
      <c r="D107" s="30"/>
      <c r="E107" s="24" t="s">
        <v>17</v>
      </c>
      <c r="F107" s="25" t="n">
        <f aca="false">F106-F105</f>
        <v>-8000</v>
      </c>
      <c r="G107" s="33"/>
      <c r="H107" s="26" t="s">
        <v>18</v>
      </c>
      <c r="I107" s="37" t="s">
        <v>100</v>
      </c>
      <c r="J107" s="37"/>
      <c r="K107" s="36"/>
    </row>
    <row r="108" customFormat="false" ht="14.25" hidden="false" customHeight="true" outlineLevel="0" collapsed="false">
      <c r="A108" s="59"/>
      <c r="B108" s="69" t="s">
        <v>84</v>
      </c>
      <c r="C108" s="29" t="n">
        <v>25</v>
      </c>
      <c r="D108" s="38" t="s">
        <v>101</v>
      </c>
      <c r="E108" s="31" t="s">
        <v>11</v>
      </c>
      <c r="F108" s="39" t="s">
        <v>19</v>
      </c>
      <c r="G108" s="33" t="s">
        <v>74</v>
      </c>
      <c r="H108" s="31" t="s">
        <v>13</v>
      </c>
      <c r="I108" s="39" t="s">
        <v>19</v>
      </c>
      <c r="J108" s="39"/>
      <c r="K108" s="36" t="n">
        <v>4</v>
      </c>
    </row>
    <row r="109" customFormat="false" ht="14.25" hidden="false" customHeight="false" outlineLevel="0" collapsed="false">
      <c r="A109" s="59"/>
      <c r="B109" s="69"/>
      <c r="C109" s="29"/>
      <c r="D109" s="38"/>
      <c r="E109" s="20" t="s">
        <v>15</v>
      </c>
      <c r="F109" s="40" t="s">
        <v>19</v>
      </c>
      <c r="G109" s="33"/>
      <c r="H109" s="20" t="s">
        <v>16</v>
      </c>
      <c r="I109" s="40" t="s">
        <v>19</v>
      </c>
      <c r="J109" s="40"/>
      <c r="K109" s="36"/>
    </row>
    <row r="110" customFormat="false" ht="14.25" hidden="false" customHeight="false" outlineLevel="0" collapsed="false">
      <c r="A110" s="59"/>
      <c r="B110" s="69"/>
      <c r="C110" s="29"/>
      <c r="D110" s="38"/>
      <c r="E110" s="24" t="s">
        <v>17</v>
      </c>
      <c r="F110" s="41" t="s">
        <v>19</v>
      </c>
      <c r="G110" s="33"/>
      <c r="H110" s="26" t="s">
        <v>18</v>
      </c>
      <c r="I110" s="27" t="s">
        <v>19</v>
      </c>
      <c r="J110" s="27"/>
      <c r="K110" s="36"/>
    </row>
    <row r="111" customFormat="false" ht="14.25" hidden="false" customHeight="true" outlineLevel="0" collapsed="false">
      <c r="A111" s="59"/>
      <c r="B111" s="69" t="s">
        <v>84</v>
      </c>
      <c r="C111" s="29" t="n">
        <v>25</v>
      </c>
      <c r="D111" s="30" t="s">
        <v>102</v>
      </c>
      <c r="E111" s="31" t="s">
        <v>11</v>
      </c>
      <c r="F111" s="32" t="n">
        <v>6000</v>
      </c>
      <c r="G111" s="74" t="s">
        <v>103</v>
      </c>
      <c r="H111" s="31" t="s">
        <v>13</v>
      </c>
      <c r="I111" s="34" t="n">
        <v>740</v>
      </c>
      <c r="J111" s="35" t="s">
        <v>89</v>
      </c>
      <c r="K111" s="36" t="n">
        <v>9</v>
      </c>
    </row>
    <row r="112" customFormat="false" ht="14.25" hidden="false" customHeight="false" outlineLevel="0" collapsed="false">
      <c r="A112" s="59"/>
      <c r="B112" s="69"/>
      <c r="C112" s="29"/>
      <c r="D112" s="30"/>
      <c r="E112" s="20" t="s">
        <v>15</v>
      </c>
      <c r="F112" s="21" t="n">
        <v>3694</v>
      </c>
      <c r="G112" s="74"/>
      <c r="H112" s="20" t="s">
        <v>16</v>
      </c>
      <c r="I112" s="22" t="n">
        <v>705</v>
      </c>
      <c r="J112" s="23" t="s">
        <v>89</v>
      </c>
      <c r="K112" s="36"/>
    </row>
    <row r="113" customFormat="false" ht="14.25" hidden="false" customHeight="false" outlineLevel="0" collapsed="false">
      <c r="A113" s="59"/>
      <c r="B113" s="69"/>
      <c r="C113" s="29"/>
      <c r="D113" s="30"/>
      <c r="E113" s="24" t="s">
        <v>17</v>
      </c>
      <c r="F113" s="25" t="n">
        <f aca="false">F112-F111</f>
        <v>-2306</v>
      </c>
      <c r="G113" s="74"/>
      <c r="H113" s="26" t="s">
        <v>18</v>
      </c>
      <c r="I113" s="37" t="s">
        <v>38</v>
      </c>
      <c r="J113" s="37"/>
      <c r="K113" s="36"/>
    </row>
    <row r="114" customFormat="false" ht="14.25" hidden="false" customHeight="false" outlineLevel="0" collapsed="false">
      <c r="A114" s="59"/>
      <c r="B114" s="69" t="s">
        <v>84</v>
      </c>
      <c r="C114" s="29" t="n">
        <v>25</v>
      </c>
      <c r="D114" s="30" t="s">
        <v>104</v>
      </c>
      <c r="E114" s="31" t="s">
        <v>11</v>
      </c>
      <c r="F114" s="32" t="n">
        <v>5000</v>
      </c>
      <c r="G114" s="33" t="s">
        <v>105</v>
      </c>
      <c r="H114" s="31" t="s">
        <v>13</v>
      </c>
      <c r="I114" s="34" t="n">
        <v>300</v>
      </c>
      <c r="J114" s="35" t="s">
        <v>78</v>
      </c>
      <c r="K114" s="36" t="n">
        <v>17</v>
      </c>
    </row>
    <row r="115" customFormat="false" ht="14.25" hidden="false" customHeight="false" outlineLevel="0" collapsed="false">
      <c r="A115" s="59"/>
      <c r="B115" s="69"/>
      <c r="C115" s="29"/>
      <c r="D115" s="30"/>
      <c r="E115" s="20" t="s">
        <v>15</v>
      </c>
      <c r="F115" s="21" t="n">
        <v>8590</v>
      </c>
      <c r="G115" s="33"/>
      <c r="H115" s="20" t="s">
        <v>16</v>
      </c>
      <c r="I115" s="22" t="n">
        <v>2000</v>
      </c>
      <c r="J115" s="23" t="s">
        <v>78</v>
      </c>
      <c r="K115" s="36"/>
    </row>
    <row r="116" customFormat="false" ht="14.25" hidden="false" customHeight="false" outlineLevel="0" collapsed="false">
      <c r="A116" s="59"/>
      <c r="B116" s="69"/>
      <c r="C116" s="29"/>
      <c r="D116" s="30"/>
      <c r="E116" s="24" t="s">
        <v>17</v>
      </c>
      <c r="F116" s="25" t="n">
        <f aca="false">F115-F114</f>
        <v>3590</v>
      </c>
      <c r="G116" s="33"/>
      <c r="H116" s="26" t="s">
        <v>18</v>
      </c>
      <c r="I116" s="37" t="s">
        <v>23</v>
      </c>
      <c r="J116" s="37"/>
      <c r="K116" s="36"/>
    </row>
    <row r="117" customFormat="false" ht="14.25" hidden="false" customHeight="true" outlineLevel="0" collapsed="false">
      <c r="A117" s="59"/>
      <c r="B117" s="69" t="s">
        <v>84</v>
      </c>
      <c r="C117" s="29" t="n">
        <v>26</v>
      </c>
      <c r="D117" s="38" t="s">
        <v>106</v>
      </c>
      <c r="E117" s="31" t="s">
        <v>11</v>
      </c>
      <c r="F117" s="32" t="n">
        <v>132225</v>
      </c>
      <c r="G117" s="33" t="s">
        <v>107</v>
      </c>
      <c r="H117" s="31" t="s">
        <v>13</v>
      </c>
      <c r="I117" s="75" t="n">
        <v>1.76</v>
      </c>
      <c r="J117" s="35" t="s">
        <v>22</v>
      </c>
      <c r="K117" s="36" t="n">
        <v>1</v>
      </c>
    </row>
    <row r="118" customFormat="false" ht="14.25" hidden="false" customHeight="false" outlineLevel="0" collapsed="false">
      <c r="A118" s="59"/>
      <c r="B118" s="69"/>
      <c r="C118" s="29"/>
      <c r="D118" s="38"/>
      <c r="E118" s="20" t="s">
        <v>15</v>
      </c>
      <c r="F118" s="21" t="n">
        <v>68833</v>
      </c>
      <c r="G118" s="33"/>
      <c r="H118" s="20" t="s">
        <v>16</v>
      </c>
      <c r="I118" s="76" t="n">
        <v>0.83</v>
      </c>
      <c r="J118" s="23" t="s">
        <v>22</v>
      </c>
      <c r="K118" s="36"/>
    </row>
    <row r="119" customFormat="false" ht="14.25" hidden="false" customHeight="false" outlineLevel="0" collapsed="false">
      <c r="A119" s="59"/>
      <c r="B119" s="69"/>
      <c r="C119" s="29"/>
      <c r="D119" s="38"/>
      <c r="E119" s="24" t="s">
        <v>17</v>
      </c>
      <c r="F119" s="25" t="n">
        <f aca="false">F118-F117</f>
        <v>-63392</v>
      </c>
      <c r="G119" s="33"/>
      <c r="H119" s="26" t="s">
        <v>18</v>
      </c>
      <c r="I119" s="37" t="s">
        <v>38</v>
      </c>
      <c r="J119" s="37"/>
      <c r="K119" s="36"/>
    </row>
    <row r="120" customFormat="false" ht="14.25" hidden="false" customHeight="true" outlineLevel="0" collapsed="false">
      <c r="A120" s="59"/>
      <c r="B120" s="69" t="s">
        <v>84</v>
      </c>
      <c r="C120" s="29" t="n">
        <v>26</v>
      </c>
      <c r="D120" s="38" t="s">
        <v>108</v>
      </c>
      <c r="E120" s="31" t="s">
        <v>11</v>
      </c>
      <c r="F120" s="32" t="n">
        <v>21325</v>
      </c>
      <c r="G120" s="33" t="s">
        <v>107</v>
      </c>
      <c r="H120" s="31" t="s">
        <v>13</v>
      </c>
      <c r="I120" s="34" t="n">
        <v>100</v>
      </c>
      <c r="J120" s="35" t="s">
        <v>22</v>
      </c>
      <c r="K120" s="36" t="n">
        <v>2</v>
      </c>
    </row>
    <row r="121" customFormat="false" ht="14.25" hidden="false" customHeight="false" outlineLevel="0" collapsed="false">
      <c r="A121" s="59"/>
      <c r="B121" s="69"/>
      <c r="C121" s="29"/>
      <c r="D121" s="38"/>
      <c r="E121" s="20" t="s">
        <v>15</v>
      </c>
      <c r="F121" s="21" t="n">
        <v>22525</v>
      </c>
      <c r="G121" s="33"/>
      <c r="H121" s="20" t="s">
        <v>16</v>
      </c>
      <c r="I121" s="22" t="n">
        <v>100</v>
      </c>
      <c r="J121" s="23" t="s">
        <v>22</v>
      </c>
      <c r="K121" s="36"/>
    </row>
    <row r="122" customFormat="false" ht="14.25" hidden="false" customHeight="false" outlineLevel="0" collapsed="false">
      <c r="A122" s="59"/>
      <c r="B122" s="69"/>
      <c r="C122" s="29"/>
      <c r="D122" s="38"/>
      <c r="E122" s="24" t="s">
        <v>17</v>
      </c>
      <c r="F122" s="25" t="n">
        <f aca="false">F121-F120</f>
        <v>1200</v>
      </c>
      <c r="G122" s="33"/>
      <c r="H122" s="26" t="s">
        <v>18</v>
      </c>
      <c r="I122" s="37" t="s">
        <v>23</v>
      </c>
      <c r="J122" s="37"/>
      <c r="K122" s="36"/>
    </row>
    <row r="123" customFormat="false" ht="14.25" hidden="false" customHeight="true" outlineLevel="0" collapsed="false">
      <c r="A123" s="59"/>
      <c r="B123" s="69" t="s">
        <v>84</v>
      </c>
      <c r="C123" s="29" t="n">
        <v>27</v>
      </c>
      <c r="D123" s="38" t="s">
        <v>109</v>
      </c>
      <c r="E123" s="31" t="s">
        <v>11</v>
      </c>
      <c r="F123" s="32" t="n">
        <v>401</v>
      </c>
      <c r="G123" s="74" t="s">
        <v>110</v>
      </c>
      <c r="H123" s="31" t="s">
        <v>13</v>
      </c>
      <c r="I123" s="34" t="n">
        <v>103</v>
      </c>
      <c r="J123" s="35" t="s">
        <v>22</v>
      </c>
      <c r="K123" s="36" t="n">
        <v>11</v>
      </c>
    </row>
    <row r="124" customFormat="false" ht="14.25" hidden="false" customHeight="false" outlineLevel="0" collapsed="false">
      <c r="A124" s="59"/>
      <c r="B124" s="69"/>
      <c r="C124" s="29"/>
      <c r="D124" s="38"/>
      <c r="E124" s="20" t="s">
        <v>15</v>
      </c>
      <c r="F124" s="21" t="n">
        <v>1198</v>
      </c>
      <c r="G124" s="74"/>
      <c r="H124" s="20" t="s">
        <v>16</v>
      </c>
      <c r="I124" s="22" t="n">
        <v>163</v>
      </c>
      <c r="J124" s="23" t="s">
        <v>22</v>
      </c>
      <c r="K124" s="36"/>
    </row>
    <row r="125" customFormat="false" ht="14.25" hidden="false" customHeight="false" outlineLevel="0" collapsed="false">
      <c r="A125" s="59"/>
      <c r="B125" s="69"/>
      <c r="C125" s="29"/>
      <c r="D125" s="38"/>
      <c r="E125" s="24" t="s">
        <v>17</v>
      </c>
      <c r="F125" s="25" t="n">
        <f aca="false">F124-F123</f>
        <v>797</v>
      </c>
      <c r="G125" s="74"/>
      <c r="H125" s="26" t="s">
        <v>18</v>
      </c>
      <c r="I125" s="37" t="s">
        <v>23</v>
      </c>
      <c r="J125" s="37"/>
      <c r="K125" s="36"/>
    </row>
    <row r="126" customFormat="false" ht="14.25" hidden="false" customHeight="true" outlineLevel="0" collapsed="false">
      <c r="A126" s="59"/>
      <c r="B126" s="69" t="s">
        <v>84</v>
      </c>
      <c r="C126" s="29" t="n">
        <v>27</v>
      </c>
      <c r="D126" s="38" t="s">
        <v>111</v>
      </c>
      <c r="E126" s="31" t="s">
        <v>11</v>
      </c>
      <c r="F126" s="32" t="n">
        <v>4500</v>
      </c>
      <c r="G126" s="33" t="s">
        <v>112</v>
      </c>
      <c r="H126" s="31" t="s">
        <v>13</v>
      </c>
      <c r="I126" s="34" t="n">
        <v>50</v>
      </c>
      <c r="J126" s="35" t="s">
        <v>89</v>
      </c>
      <c r="K126" s="36" t="n">
        <v>12</v>
      </c>
    </row>
    <row r="127" customFormat="false" ht="14.25" hidden="false" customHeight="false" outlineLevel="0" collapsed="false">
      <c r="A127" s="59"/>
      <c r="B127" s="69"/>
      <c r="C127" s="29"/>
      <c r="D127" s="38"/>
      <c r="E127" s="20" t="s">
        <v>15</v>
      </c>
      <c r="F127" s="21" t="n">
        <v>4000</v>
      </c>
      <c r="G127" s="33"/>
      <c r="H127" s="20" t="s">
        <v>16</v>
      </c>
      <c r="I127" s="22" t="n">
        <v>50</v>
      </c>
      <c r="J127" s="23" t="s">
        <v>89</v>
      </c>
      <c r="K127" s="36"/>
    </row>
    <row r="128" customFormat="false" ht="14.25" hidden="false" customHeight="false" outlineLevel="0" collapsed="false">
      <c r="A128" s="59"/>
      <c r="B128" s="69"/>
      <c r="C128" s="29"/>
      <c r="D128" s="38"/>
      <c r="E128" s="24" t="s">
        <v>17</v>
      </c>
      <c r="F128" s="25" t="n">
        <f aca="false">F127-F126</f>
        <v>-500</v>
      </c>
      <c r="G128" s="33"/>
      <c r="H128" s="26" t="s">
        <v>18</v>
      </c>
      <c r="I128" s="37" t="s">
        <v>23</v>
      </c>
      <c r="J128" s="37"/>
      <c r="K128" s="36"/>
    </row>
    <row r="129" customFormat="false" ht="14.25" hidden="false" customHeight="true" outlineLevel="0" collapsed="false">
      <c r="A129" s="59"/>
      <c r="B129" s="69" t="s">
        <v>84</v>
      </c>
      <c r="C129" s="29" t="n">
        <v>27</v>
      </c>
      <c r="D129" s="38" t="s">
        <v>113</v>
      </c>
      <c r="E129" s="31" t="s">
        <v>11</v>
      </c>
      <c r="F129" s="32" t="n">
        <v>6000</v>
      </c>
      <c r="G129" s="74" t="s">
        <v>114</v>
      </c>
      <c r="H129" s="31" t="s">
        <v>13</v>
      </c>
      <c r="I129" s="34" t="n">
        <v>40</v>
      </c>
      <c r="J129" s="35" t="s">
        <v>89</v>
      </c>
      <c r="K129" s="36" t="n">
        <v>15</v>
      </c>
    </row>
    <row r="130" customFormat="false" ht="14.25" hidden="false" customHeight="false" outlineLevel="0" collapsed="false">
      <c r="A130" s="59"/>
      <c r="B130" s="69"/>
      <c r="C130" s="29"/>
      <c r="D130" s="38"/>
      <c r="E130" s="20" t="s">
        <v>15</v>
      </c>
      <c r="F130" s="21" t="n">
        <v>1260</v>
      </c>
      <c r="G130" s="74"/>
      <c r="H130" s="20" t="s">
        <v>16</v>
      </c>
      <c r="I130" s="22" t="n">
        <v>21</v>
      </c>
      <c r="J130" s="23" t="s">
        <v>89</v>
      </c>
      <c r="K130" s="36"/>
    </row>
    <row r="131" customFormat="false" ht="14.25" hidden="false" customHeight="false" outlineLevel="0" collapsed="false">
      <c r="A131" s="59"/>
      <c r="B131" s="69"/>
      <c r="C131" s="29"/>
      <c r="D131" s="38"/>
      <c r="E131" s="24" t="s">
        <v>17</v>
      </c>
      <c r="F131" s="25" t="n">
        <f aca="false">F130-F129</f>
        <v>-4740</v>
      </c>
      <c r="G131" s="74"/>
      <c r="H131" s="26" t="s">
        <v>18</v>
      </c>
      <c r="I131" s="37" t="s">
        <v>38</v>
      </c>
      <c r="J131" s="37"/>
      <c r="K131" s="36"/>
    </row>
    <row r="132" customFormat="false" ht="14.25" hidden="false" customHeight="true" outlineLevel="0" collapsed="false">
      <c r="A132" s="59"/>
      <c r="B132" s="77" t="s">
        <v>41</v>
      </c>
      <c r="C132" s="44" t="n">
        <v>27</v>
      </c>
      <c r="D132" s="42" t="s">
        <v>115</v>
      </c>
      <c r="E132" s="14" t="s">
        <v>11</v>
      </c>
      <c r="F132" s="32" t="n">
        <v>4850</v>
      </c>
      <c r="G132" s="33" t="s">
        <v>116</v>
      </c>
      <c r="H132" s="31" t="s">
        <v>13</v>
      </c>
      <c r="I132" s="34" t="n">
        <v>5</v>
      </c>
      <c r="J132" s="35" t="s">
        <v>44</v>
      </c>
      <c r="K132" s="36" t="n">
        <v>18</v>
      </c>
    </row>
    <row r="133" customFormat="false" ht="14.25" hidden="false" customHeight="false" outlineLevel="0" collapsed="false">
      <c r="A133" s="59"/>
      <c r="B133" s="77"/>
      <c r="C133" s="44"/>
      <c r="D133" s="42"/>
      <c r="E133" s="20" t="s">
        <v>15</v>
      </c>
      <c r="F133" s="21" t="n">
        <v>4424</v>
      </c>
      <c r="G133" s="33"/>
      <c r="H133" s="20" t="s">
        <v>16</v>
      </c>
      <c r="I133" s="22" t="n">
        <v>7</v>
      </c>
      <c r="J133" s="23" t="s">
        <v>44</v>
      </c>
      <c r="K133" s="36"/>
    </row>
    <row r="134" customFormat="false" ht="14.25" hidden="false" customHeight="false" outlineLevel="0" collapsed="false">
      <c r="A134" s="59"/>
      <c r="B134" s="77"/>
      <c r="C134" s="44"/>
      <c r="D134" s="42"/>
      <c r="E134" s="24" t="s">
        <v>17</v>
      </c>
      <c r="F134" s="25" t="n">
        <f aca="false">F133-F132</f>
        <v>-426</v>
      </c>
      <c r="G134" s="33"/>
      <c r="H134" s="26" t="s">
        <v>18</v>
      </c>
      <c r="I134" s="37" t="s">
        <v>23</v>
      </c>
      <c r="J134" s="37"/>
      <c r="K134" s="36"/>
    </row>
    <row r="135" customFormat="false" ht="14.25" hidden="false" customHeight="true" outlineLevel="0" collapsed="false">
      <c r="A135" s="59"/>
      <c r="B135" s="69" t="s">
        <v>84</v>
      </c>
      <c r="C135" s="29" t="n">
        <v>30</v>
      </c>
      <c r="D135" s="38" t="s">
        <v>117</v>
      </c>
      <c r="E135" s="31" t="s">
        <v>11</v>
      </c>
      <c r="F135" s="32" t="n">
        <v>8500</v>
      </c>
      <c r="G135" s="33" t="s">
        <v>118</v>
      </c>
      <c r="H135" s="31" t="s">
        <v>13</v>
      </c>
      <c r="I135" s="34" t="n">
        <v>700</v>
      </c>
      <c r="J135" s="35" t="s">
        <v>53</v>
      </c>
      <c r="K135" s="36" t="n">
        <v>13</v>
      </c>
    </row>
    <row r="136" customFormat="false" ht="14.25" hidden="false" customHeight="false" outlineLevel="0" collapsed="false">
      <c r="A136" s="59"/>
      <c r="B136" s="69"/>
      <c r="C136" s="29"/>
      <c r="D136" s="38"/>
      <c r="E136" s="20" t="s">
        <v>15</v>
      </c>
      <c r="F136" s="21" t="n">
        <v>6646</v>
      </c>
      <c r="G136" s="33"/>
      <c r="H136" s="20" t="s">
        <v>16</v>
      </c>
      <c r="I136" s="22" t="n">
        <v>580</v>
      </c>
      <c r="J136" s="23" t="s">
        <v>53</v>
      </c>
      <c r="K136" s="36"/>
    </row>
    <row r="137" customFormat="false" ht="14.25" hidden="false" customHeight="false" outlineLevel="0" collapsed="false">
      <c r="A137" s="59"/>
      <c r="B137" s="69"/>
      <c r="C137" s="29"/>
      <c r="D137" s="38"/>
      <c r="E137" s="24" t="s">
        <v>17</v>
      </c>
      <c r="F137" s="25" t="n">
        <f aca="false">F136-F135</f>
        <v>-1854</v>
      </c>
      <c r="G137" s="33"/>
      <c r="H137" s="26" t="s">
        <v>18</v>
      </c>
      <c r="I137" s="37" t="s">
        <v>38</v>
      </c>
      <c r="J137" s="37"/>
      <c r="K137" s="36"/>
    </row>
    <row r="138" customFormat="false" ht="14.25" hidden="false" customHeight="true" outlineLevel="0" collapsed="false">
      <c r="A138" s="59"/>
      <c r="B138" s="69" t="s">
        <v>84</v>
      </c>
      <c r="C138" s="29" t="n">
        <v>30</v>
      </c>
      <c r="D138" s="38" t="s">
        <v>119</v>
      </c>
      <c r="E138" s="31" t="s">
        <v>11</v>
      </c>
      <c r="F138" s="32" t="n">
        <v>1000</v>
      </c>
      <c r="G138" s="33" t="s">
        <v>120</v>
      </c>
      <c r="H138" s="31" t="s">
        <v>13</v>
      </c>
      <c r="I138" s="34" t="n">
        <v>10</v>
      </c>
      <c r="J138" s="35" t="s">
        <v>53</v>
      </c>
      <c r="K138" s="36" t="n">
        <v>16</v>
      </c>
    </row>
    <row r="139" customFormat="false" ht="14.25" hidden="false" customHeight="false" outlineLevel="0" collapsed="false">
      <c r="A139" s="59"/>
      <c r="B139" s="69"/>
      <c r="C139" s="29"/>
      <c r="D139" s="38"/>
      <c r="E139" s="20" t="s">
        <v>15</v>
      </c>
      <c r="F139" s="21" t="n">
        <v>426</v>
      </c>
      <c r="G139" s="33"/>
      <c r="H139" s="20" t="s">
        <v>16</v>
      </c>
      <c r="I139" s="78" t="n">
        <v>10</v>
      </c>
      <c r="J139" s="23" t="s">
        <v>53</v>
      </c>
      <c r="K139" s="36"/>
    </row>
    <row r="140" customFormat="false" ht="14.25" hidden="false" customHeight="false" outlineLevel="0" collapsed="false">
      <c r="A140" s="59"/>
      <c r="B140" s="69"/>
      <c r="C140" s="29"/>
      <c r="D140" s="38"/>
      <c r="E140" s="24" t="s">
        <v>17</v>
      </c>
      <c r="F140" s="25" t="n">
        <f aca="false">F139-F138</f>
        <v>-574</v>
      </c>
      <c r="G140" s="33"/>
      <c r="H140" s="26" t="s">
        <v>18</v>
      </c>
      <c r="I140" s="37" t="s">
        <v>23</v>
      </c>
      <c r="J140" s="37"/>
      <c r="K140" s="36"/>
    </row>
    <row r="141" customFormat="false" ht="14.25" hidden="false" customHeight="false" outlineLevel="0" collapsed="false">
      <c r="A141" s="59"/>
      <c r="B141" s="69" t="s">
        <v>121</v>
      </c>
      <c r="C141" s="29" t="n">
        <v>32</v>
      </c>
      <c r="D141" s="13" t="s">
        <v>122</v>
      </c>
      <c r="E141" s="14" t="s">
        <v>11</v>
      </c>
      <c r="F141" s="79" t="n">
        <v>0</v>
      </c>
      <c r="G141" s="80" t="s">
        <v>123</v>
      </c>
      <c r="H141" s="14" t="s">
        <v>13</v>
      </c>
      <c r="I141" s="17" t="n">
        <v>100</v>
      </c>
      <c r="J141" s="18" t="s">
        <v>22</v>
      </c>
      <c r="K141" s="19" t="n">
        <v>16</v>
      </c>
    </row>
    <row r="142" customFormat="false" ht="14.25" hidden="false" customHeight="false" outlineLevel="0" collapsed="false">
      <c r="A142" s="59"/>
      <c r="B142" s="69"/>
      <c r="C142" s="29"/>
      <c r="D142" s="13"/>
      <c r="E142" s="20" t="s">
        <v>15</v>
      </c>
      <c r="F142" s="21" t="n">
        <v>139</v>
      </c>
      <c r="G142" s="80"/>
      <c r="H142" s="20" t="s">
        <v>16</v>
      </c>
      <c r="I142" s="22" t="n">
        <v>100</v>
      </c>
      <c r="J142" s="23" t="s">
        <v>22</v>
      </c>
      <c r="K142" s="19"/>
    </row>
    <row r="143" customFormat="false" ht="14.25" hidden="false" customHeight="false" outlineLevel="0" collapsed="false">
      <c r="A143" s="59"/>
      <c r="B143" s="69"/>
      <c r="C143" s="29"/>
      <c r="D143" s="13"/>
      <c r="E143" s="24" t="s">
        <v>17</v>
      </c>
      <c r="F143" s="25" t="n">
        <f aca="false">F142-F141</f>
        <v>139</v>
      </c>
      <c r="G143" s="80"/>
      <c r="H143" s="26" t="s">
        <v>18</v>
      </c>
      <c r="I143" s="37" t="s">
        <v>23</v>
      </c>
      <c r="J143" s="37"/>
      <c r="K143" s="19"/>
    </row>
    <row r="144" customFormat="false" ht="14.25" hidden="false" customHeight="false" outlineLevel="0" collapsed="false">
      <c r="A144" s="59"/>
      <c r="B144" s="69" t="s">
        <v>121</v>
      </c>
      <c r="C144" s="29" t="n">
        <v>32</v>
      </c>
      <c r="D144" s="30" t="s">
        <v>124</v>
      </c>
      <c r="E144" s="14" t="s">
        <v>11</v>
      </c>
      <c r="F144" s="32" t="n">
        <v>0</v>
      </c>
      <c r="G144" s="33" t="s">
        <v>123</v>
      </c>
      <c r="H144" s="31" t="s">
        <v>13</v>
      </c>
      <c r="I144" s="48" t="n">
        <v>77.4</v>
      </c>
      <c r="J144" s="35" t="s">
        <v>22</v>
      </c>
      <c r="K144" s="36" t="n">
        <v>17</v>
      </c>
    </row>
    <row r="145" customFormat="false" ht="14.25" hidden="false" customHeight="false" outlineLevel="0" collapsed="false">
      <c r="A145" s="59"/>
      <c r="B145" s="69"/>
      <c r="C145" s="29"/>
      <c r="D145" s="30"/>
      <c r="E145" s="20" t="s">
        <v>15</v>
      </c>
      <c r="F145" s="21" t="n">
        <v>56</v>
      </c>
      <c r="G145" s="33"/>
      <c r="H145" s="20" t="s">
        <v>16</v>
      </c>
      <c r="I145" s="49" t="n">
        <v>83.3</v>
      </c>
      <c r="J145" s="23" t="s">
        <v>22</v>
      </c>
      <c r="K145" s="36"/>
    </row>
    <row r="146" customFormat="false" ht="14.25" hidden="false" customHeight="false" outlineLevel="0" collapsed="false">
      <c r="A146" s="59"/>
      <c r="B146" s="69"/>
      <c r="C146" s="29"/>
      <c r="D146" s="30"/>
      <c r="E146" s="24" t="s">
        <v>17</v>
      </c>
      <c r="F146" s="25" t="n">
        <f aca="false">F145-F144</f>
        <v>56</v>
      </c>
      <c r="G146" s="33"/>
      <c r="H146" s="26" t="s">
        <v>18</v>
      </c>
      <c r="I146" s="37" t="s">
        <v>23</v>
      </c>
      <c r="J146" s="37"/>
      <c r="K146" s="36"/>
    </row>
    <row r="147" customFormat="false" ht="14.25" hidden="false" customHeight="false" outlineLevel="0" collapsed="false">
      <c r="A147" s="59"/>
      <c r="B147" s="69" t="s">
        <v>121</v>
      </c>
      <c r="C147" s="29" t="n">
        <v>32</v>
      </c>
      <c r="D147" s="30" t="s">
        <v>125</v>
      </c>
      <c r="E147" s="14" t="s">
        <v>11</v>
      </c>
      <c r="F147" s="32" t="n">
        <v>0</v>
      </c>
      <c r="G147" s="33" t="s">
        <v>123</v>
      </c>
      <c r="H147" s="31" t="s">
        <v>13</v>
      </c>
      <c r="I147" s="48" t="n">
        <v>71.4</v>
      </c>
      <c r="J147" s="35" t="s">
        <v>22</v>
      </c>
      <c r="K147" s="36" t="n">
        <v>18</v>
      </c>
    </row>
    <row r="148" customFormat="false" ht="14.25" hidden="false" customHeight="false" outlineLevel="0" collapsed="false">
      <c r="A148" s="59"/>
      <c r="B148" s="69"/>
      <c r="C148" s="29"/>
      <c r="D148" s="30"/>
      <c r="E148" s="20" t="s">
        <v>15</v>
      </c>
      <c r="F148" s="21" t="n">
        <v>145</v>
      </c>
      <c r="G148" s="33"/>
      <c r="H148" s="20" t="s">
        <v>16</v>
      </c>
      <c r="I148" s="49" t="n">
        <v>78.9</v>
      </c>
      <c r="J148" s="23" t="s">
        <v>22</v>
      </c>
      <c r="K148" s="36"/>
    </row>
    <row r="149" customFormat="false" ht="14.25" hidden="false" customHeight="false" outlineLevel="0" collapsed="false">
      <c r="A149" s="59"/>
      <c r="B149" s="69"/>
      <c r="C149" s="29"/>
      <c r="D149" s="30"/>
      <c r="E149" s="24" t="s">
        <v>17</v>
      </c>
      <c r="F149" s="25" t="n">
        <f aca="false">F148-F147</f>
        <v>145</v>
      </c>
      <c r="G149" s="33"/>
      <c r="H149" s="26" t="s">
        <v>18</v>
      </c>
      <c r="I149" s="37" t="s">
        <v>23</v>
      </c>
      <c r="J149" s="37"/>
      <c r="K149" s="36"/>
    </row>
    <row r="150" customFormat="false" ht="14.25" hidden="false" customHeight="true" outlineLevel="0" collapsed="false">
      <c r="A150" s="59"/>
      <c r="B150" s="69" t="s">
        <v>121</v>
      </c>
      <c r="C150" s="29" t="n">
        <v>32</v>
      </c>
      <c r="D150" s="38" t="s">
        <v>126</v>
      </c>
      <c r="E150" s="14" t="s">
        <v>11</v>
      </c>
      <c r="F150" s="32" t="n">
        <v>0</v>
      </c>
      <c r="G150" s="33" t="s">
        <v>123</v>
      </c>
      <c r="H150" s="31" t="s">
        <v>13</v>
      </c>
      <c r="I150" s="48" t="n">
        <v>0.7</v>
      </c>
      <c r="J150" s="35" t="s">
        <v>22</v>
      </c>
      <c r="K150" s="36" t="n">
        <v>19</v>
      </c>
    </row>
    <row r="151" customFormat="false" ht="14.25" hidden="false" customHeight="false" outlineLevel="0" collapsed="false">
      <c r="A151" s="59"/>
      <c r="B151" s="69"/>
      <c r="C151" s="29"/>
      <c r="D151" s="38"/>
      <c r="E151" s="20" t="s">
        <v>15</v>
      </c>
      <c r="F151" s="21" t="n">
        <v>5071</v>
      </c>
      <c r="G151" s="33"/>
      <c r="H151" s="20" t="s">
        <v>16</v>
      </c>
      <c r="I151" s="49" t="n">
        <v>0.5</v>
      </c>
      <c r="J151" s="23" t="s">
        <v>22</v>
      </c>
      <c r="K151" s="36"/>
    </row>
    <row r="152" customFormat="false" ht="14.25" hidden="false" customHeight="false" outlineLevel="0" collapsed="false">
      <c r="A152" s="59"/>
      <c r="B152" s="69"/>
      <c r="C152" s="29"/>
      <c r="D152" s="38"/>
      <c r="E152" s="24" t="s">
        <v>17</v>
      </c>
      <c r="F152" s="25" t="n">
        <f aca="false">F151-F150</f>
        <v>5071</v>
      </c>
      <c r="G152" s="33"/>
      <c r="H152" s="26" t="s">
        <v>18</v>
      </c>
      <c r="I152" s="81" t="s">
        <v>127</v>
      </c>
      <c r="J152" s="81"/>
      <c r="K152" s="36"/>
    </row>
    <row r="153" customFormat="false" ht="14.25" hidden="false" customHeight="false" outlineLevel="0" collapsed="false">
      <c r="A153" s="59"/>
      <c r="B153" s="69" t="s">
        <v>84</v>
      </c>
      <c r="C153" s="29" t="n">
        <v>33</v>
      </c>
      <c r="D153" s="82" t="s">
        <v>128</v>
      </c>
      <c r="E153" s="31" t="s">
        <v>11</v>
      </c>
      <c r="F153" s="32" t="n">
        <v>69500</v>
      </c>
      <c r="G153" s="83" t="s">
        <v>129</v>
      </c>
      <c r="H153" s="31" t="s">
        <v>13</v>
      </c>
      <c r="I153" s="34" t="n">
        <v>530</v>
      </c>
      <c r="J153" s="35" t="s">
        <v>130</v>
      </c>
      <c r="K153" s="84" t="n">
        <v>14</v>
      </c>
    </row>
    <row r="154" customFormat="false" ht="14.25" hidden="false" customHeight="false" outlineLevel="0" collapsed="false">
      <c r="A154" s="59"/>
      <c r="B154" s="69"/>
      <c r="C154" s="29"/>
      <c r="D154" s="82"/>
      <c r="E154" s="20" t="s">
        <v>15</v>
      </c>
      <c r="F154" s="21" t="n">
        <v>66148</v>
      </c>
      <c r="G154" s="83"/>
      <c r="H154" s="20" t="s">
        <v>16</v>
      </c>
      <c r="I154" s="22" t="n">
        <v>511</v>
      </c>
      <c r="J154" s="23" t="s">
        <v>130</v>
      </c>
      <c r="K154" s="84"/>
    </row>
    <row r="155" customFormat="false" ht="14.25" hidden="false" customHeight="false" outlineLevel="0" collapsed="false">
      <c r="A155" s="59"/>
      <c r="B155" s="69"/>
      <c r="C155" s="29"/>
      <c r="D155" s="82"/>
      <c r="E155" s="85" t="s">
        <v>17</v>
      </c>
      <c r="F155" s="86" t="n">
        <f aca="false">F154-F153</f>
        <v>-3352</v>
      </c>
      <c r="G155" s="83"/>
      <c r="H155" s="87" t="s">
        <v>18</v>
      </c>
      <c r="I155" s="88" t="s">
        <v>38</v>
      </c>
      <c r="J155" s="88"/>
      <c r="K155" s="84"/>
    </row>
    <row r="156" customFormat="false" ht="14.25" hidden="false" customHeight="false" outlineLevel="0" collapsed="false">
      <c r="A156" s="59"/>
      <c r="B156" s="89" t="s">
        <v>131</v>
      </c>
      <c r="C156" s="51" t="n">
        <v>39</v>
      </c>
      <c r="D156" s="52" t="s">
        <v>132</v>
      </c>
      <c r="E156" s="31" t="s">
        <v>11</v>
      </c>
      <c r="F156" s="32" t="n">
        <v>3336</v>
      </c>
      <c r="G156" s="53" t="s">
        <v>133</v>
      </c>
      <c r="H156" s="31" t="s">
        <v>13</v>
      </c>
      <c r="I156" s="48" t="n">
        <v>37.1</v>
      </c>
      <c r="J156" s="35" t="s">
        <v>22</v>
      </c>
      <c r="K156" s="54" t="n">
        <v>7</v>
      </c>
    </row>
    <row r="157" customFormat="false" ht="14.25" hidden="false" customHeight="false" outlineLevel="0" collapsed="false">
      <c r="A157" s="59"/>
      <c r="B157" s="89"/>
      <c r="C157" s="51"/>
      <c r="D157" s="52"/>
      <c r="E157" s="20" t="s">
        <v>15</v>
      </c>
      <c r="F157" s="21" t="n">
        <v>1752</v>
      </c>
      <c r="G157" s="53"/>
      <c r="H157" s="20" t="s">
        <v>16</v>
      </c>
      <c r="I157" s="49" t="n">
        <v>39</v>
      </c>
      <c r="J157" s="23" t="s">
        <v>22</v>
      </c>
      <c r="K157" s="54"/>
    </row>
    <row r="158" customFormat="false" ht="15" hidden="false" customHeight="false" outlineLevel="0" collapsed="false">
      <c r="A158" s="59"/>
      <c r="B158" s="89"/>
      <c r="C158" s="51"/>
      <c r="D158" s="52"/>
      <c r="E158" s="55" t="s">
        <v>17</v>
      </c>
      <c r="F158" s="90" t="n">
        <f aca="false">F157-F156</f>
        <v>-1584</v>
      </c>
      <c r="G158" s="53"/>
      <c r="H158" s="57" t="s">
        <v>18</v>
      </c>
      <c r="I158" s="91" t="s">
        <v>23</v>
      </c>
      <c r="J158" s="91"/>
      <c r="K158" s="54"/>
    </row>
    <row r="159" customFormat="false" ht="14.25" hidden="false" customHeight="false" outlineLevel="0" collapsed="false">
      <c r="A159" s="92" t="s">
        <v>134</v>
      </c>
      <c r="B159" s="93" t="s">
        <v>27</v>
      </c>
      <c r="C159" s="61" t="n">
        <v>41</v>
      </c>
      <c r="D159" s="94" t="s">
        <v>135</v>
      </c>
      <c r="E159" s="63" t="s">
        <v>11</v>
      </c>
      <c r="F159" s="95" t="s">
        <v>19</v>
      </c>
      <c r="G159" s="65" t="s">
        <v>25</v>
      </c>
      <c r="H159" s="63" t="s">
        <v>13</v>
      </c>
      <c r="I159" s="95" t="s">
        <v>19</v>
      </c>
      <c r="J159" s="95"/>
      <c r="K159" s="68" t="n">
        <v>15</v>
      </c>
    </row>
    <row r="160" customFormat="false" ht="14.25" hidden="false" customHeight="false" outlineLevel="0" collapsed="false">
      <c r="A160" s="92"/>
      <c r="B160" s="93"/>
      <c r="C160" s="61"/>
      <c r="D160" s="94"/>
      <c r="E160" s="20" t="s">
        <v>15</v>
      </c>
      <c r="F160" s="40" t="s">
        <v>19</v>
      </c>
      <c r="G160" s="65"/>
      <c r="H160" s="20" t="s">
        <v>16</v>
      </c>
      <c r="I160" s="40" t="s">
        <v>19</v>
      </c>
      <c r="J160" s="40"/>
      <c r="K160" s="68"/>
    </row>
    <row r="161" customFormat="false" ht="14.25" hidden="false" customHeight="false" outlineLevel="0" collapsed="false">
      <c r="A161" s="92"/>
      <c r="B161" s="93"/>
      <c r="C161" s="61"/>
      <c r="D161" s="94"/>
      <c r="E161" s="24" t="s">
        <v>17</v>
      </c>
      <c r="F161" s="41" t="s">
        <v>19</v>
      </c>
      <c r="G161" s="65"/>
      <c r="H161" s="26" t="s">
        <v>18</v>
      </c>
      <c r="I161" s="27" t="s">
        <v>19</v>
      </c>
      <c r="J161" s="27"/>
      <c r="K161" s="68"/>
    </row>
    <row r="162" customFormat="false" ht="14.25" hidden="false" customHeight="true" outlineLevel="0" collapsed="false">
      <c r="A162" s="92"/>
      <c r="B162" s="28" t="s">
        <v>27</v>
      </c>
      <c r="C162" s="29" t="n">
        <v>43</v>
      </c>
      <c r="D162" s="38" t="s">
        <v>136</v>
      </c>
      <c r="E162" s="31" t="s">
        <v>11</v>
      </c>
      <c r="F162" s="39" t="s">
        <v>19</v>
      </c>
      <c r="G162" s="33" t="s">
        <v>25</v>
      </c>
      <c r="H162" s="31" t="s">
        <v>13</v>
      </c>
      <c r="I162" s="39" t="s">
        <v>19</v>
      </c>
      <c r="J162" s="39"/>
      <c r="K162" s="36" t="n">
        <v>16</v>
      </c>
    </row>
    <row r="163" customFormat="false" ht="14.25" hidden="false" customHeight="false" outlineLevel="0" collapsed="false">
      <c r="A163" s="92"/>
      <c r="B163" s="28"/>
      <c r="C163" s="29"/>
      <c r="D163" s="38"/>
      <c r="E163" s="20" t="s">
        <v>15</v>
      </c>
      <c r="F163" s="40" t="s">
        <v>19</v>
      </c>
      <c r="G163" s="33"/>
      <c r="H163" s="20" t="s">
        <v>16</v>
      </c>
      <c r="I163" s="40" t="s">
        <v>19</v>
      </c>
      <c r="J163" s="40"/>
      <c r="K163" s="36"/>
    </row>
    <row r="164" customFormat="false" ht="14.25" hidden="false" customHeight="false" outlineLevel="0" collapsed="false">
      <c r="A164" s="92"/>
      <c r="B164" s="28"/>
      <c r="C164" s="29"/>
      <c r="D164" s="38"/>
      <c r="E164" s="24" t="s">
        <v>17</v>
      </c>
      <c r="F164" s="41" t="s">
        <v>19</v>
      </c>
      <c r="G164" s="33"/>
      <c r="H164" s="26" t="s">
        <v>18</v>
      </c>
      <c r="I164" s="27" t="s">
        <v>19</v>
      </c>
      <c r="J164" s="27"/>
      <c r="K164" s="36"/>
    </row>
    <row r="165" customFormat="false" ht="14.25" hidden="false" customHeight="false" outlineLevel="0" collapsed="false">
      <c r="A165" s="92"/>
      <c r="B165" s="28" t="s">
        <v>27</v>
      </c>
      <c r="C165" s="29" t="n">
        <v>46</v>
      </c>
      <c r="D165" s="30" t="s">
        <v>137</v>
      </c>
      <c r="E165" s="31" t="s">
        <v>11</v>
      </c>
      <c r="F165" s="32" t="n">
        <v>300</v>
      </c>
      <c r="G165" s="33" t="s">
        <v>138</v>
      </c>
      <c r="H165" s="31" t="s">
        <v>13</v>
      </c>
      <c r="I165" s="34" t="n">
        <v>400</v>
      </c>
      <c r="J165" s="35" t="s">
        <v>78</v>
      </c>
      <c r="K165" s="36" t="n">
        <v>8</v>
      </c>
    </row>
    <row r="166" customFormat="false" ht="14.25" hidden="false" customHeight="false" outlineLevel="0" collapsed="false">
      <c r="A166" s="92"/>
      <c r="B166" s="28"/>
      <c r="C166" s="29"/>
      <c r="D166" s="30"/>
      <c r="E166" s="20" t="s">
        <v>15</v>
      </c>
      <c r="F166" s="21" t="n">
        <v>180</v>
      </c>
      <c r="G166" s="33"/>
      <c r="H166" s="20" t="s">
        <v>16</v>
      </c>
      <c r="I166" s="22" t="n">
        <v>300</v>
      </c>
      <c r="J166" s="23" t="s">
        <v>78</v>
      </c>
      <c r="K166" s="36"/>
    </row>
    <row r="167" customFormat="false" ht="14.25" hidden="false" customHeight="false" outlineLevel="0" collapsed="false">
      <c r="A167" s="92"/>
      <c r="B167" s="28"/>
      <c r="C167" s="29"/>
      <c r="D167" s="30"/>
      <c r="E167" s="24" t="s">
        <v>17</v>
      </c>
      <c r="F167" s="25" t="n">
        <f aca="false">F166-F165</f>
        <v>-120</v>
      </c>
      <c r="G167" s="33"/>
      <c r="H167" s="26" t="s">
        <v>18</v>
      </c>
      <c r="I167" s="37" t="s">
        <v>38</v>
      </c>
      <c r="J167" s="37"/>
      <c r="K167" s="36"/>
    </row>
    <row r="168" customFormat="false" ht="14.25" hidden="false" customHeight="false" outlineLevel="0" collapsed="false">
      <c r="A168" s="92"/>
      <c r="B168" s="28" t="s">
        <v>27</v>
      </c>
      <c r="C168" s="29" t="n">
        <v>46</v>
      </c>
      <c r="D168" s="30" t="s">
        <v>139</v>
      </c>
      <c r="E168" s="31" t="s">
        <v>11</v>
      </c>
      <c r="F168" s="32" t="n">
        <v>280</v>
      </c>
      <c r="G168" s="33" t="s">
        <v>140</v>
      </c>
      <c r="H168" s="31" t="s">
        <v>13</v>
      </c>
      <c r="I168" s="34" t="n">
        <v>70000</v>
      </c>
      <c r="J168" s="35" t="s">
        <v>92</v>
      </c>
      <c r="K168" s="36" t="n">
        <v>9</v>
      </c>
    </row>
    <row r="169" customFormat="false" ht="14.25" hidden="false" customHeight="false" outlineLevel="0" collapsed="false">
      <c r="A169" s="92"/>
      <c r="B169" s="28"/>
      <c r="C169" s="29"/>
      <c r="D169" s="30"/>
      <c r="E169" s="20" t="s">
        <v>15</v>
      </c>
      <c r="F169" s="21" t="n">
        <v>199</v>
      </c>
      <c r="G169" s="33"/>
      <c r="H169" s="20" t="s">
        <v>16</v>
      </c>
      <c r="I169" s="22" t="n">
        <v>69904</v>
      </c>
      <c r="J169" s="23" t="s">
        <v>92</v>
      </c>
      <c r="K169" s="36"/>
    </row>
    <row r="170" customFormat="false" ht="14.25" hidden="false" customHeight="false" outlineLevel="0" collapsed="false">
      <c r="A170" s="92"/>
      <c r="B170" s="28"/>
      <c r="C170" s="29"/>
      <c r="D170" s="30"/>
      <c r="E170" s="24" t="s">
        <v>17</v>
      </c>
      <c r="F170" s="25" t="n">
        <f aca="false">F169-F168</f>
        <v>-81</v>
      </c>
      <c r="G170" s="33"/>
      <c r="H170" s="26" t="s">
        <v>18</v>
      </c>
      <c r="I170" s="37" t="s">
        <v>38</v>
      </c>
      <c r="J170" s="37"/>
      <c r="K170" s="36"/>
    </row>
    <row r="171" customFormat="false" ht="14.25" hidden="false" customHeight="false" outlineLevel="0" collapsed="false">
      <c r="A171" s="92"/>
      <c r="B171" s="28" t="s">
        <v>27</v>
      </c>
      <c r="C171" s="29" t="n">
        <v>46</v>
      </c>
      <c r="D171" s="30" t="s">
        <v>141</v>
      </c>
      <c r="E171" s="31" t="s">
        <v>11</v>
      </c>
      <c r="F171" s="32" t="n">
        <v>100</v>
      </c>
      <c r="G171" s="33" t="s">
        <v>142</v>
      </c>
      <c r="H171" s="31" t="s">
        <v>13</v>
      </c>
      <c r="I171" s="34" t="n">
        <v>1</v>
      </c>
      <c r="J171" s="35" t="s">
        <v>14</v>
      </c>
      <c r="K171" s="36" t="n">
        <v>10</v>
      </c>
    </row>
    <row r="172" customFormat="false" ht="14.25" hidden="false" customHeight="false" outlineLevel="0" collapsed="false">
      <c r="A172" s="92"/>
      <c r="B172" s="28"/>
      <c r="C172" s="29"/>
      <c r="D172" s="30"/>
      <c r="E172" s="20" t="s">
        <v>15</v>
      </c>
      <c r="F172" s="21" t="n">
        <v>50</v>
      </c>
      <c r="G172" s="33"/>
      <c r="H172" s="20" t="s">
        <v>16</v>
      </c>
      <c r="I172" s="22" t="n">
        <v>1</v>
      </c>
      <c r="J172" s="23" t="s">
        <v>14</v>
      </c>
      <c r="K172" s="36"/>
    </row>
    <row r="173" customFormat="false" ht="14.25" hidden="false" customHeight="false" outlineLevel="0" collapsed="false">
      <c r="A173" s="92"/>
      <c r="B173" s="28"/>
      <c r="C173" s="29"/>
      <c r="D173" s="30"/>
      <c r="E173" s="24" t="s">
        <v>17</v>
      </c>
      <c r="F173" s="25" t="n">
        <f aca="false">F172-F171</f>
        <v>-50</v>
      </c>
      <c r="G173" s="33"/>
      <c r="H173" s="26" t="s">
        <v>18</v>
      </c>
      <c r="I173" s="37" t="s">
        <v>23</v>
      </c>
      <c r="J173" s="37"/>
      <c r="K173" s="36"/>
    </row>
    <row r="174" customFormat="false" ht="14.25" hidden="false" customHeight="true" outlineLevel="0" collapsed="false">
      <c r="A174" s="92"/>
      <c r="B174" s="43" t="s">
        <v>41</v>
      </c>
      <c r="C174" s="29" t="n">
        <v>46</v>
      </c>
      <c r="D174" s="38" t="s">
        <v>143</v>
      </c>
      <c r="E174" s="31" t="s">
        <v>11</v>
      </c>
      <c r="F174" s="39" t="s">
        <v>19</v>
      </c>
      <c r="G174" s="33" t="s">
        <v>144</v>
      </c>
      <c r="H174" s="31" t="s">
        <v>13</v>
      </c>
      <c r="I174" s="39" t="s">
        <v>19</v>
      </c>
      <c r="J174" s="39"/>
      <c r="K174" s="36" t="n">
        <v>17</v>
      </c>
    </row>
    <row r="175" customFormat="false" ht="14.25" hidden="false" customHeight="false" outlineLevel="0" collapsed="false">
      <c r="A175" s="92"/>
      <c r="B175" s="43"/>
      <c r="C175" s="29"/>
      <c r="D175" s="38"/>
      <c r="E175" s="20" t="s">
        <v>15</v>
      </c>
      <c r="F175" s="40" t="s">
        <v>19</v>
      </c>
      <c r="G175" s="33"/>
      <c r="H175" s="20" t="s">
        <v>16</v>
      </c>
      <c r="I175" s="40" t="s">
        <v>19</v>
      </c>
      <c r="J175" s="40"/>
      <c r="K175" s="36"/>
    </row>
    <row r="176" customFormat="false" ht="14.25" hidden="false" customHeight="false" outlineLevel="0" collapsed="false">
      <c r="A176" s="92"/>
      <c r="B176" s="43"/>
      <c r="C176" s="29"/>
      <c r="D176" s="38"/>
      <c r="E176" s="24" t="s">
        <v>17</v>
      </c>
      <c r="F176" s="41" t="s">
        <v>19</v>
      </c>
      <c r="G176" s="33"/>
      <c r="H176" s="26" t="s">
        <v>18</v>
      </c>
      <c r="I176" s="27" t="s">
        <v>19</v>
      </c>
      <c r="J176" s="27"/>
      <c r="K176" s="36"/>
    </row>
    <row r="177" customFormat="false" ht="14.25" hidden="false" customHeight="true" outlineLevel="0" collapsed="false">
      <c r="A177" s="92"/>
      <c r="B177" s="28" t="s">
        <v>27</v>
      </c>
      <c r="C177" s="29" t="n">
        <v>55</v>
      </c>
      <c r="D177" s="38" t="s">
        <v>145</v>
      </c>
      <c r="E177" s="31" t="s">
        <v>11</v>
      </c>
      <c r="F177" s="39" t="s">
        <v>19</v>
      </c>
      <c r="G177" s="33" t="s">
        <v>25</v>
      </c>
      <c r="H177" s="31" t="s">
        <v>13</v>
      </c>
      <c r="I177" s="39" t="s">
        <v>19</v>
      </c>
      <c r="J177" s="39"/>
      <c r="K177" s="36" t="n">
        <v>17</v>
      </c>
    </row>
    <row r="178" customFormat="false" ht="14.25" hidden="false" customHeight="false" outlineLevel="0" collapsed="false">
      <c r="A178" s="92"/>
      <c r="B178" s="28"/>
      <c r="C178" s="29"/>
      <c r="D178" s="38"/>
      <c r="E178" s="20" t="s">
        <v>15</v>
      </c>
      <c r="F178" s="40" t="s">
        <v>19</v>
      </c>
      <c r="G178" s="33"/>
      <c r="H178" s="20" t="s">
        <v>16</v>
      </c>
      <c r="I178" s="40" t="s">
        <v>19</v>
      </c>
      <c r="J178" s="40"/>
      <c r="K178" s="36"/>
    </row>
    <row r="179" customFormat="false" ht="14.25" hidden="false" customHeight="false" outlineLevel="0" collapsed="false">
      <c r="A179" s="92"/>
      <c r="B179" s="28"/>
      <c r="C179" s="29"/>
      <c r="D179" s="38"/>
      <c r="E179" s="24" t="s">
        <v>17</v>
      </c>
      <c r="F179" s="41" t="s">
        <v>19</v>
      </c>
      <c r="G179" s="33"/>
      <c r="H179" s="26" t="s">
        <v>18</v>
      </c>
      <c r="I179" s="27" t="s">
        <v>19</v>
      </c>
      <c r="J179" s="27"/>
      <c r="K179" s="36"/>
    </row>
    <row r="180" customFormat="false" ht="14.25" hidden="false" customHeight="false" outlineLevel="0" collapsed="false">
      <c r="A180" s="92"/>
      <c r="B180" s="28" t="s">
        <v>146</v>
      </c>
      <c r="C180" s="29" t="n">
        <v>61</v>
      </c>
      <c r="D180" s="13" t="s">
        <v>147</v>
      </c>
      <c r="E180" s="14" t="s">
        <v>11</v>
      </c>
      <c r="F180" s="15" t="n">
        <v>1300</v>
      </c>
      <c r="G180" s="16" t="s">
        <v>148</v>
      </c>
      <c r="H180" s="14" t="s">
        <v>13</v>
      </c>
      <c r="I180" s="17" t="n">
        <v>7</v>
      </c>
      <c r="J180" s="18" t="s">
        <v>53</v>
      </c>
      <c r="K180" s="19" t="n">
        <v>18</v>
      </c>
    </row>
    <row r="181" customFormat="false" ht="14.25" hidden="false" customHeight="false" outlineLevel="0" collapsed="false">
      <c r="A181" s="92"/>
      <c r="B181" s="28"/>
      <c r="C181" s="29"/>
      <c r="D181" s="13"/>
      <c r="E181" s="20" t="s">
        <v>15</v>
      </c>
      <c r="F181" s="21" t="n">
        <v>1260</v>
      </c>
      <c r="G181" s="16"/>
      <c r="H181" s="20" t="s">
        <v>16</v>
      </c>
      <c r="I181" s="22" t="n">
        <v>9</v>
      </c>
      <c r="J181" s="23" t="s">
        <v>53</v>
      </c>
      <c r="K181" s="19"/>
    </row>
    <row r="182" customFormat="false" ht="14.25" hidden="false" customHeight="false" outlineLevel="0" collapsed="false">
      <c r="A182" s="92"/>
      <c r="B182" s="28"/>
      <c r="C182" s="29"/>
      <c r="D182" s="13"/>
      <c r="E182" s="24" t="s">
        <v>17</v>
      </c>
      <c r="F182" s="25" t="n">
        <f aca="false">F181-F180</f>
        <v>-40</v>
      </c>
      <c r="G182" s="16"/>
      <c r="H182" s="26" t="s">
        <v>18</v>
      </c>
      <c r="I182" s="37" t="s">
        <v>23</v>
      </c>
      <c r="J182" s="37"/>
      <c r="K182" s="19"/>
    </row>
    <row r="183" customFormat="false" ht="14.25" hidden="false" customHeight="false" outlineLevel="0" collapsed="false">
      <c r="A183" s="92"/>
      <c r="B183" s="28" t="s">
        <v>146</v>
      </c>
      <c r="C183" s="29" t="n">
        <v>61</v>
      </c>
      <c r="D183" s="30" t="s">
        <v>149</v>
      </c>
      <c r="E183" s="31" t="s">
        <v>11</v>
      </c>
      <c r="F183" s="32" t="n">
        <v>500</v>
      </c>
      <c r="G183" s="33" t="s">
        <v>150</v>
      </c>
      <c r="H183" s="31" t="s">
        <v>13</v>
      </c>
      <c r="I183" s="34" t="n">
        <v>5</v>
      </c>
      <c r="J183" s="72"/>
      <c r="K183" s="36" t="n">
        <v>19</v>
      </c>
    </row>
    <row r="184" customFormat="false" ht="14.25" hidden="false" customHeight="false" outlineLevel="0" collapsed="false">
      <c r="A184" s="92"/>
      <c r="B184" s="28"/>
      <c r="C184" s="29"/>
      <c r="D184" s="30"/>
      <c r="E184" s="20" t="s">
        <v>15</v>
      </c>
      <c r="F184" s="21" t="n">
        <v>489</v>
      </c>
      <c r="G184" s="33"/>
      <c r="H184" s="20" t="s">
        <v>16</v>
      </c>
      <c r="I184" s="22" t="n">
        <v>8</v>
      </c>
      <c r="J184" s="73"/>
      <c r="K184" s="36"/>
    </row>
    <row r="185" customFormat="false" ht="14.25" hidden="false" customHeight="false" outlineLevel="0" collapsed="false">
      <c r="A185" s="92"/>
      <c r="B185" s="28"/>
      <c r="C185" s="29"/>
      <c r="D185" s="30"/>
      <c r="E185" s="24" t="s">
        <v>17</v>
      </c>
      <c r="F185" s="25" t="n">
        <f aca="false">F184-F183</f>
        <v>-11</v>
      </c>
      <c r="G185" s="33"/>
      <c r="H185" s="26" t="s">
        <v>18</v>
      </c>
      <c r="I185" s="37" t="s">
        <v>23</v>
      </c>
      <c r="J185" s="37"/>
      <c r="K185" s="36"/>
    </row>
    <row r="186" customFormat="false" ht="14.25" hidden="false" customHeight="false" outlineLevel="0" collapsed="false">
      <c r="A186" s="92"/>
      <c r="B186" s="50" t="s">
        <v>146</v>
      </c>
      <c r="C186" s="51" t="n">
        <v>62</v>
      </c>
      <c r="D186" s="52" t="s">
        <v>151</v>
      </c>
      <c r="E186" s="31" t="s">
        <v>11</v>
      </c>
      <c r="F186" s="32" t="n">
        <v>1000</v>
      </c>
      <c r="G186" s="53" t="s">
        <v>152</v>
      </c>
      <c r="H186" s="31" t="s">
        <v>13</v>
      </c>
      <c r="I186" s="34" t="n">
        <v>32000</v>
      </c>
      <c r="J186" s="35" t="s">
        <v>78</v>
      </c>
      <c r="K186" s="54" t="n">
        <v>16</v>
      </c>
    </row>
    <row r="187" customFormat="false" ht="14.25" hidden="false" customHeight="false" outlineLevel="0" collapsed="false">
      <c r="A187" s="92"/>
      <c r="B187" s="50"/>
      <c r="C187" s="51"/>
      <c r="D187" s="52"/>
      <c r="E187" s="20" t="s">
        <v>15</v>
      </c>
      <c r="F187" s="21" t="n">
        <v>790</v>
      </c>
      <c r="G187" s="53"/>
      <c r="H187" s="20" t="s">
        <v>16</v>
      </c>
      <c r="I187" s="22" t="n">
        <v>26144</v>
      </c>
      <c r="J187" s="23" t="s">
        <v>78</v>
      </c>
      <c r="K187" s="54"/>
    </row>
    <row r="188" customFormat="false" ht="15" hidden="false" customHeight="false" outlineLevel="0" collapsed="false">
      <c r="A188" s="92"/>
      <c r="B188" s="50"/>
      <c r="C188" s="51"/>
      <c r="D188" s="52"/>
      <c r="E188" s="55" t="s">
        <v>17</v>
      </c>
      <c r="F188" s="90" t="n">
        <f aca="false">F187-F186</f>
        <v>-210</v>
      </c>
      <c r="G188" s="53"/>
      <c r="H188" s="57" t="s">
        <v>18</v>
      </c>
      <c r="I188" s="91" t="s">
        <v>38</v>
      </c>
      <c r="J188" s="91"/>
      <c r="K188" s="54"/>
    </row>
    <row r="189" customFormat="false" ht="14.25" hidden="false" customHeight="true" outlineLevel="0" collapsed="false">
      <c r="A189" s="96" t="s">
        <v>153</v>
      </c>
      <c r="B189" s="93" t="s">
        <v>154</v>
      </c>
      <c r="C189" s="61" t="n">
        <v>64</v>
      </c>
      <c r="D189" s="94" t="s">
        <v>155</v>
      </c>
      <c r="E189" s="63" t="s">
        <v>11</v>
      </c>
      <c r="F189" s="64" t="n">
        <v>20000</v>
      </c>
      <c r="G189" s="97" t="s">
        <v>156</v>
      </c>
      <c r="H189" s="63" t="s">
        <v>13</v>
      </c>
      <c r="I189" s="66" t="n">
        <v>36</v>
      </c>
      <c r="J189" s="67" t="s">
        <v>157</v>
      </c>
      <c r="K189" s="68" t="n">
        <v>3</v>
      </c>
    </row>
    <row r="190" customFormat="false" ht="14.25" hidden="false" customHeight="false" outlineLevel="0" collapsed="false">
      <c r="A190" s="96"/>
      <c r="B190" s="93"/>
      <c r="C190" s="61"/>
      <c r="D190" s="94"/>
      <c r="E190" s="20" t="s">
        <v>15</v>
      </c>
      <c r="F190" s="21" t="n">
        <v>12500</v>
      </c>
      <c r="G190" s="97"/>
      <c r="H190" s="20" t="s">
        <v>16</v>
      </c>
      <c r="I190" s="22" t="n">
        <v>68</v>
      </c>
      <c r="J190" s="73" t="s">
        <v>157</v>
      </c>
      <c r="K190" s="68"/>
    </row>
    <row r="191" customFormat="false" ht="14.25" hidden="false" customHeight="false" outlineLevel="0" collapsed="false">
      <c r="A191" s="96"/>
      <c r="B191" s="93"/>
      <c r="C191" s="61"/>
      <c r="D191" s="94"/>
      <c r="E191" s="24" t="s">
        <v>17</v>
      </c>
      <c r="F191" s="25" t="n">
        <f aca="false">F190-F189</f>
        <v>-7500</v>
      </c>
      <c r="G191" s="97"/>
      <c r="H191" s="26" t="s">
        <v>18</v>
      </c>
      <c r="I191" s="37" t="s">
        <v>23</v>
      </c>
      <c r="J191" s="37"/>
      <c r="K191" s="68"/>
    </row>
    <row r="192" customFormat="false" ht="14.25" hidden="false" customHeight="true" outlineLevel="0" collapsed="false">
      <c r="A192" s="96"/>
      <c r="B192" s="28" t="s">
        <v>154</v>
      </c>
      <c r="C192" s="29" t="n">
        <v>64</v>
      </c>
      <c r="D192" s="30" t="s">
        <v>158</v>
      </c>
      <c r="E192" s="14" t="s">
        <v>11</v>
      </c>
      <c r="F192" s="32" t="n">
        <v>65700</v>
      </c>
      <c r="G192" s="74" t="s">
        <v>156</v>
      </c>
      <c r="H192" s="31" t="s">
        <v>13</v>
      </c>
      <c r="I192" s="34" t="n">
        <v>171</v>
      </c>
      <c r="J192" s="72" t="s">
        <v>157</v>
      </c>
      <c r="K192" s="36" t="n">
        <v>8</v>
      </c>
    </row>
    <row r="193" customFormat="false" ht="14.25" hidden="false" customHeight="false" outlineLevel="0" collapsed="false">
      <c r="A193" s="96"/>
      <c r="B193" s="28"/>
      <c r="C193" s="29"/>
      <c r="D193" s="30"/>
      <c r="E193" s="20" t="s">
        <v>15</v>
      </c>
      <c r="F193" s="21" t="n">
        <v>76725</v>
      </c>
      <c r="G193" s="74"/>
      <c r="H193" s="20" t="s">
        <v>16</v>
      </c>
      <c r="I193" s="22" t="n">
        <v>208</v>
      </c>
      <c r="J193" s="73" t="s">
        <v>157</v>
      </c>
      <c r="K193" s="36"/>
    </row>
    <row r="194" customFormat="false" ht="14.25" hidden="false" customHeight="false" outlineLevel="0" collapsed="false">
      <c r="A194" s="96"/>
      <c r="B194" s="28"/>
      <c r="C194" s="29"/>
      <c r="D194" s="30"/>
      <c r="E194" s="24" t="s">
        <v>17</v>
      </c>
      <c r="F194" s="25" t="n">
        <f aca="false">F193-F192</f>
        <v>11025</v>
      </c>
      <c r="G194" s="74"/>
      <c r="H194" s="26" t="s">
        <v>18</v>
      </c>
      <c r="I194" s="37" t="s">
        <v>23</v>
      </c>
      <c r="J194" s="37"/>
      <c r="K194" s="36"/>
    </row>
    <row r="195" customFormat="false" ht="14.25" hidden="false" customHeight="true" outlineLevel="0" collapsed="false">
      <c r="A195" s="96"/>
      <c r="B195" s="28" t="s">
        <v>154</v>
      </c>
      <c r="C195" s="29" t="n">
        <v>64</v>
      </c>
      <c r="D195" s="30" t="s">
        <v>159</v>
      </c>
      <c r="E195" s="14" t="s">
        <v>11</v>
      </c>
      <c r="F195" s="32" t="n">
        <v>20250</v>
      </c>
      <c r="G195" s="74" t="s">
        <v>156</v>
      </c>
      <c r="H195" s="31" t="s">
        <v>13</v>
      </c>
      <c r="I195" s="34" t="n">
        <v>115</v>
      </c>
      <c r="J195" s="72" t="s">
        <v>157</v>
      </c>
      <c r="K195" s="36" t="n">
        <v>9</v>
      </c>
    </row>
    <row r="196" customFormat="false" ht="14.25" hidden="false" customHeight="false" outlineLevel="0" collapsed="false">
      <c r="A196" s="96"/>
      <c r="B196" s="28"/>
      <c r="C196" s="29"/>
      <c r="D196" s="30"/>
      <c r="E196" s="20" t="s">
        <v>15</v>
      </c>
      <c r="F196" s="21" t="n">
        <v>13500</v>
      </c>
      <c r="G196" s="74"/>
      <c r="H196" s="20" t="s">
        <v>16</v>
      </c>
      <c r="I196" s="22" t="n">
        <v>108</v>
      </c>
      <c r="J196" s="73" t="s">
        <v>157</v>
      </c>
      <c r="K196" s="36"/>
    </row>
    <row r="197" customFormat="false" ht="14.25" hidden="false" customHeight="false" outlineLevel="0" collapsed="false">
      <c r="A197" s="96"/>
      <c r="B197" s="28"/>
      <c r="C197" s="29"/>
      <c r="D197" s="30"/>
      <c r="E197" s="24" t="s">
        <v>17</v>
      </c>
      <c r="F197" s="25" t="n">
        <f aca="false">F196-F195</f>
        <v>-6750</v>
      </c>
      <c r="G197" s="74"/>
      <c r="H197" s="26" t="s">
        <v>18</v>
      </c>
      <c r="I197" s="37" t="s">
        <v>38</v>
      </c>
      <c r="J197" s="37"/>
      <c r="K197" s="36"/>
    </row>
    <row r="198" customFormat="false" ht="14.25" hidden="false" customHeight="true" outlineLevel="0" collapsed="false">
      <c r="A198" s="96"/>
      <c r="B198" s="28" t="s">
        <v>154</v>
      </c>
      <c r="C198" s="29" t="n">
        <v>64</v>
      </c>
      <c r="D198" s="30" t="s">
        <v>160</v>
      </c>
      <c r="E198" s="14" t="s">
        <v>11</v>
      </c>
      <c r="F198" s="39" t="s">
        <v>19</v>
      </c>
      <c r="G198" s="74" t="s">
        <v>25</v>
      </c>
      <c r="H198" s="31" t="s">
        <v>13</v>
      </c>
      <c r="I198" s="39" t="s">
        <v>19</v>
      </c>
      <c r="J198" s="39"/>
      <c r="K198" s="36" t="n">
        <v>12</v>
      </c>
    </row>
    <row r="199" customFormat="false" ht="14.25" hidden="false" customHeight="false" outlineLevel="0" collapsed="false">
      <c r="A199" s="96"/>
      <c r="B199" s="28"/>
      <c r="C199" s="29"/>
      <c r="D199" s="30"/>
      <c r="E199" s="20" t="s">
        <v>15</v>
      </c>
      <c r="F199" s="40" t="s">
        <v>19</v>
      </c>
      <c r="G199" s="74"/>
      <c r="H199" s="20" t="s">
        <v>16</v>
      </c>
      <c r="I199" s="40" t="s">
        <v>19</v>
      </c>
      <c r="J199" s="40"/>
      <c r="K199" s="36"/>
    </row>
    <row r="200" customFormat="false" ht="14.25" hidden="false" customHeight="false" outlineLevel="0" collapsed="false">
      <c r="A200" s="96"/>
      <c r="B200" s="28"/>
      <c r="C200" s="29"/>
      <c r="D200" s="30"/>
      <c r="E200" s="24" t="s">
        <v>17</v>
      </c>
      <c r="F200" s="41" t="s">
        <v>19</v>
      </c>
      <c r="G200" s="74"/>
      <c r="H200" s="26" t="s">
        <v>18</v>
      </c>
      <c r="I200" s="27" t="s">
        <v>19</v>
      </c>
      <c r="J200" s="27"/>
      <c r="K200" s="36"/>
    </row>
    <row r="201" customFormat="false" ht="14.25" hidden="false" customHeight="true" outlineLevel="0" collapsed="false">
      <c r="A201" s="96"/>
      <c r="B201" s="28" t="s">
        <v>154</v>
      </c>
      <c r="C201" s="29" t="n">
        <v>64</v>
      </c>
      <c r="D201" s="30" t="s">
        <v>161</v>
      </c>
      <c r="E201" s="14" t="s">
        <v>11</v>
      </c>
      <c r="F201" s="39" t="s">
        <v>19</v>
      </c>
      <c r="G201" s="74" t="s">
        <v>25</v>
      </c>
      <c r="H201" s="31" t="s">
        <v>13</v>
      </c>
      <c r="I201" s="39" t="s">
        <v>19</v>
      </c>
      <c r="J201" s="39"/>
      <c r="K201" s="36" t="n">
        <v>13</v>
      </c>
    </row>
    <row r="202" customFormat="false" ht="14.25" hidden="false" customHeight="false" outlineLevel="0" collapsed="false">
      <c r="A202" s="96"/>
      <c r="B202" s="28"/>
      <c r="C202" s="29"/>
      <c r="D202" s="30"/>
      <c r="E202" s="20" t="s">
        <v>15</v>
      </c>
      <c r="F202" s="40" t="s">
        <v>19</v>
      </c>
      <c r="G202" s="74"/>
      <c r="H202" s="20" t="s">
        <v>16</v>
      </c>
      <c r="I202" s="40" t="s">
        <v>19</v>
      </c>
      <c r="J202" s="40"/>
      <c r="K202" s="36"/>
    </row>
    <row r="203" customFormat="false" ht="14.25" hidden="false" customHeight="false" outlineLevel="0" collapsed="false">
      <c r="A203" s="96"/>
      <c r="B203" s="28"/>
      <c r="C203" s="29"/>
      <c r="D203" s="30"/>
      <c r="E203" s="24" t="s">
        <v>17</v>
      </c>
      <c r="F203" s="41" t="s">
        <v>19</v>
      </c>
      <c r="G203" s="74"/>
      <c r="H203" s="26" t="s">
        <v>18</v>
      </c>
      <c r="I203" s="27" t="s">
        <v>19</v>
      </c>
      <c r="J203" s="27"/>
      <c r="K203" s="36"/>
    </row>
    <row r="204" customFormat="false" ht="14.25" hidden="false" customHeight="true" outlineLevel="0" collapsed="false">
      <c r="A204" s="96"/>
      <c r="B204" s="28" t="s">
        <v>154</v>
      </c>
      <c r="C204" s="29" t="n">
        <v>64</v>
      </c>
      <c r="D204" s="38" t="s">
        <v>162</v>
      </c>
      <c r="E204" s="14" t="s">
        <v>11</v>
      </c>
      <c r="F204" s="39" t="s">
        <v>19</v>
      </c>
      <c r="G204" s="74" t="s">
        <v>25</v>
      </c>
      <c r="H204" s="31" t="s">
        <v>13</v>
      </c>
      <c r="I204" s="39" t="s">
        <v>19</v>
      </c>
      <c r="J204" s="39"/>
      <c r="K204" s="36" t="n">
        <v>14</v>
      </c>
    </row>
    <row r="205" customFormat="false" ht="14.25" hidden="false" customHeight="false" outlineLevel="0" collapsed="false">
      <c r="A205" s="96"/>
      <c r="B205" s="28"/>
      <c r="C205" s="29"/>
      <c r="D205" s="38"/>
      <c r="E205" s="20" t="s">
        <v>15</v>
      </c>
      <c r="F205" s="40" t="s">
        <v>19</v>
      </c>
      <c r="G205" s="74"/>
      <c r="H205" s="20" t="s">
        <v>16</v>
      </c>
      <c r="I205" s="40" t="s">
        <v>19</v>
      </c>
      <c r="J205" s="40"/>
      <c r="K205" s="36"/>
    </row>
    <row r="206" customFormat="false" ht="14.25" hidden="false" customHeight="false" outlineLevel="0" collapsed="false">
      <c r="A206" s="96"/>
      <c r="B206" s="28"/>
      <c r="C206" s="29"/>
      <c r="D206" s="38"/>
      <c r="E206" s="24" t="s">
        <v>17</v>
      </c>
      <c r="F206" s="41" t="s">
        <v>19</v>
      </c>
      <c r="G206" s="74"/>
      <c r="H206" s="26" t="s">
        <v>18</v>
      </c>
      <c r="I206" s="27" t="s">
        <v>19</v>
      </c>
      <c r="J206" s="27"/>
      <c r="K206" s="36"/>
    </row>
    <row r="207" customFormat="false" ht="14.25" hidden="false" customHeight="false" outlineLevel="0" collapsed="false">
      <c r="A207" s="96"/>
      <c r="B207" s="28" t="s">
        <v>131</v>
      </c>
      <c r="C207" s="29" t="n">
        <v>64</v>
      </c>
      <c r="D207" s="30" t="s">
        <v>163</v>
      </c>
      <c r="E207" s="14" t="s">
        <v>11</v>
      </c>
      <c r="F207" s="32" t="n">
        <v>2000</v>
      </c>
      <c r="G207" s="33" t="s">
        <v>164</v>
      </c>
      <c r="H207" s="31" t="s">
        <v>13</v>
      </c>
      <c r="I207" s="48" t="n">
        <v>2.9</v>
      </c>
      <c r="J207" s="35" t="s">
        <v>22</v>
      </c>
      <c r="K207" s="36" t="n">
        <v>9</v>
      </c>
    </row>
    <row r="208" customFormat="false" ht="14.25" hidden="false" customHeight="false" outlineLevel="0" collapsed="false">
      <c r="A208" s="96"/>
      <c r="B208" s="28"/>
      <c r="C208" s="29"/>
      <c r="D208" s="30"/>
      <c r="E208" s="20" t="s">
        <v>15</v>
      </c>
      <c r="F208" s="21" t="n">
        <v>1588</v>
      </c>
      <c r="G208" s="33"/>
      <c r="H208" s="20" t="s">
        <v>16</v>
      </c>
      <c r="I208" s="49" t="n">
        <v>0.6</v>
      </c>
      <c r="J208" s="23" t="s">
        <v>22</v>
      </c>
      <c r="K208" s="36"/>
    </row>
    <row r="209" customFormat="false" ht="14.25" hidden="false" customHeight="false" outlineLevel="0" collapsed="false">
      <c r="A209" s="96"/>
      <c r="B209" s="28"/>
      <c r="C209" s="29"/>
      <c r="D209" s="30"/>
      <c r="E209" s="24" t="s">
        <v>17</v>
      </c>
      <c r="F209" s="25" t="n">
        <f aca="false">F208-F207</f>
        <v>-412</v>
      </c>
      <c r="G209" s="33"/>
      <c r="H209" s="26" t="s">
        <v>18</v>
      </c>
      <c r="I209" s="81" t="s">
        <v>165</v>
      </c>
      <c r="J209" s="81"/>
      <c r="K209" s="36"/>
    </row>
    <row r="210" customFormat="false" ht="14.25" hidden="false" customHeight="true" outlineLevel="0" collapsed="false">
      <c r="A210" s="96"/>
      <c r="B210" s="43" t="s">
        <v>166</v>
      </c>
      <c r="C210" s="44" t="n">
        <v>64</v>
      </c>
      <c r="D210" s="98" t="s">
        <v>167</v>
      </c>
      <c r="E210" s="14" t="s">
        <v>11</v>
      </c>
      <c r="F210" s="32" t="n">
        <v>2500</v>
      </c>
      <c r="G210" s="99" t="s">
        <v>168</v>
      </c>
      <c r="H210" s="31" t="s">
        <v>13</v>
      </c>
      <c r="I210" s="100" t="s">
        <v>19</v>
      </c>
      <c r="J210" s="72" t="s">
        <v>157</v>
      </c>
      <c r="K210" s="101" t="s">
        <v>169</v>
      </c>
    </row>
    <row r="211" customFormat="false" ht="14.25" hidden="false" customHeight="false" outlineLevel="0" collapsed="false">
      <c r="A211" s="96"/>
      <c r="B211" s="43"/>
      <c r="C211" s="44"/>
      <c r="D211" s="98"/>
      <c r="E211" s="20" t="s">
        <v>15</v>
      </c>
      <c r="F211" s="21" t="n">
        <v>3832</v>
      </c>
      <c r="G211" s="99"/>
      <c r="H211" s="20" t="s">
        <v>16</v>
      </c>
      <c r="I211" s="22" t="n">
        <v>22</v>
      </c>
      <c r="J211" s="73" t="s">
        <v>157</v>
      </c>
      <c r="K211" s="101"/>
    </row>
    <row r="212" customFormat="false" ht="14.25" hidden="false" customHeight="false" outlineLevel="0" collapsed="false">
      <c r="A212" s="96"/>
      <c r="B212" s="43"/>
      <c r="C212" s="44"/>
      <c r="D212" s="98"/>
      <c r="E212" s="85" t="s">
        <v>17</v>
      </c>
      <c r="F212" s="86" t="n">
        <f aca="false">F211-F210</f>
        <v>1332</v>
      </c>
      <c r="G212" s="99"/>
      <c r="H212" s="87" t="s">
        <v>18</v>
      </c>
      <c r="I212" s="102" t="s">
        <v>19</v>
      </c>
      <c r="J212" s="102"/>
      <c r="K212" s="101"/>
    </row>
    <row r="213" customFormat="false" ht="14.25" hidden="false" customHeight="true" outlineLevel="0" collapsed="false">
      <c r="A213" s="96"/>
      <c r="B213" s="28" t="s">
        <v>121</v>
      </c>
      <c r="C213" s="29" t="n">
        <v>67</v>
      </c>
      <c r="D213" s="38" t="s">
        <v>170</v>
      </c>
      <c r="E213" s="31" t="s">
        <v>11</v>
      </c>
      <c r="F213" s="32" t="n">
        <v>2000</v>
      </c>
      <c r="G213" s="74" t="s">
        <v>171</v>
      </c>
      <c r="H213" s="31" t="s">
        <v>13</v>
      </c>
      <c r="I213" s="34" t="n">
        <v>2</v>
      </c>
      <c r="J213" s="35" t="s">
        <v>172</v>
      </c>
      <c r="K213" s="36" t="n">
        <v>7</v>
      </c>
    </row>
    <row r="214" customFormat="false" ht="14.25" hidden="false" customHeight="false" outlineLevel="0" collapsed="false">
      <c r="A214" s="96"/>
      <c r="B214" s="28"/>
      <c r="C214" s="29"/>
      <c r="D214" s="38"/>
      <c r="E214" s="20" t="s">
        <v>15</v>
      </c>
      <c r="F214" s="21" t="n">
        <v>2000</v>
      </c>
      <c r="G214" s="74"/>
      <c r="H214" s="20" t="s">
        <v>16</v>
      </c>
      <c r="I214" s="22" t="n">
        <v>2</v>
      </c>
      <c r="J214" s="23" t="s">
        <v>172</v>
      </c>
      <c r="K214" s="36"/>
    </row>
    <row r="215" customFormat="false" ht="14.25" hidden="false" customHeight="false" outlineLevel="0" collapsed="false">
      <c r="A215" s="96"/>
      <c r="B215" s="28"/>
      <c r="C215" s="29"/>
      <c r="D215" s="38"/>
      <c r="E215" s="24" t="s">
        <v>17</v>
      </c>
      <c r="F215" s="25" t="n">
        <f aca="false">F214-F213</f>
        <v>0</v>
      </c>
      <c r="G215" s="74"/>
      <c r="H215" s="26" t="s">
        <v>18</v>
      </c>
      <c r="I215" s="37" t="s">
        <v>23</v>
      </c>
      <c r="J215" s="37"/>
      <c r="K215" s="36"/>
    </row>
    <row r="216" customFormat="false" ht="14.25" hidden="false" customHeight="false" outlineLevel="0" collapsed="false">
      <c r="A216" s="96"/>
      <c r="B216" s="28" t="s">
        <v>131</v>
      </c>
      <c r="C216" s="29" t="n">
        <v>68</v>
      </c>
      <c r="D216" s="30" t="s">
        <v>173</v>
      </c>
      <c r="E216" s="14" t="s">
        <v>11</v>
      </c>
      <c r="F216" s="32" t="n">
        <v>71350</v>
      </c>
      <c r="G216" s="33" t="s">
        <v>174</v>
      </c>
      <c r="H216" s="31" t="s">
        <v>13</v>
      </c>
      <c r="I216" s="34" t="n">
        <v>100</v>
      </c>
      <c r="J216" s="35" t="s">
        <v>22</v>
      </c>
      <c r="K216" s="36" t="n">
        <v>2</v>
      </c>
    </row>
    <row r="217" customFormat="false" ht="14.25" hidden="false" customHeight="false" outlineLevel="0" collapsed="false">
      <c r="A217" s="96"/>
      <c r="B217" s="28"/>
      <c r="C217" s="29"/>
      <c r="D217" s="30"/>
      <c r="E217" s="20" t="s">
        <v>15</v>
      </c>
      <c r="F217" s="21" t="n">
        <v>65019</v>
      </c>
      <c r="G217" s="33"/>
      <c r="H217" s="20" t="s">
        <v>16</v>
      </c>
      <c r="I217" s="22" t="n">
        <v>100</v>
      </c>
      <c r="J217" s="23" t="s">
        <v>22</v>
      </c>
      <c r="K217" s="36"/>
    </row>
    <row r="218" customFormat="false" ht="14.25" hidden="false" customHeight="false" outlineLevel="0" collapsed="false">
      <c r="A218" s="96"/>
      <c r="B218" s="28"/>
      <c r="C218" s="29"/>
      <c r="D218" s="30"/>
      <c r="E218" s="24" t="s">
        <v>17</v>
      </c>
      <c r="F218" s="25" t="n">
        <f aca="false">F217-F216</f>
        <v>-6331</v>
      </c>
      <c r="G218" s="33"/>
      <c r="H218" s="26" t="s">
        <v>18</v>
      </c>
      <c r="I218" s="37" t="s">
        <v>23</v>
      </c>
      <c r="J218" s="37"/>
      <c r="K218" s="36"/>
    </row>
    <row r="219" customFormat="false" ht="14.25" hidden="false" customHeight="false" outlineLevel="0" collapsed="false">
      <c r="A219" s="96"/>
      <c r="B219" s="28" t="s">
        <v>131</v>
      </c>
      <c r="C219" s="29" t="n">
        <v>68</v>
      </c>
      <c r="D219" s="30" t="s">
        <v>175</v>
      </c>
      <c r="E219" s="14" t="s">
        <v>11</v>
      </c>
      <c r="F219" s="32" t="n">
        <v>77893</v>
      </c>
      <c r="G219" s="33" t="s">
        <v>176</v>
      </c>
      <c r="H219" s="31" t="s">
        <v>13</v>
      </c>
      <c r="I219" s="34" t="n">
        <v>100</v>
      </c>
      <c r="J219" s="35" t="s">
        <v>22</v>
      </c>
      <c r="K219" s="36" t="n">
        <v>3</v>
      </c>
    </row>
    <row r="220" customFormat="false" ht="14.25" hidden="false" customHeight="false" outlineLevel="0" collapsed="false">
      <c r="A220" s="96"/>
      <c r="B220" s="28"/>
      <c r="C220" s="29"/>
      <c r="D220" s="30"/>
      <c r="E220" s="20" t="s">
        <v>15</v>
      </c>
      <c r="F220" s="21" t="n">
        <v>102027</v>
      </c>
      <c r="G220" s="33"/>
      <c r="H220" s="20" t="s">
        <v>16</v>
      </c>
      <c r="I220" s="49" t="n">
        <v>53.9</v>
      </c>
      <c r="J220" s="23" t="s">
        <v>22</v>
      </c>
      <c r="K220" s="36"/>
    </row>
    <row r="221" customFormat="false" ht="14.25" hidden="false" customHeight="false" outlineLevel="0" collapsed="false">
      <c r="A221" s="96"/>
      <c r="B221" s="28"/>
      <c r="C221" s="29"/>
      <c r="D221" s="30"/>
      <c r="E221" s="24" t="s">
        <v>17</v>
      </c>
      <c r="F221" s="25" t="n">
        <f aca="false">F220-F219</f>
        <v>24134</v>
      </c>
      <c r="G221" s="33"/>
      <c r="H221" s="26" t="s">
        <v>18</v>
      </c>
      <c r="I221" s="37" t="s">
        <v>177</v>
      </c>
      <c r="J221" s="37"/>
      <c r="K221" s="36"/>
    </row>
    <row r="222" customFormat="false" ht="14.25" hidden="false" customHeight="false" outlineLevel="0" collapsed="false">
      <c r="A222" s="96"/>
      <c r="B222" s="28" t="s">
        <v>131</v>
      </c>
      <c r="C222" s="29" t="n">
        <v>68</v>
      </c>
      <c r="D222" s="30" t="s">
        <v>178</v>
      </c>
      <c r="E222" s="14" t="s">
        <v>11</v>
      </c>
      <c r="F222" s="32" t="n">
        <v>3100</v>
      </c>
      <c r="G222" s="33" t="s">
        <v>179</v>
      </c>
      <c r="H222" s="31" t="s">
        <v>13</v>
      </c>
      <c r="I222" s="39" t="s">
        <v>19</v>
      </c>
      <c r="J222" s="39"/>
      <c r="K222" s="36" t="n">
        <v>4</v>
      </c>
    </row>
    <row r="223" customFormat="false" ht="14.25" hidden="false" customHeight="false" outlineLevel="0" collapsed="false">
      <c r="A223" s="96"/>
      <c r="B223" s="28"/>
      <c r="C223" s="29"/>
      <c r="D223" s="30"/>
      <c r="E223" s="20" t="s">
        <v>15</v>
      </c>
      <c r="F223" s="40" t="s">
        <v>19</v>
      </c>
      <c r="G223" s="33"/>
      <c r="H223" s="20" t="s">
        <v>16</v>
      </c>
      <c r="I223" s="40" t="s">
        <v>19</v>
      </c>
      <c r="J223" s="40"/>
      <c r="K223" s="36"/>
    </row>
    <row r="224" customFormat="false" ht="14.25" hidden="false" customHeight="false" outlineLevel="0" collapsed="false">
      <c r="A224" s="96"/>
      <c r="B224" s="28"/>
      <c r="C224" s="29"/>
      <c r="D224" s="30"/>
      <c r="E224" s="24" t="s">
        <v>17</v>
      </c>
      <c r="F224" s="25" t="n">
        <v>3100</v>
      </c>
      <c r="G224" s="33"/>
      <c r="H224" s="26" t="s">
        <v>18</v>
      </c>
      <c r="I224" s="27" t="s">
        <v>19</v>
      </c>
      <c r="J224" s="27"/>
      <c r="K224" s="36"/>
    </row>
    <row r="225" customFormat="false" ht="14.25" hidden="false" customHeight="true" outlineLevel="0" collapsed="false">
      <c r="A225" s="96"/>
      <c r="B225" s="28" t="s">
        <v>131</v>
      </c>
      <c r="C225" s="29" t="n">
        <v>70</v>
      </c>
      <c r="D225" s="30" t="s">
        <v>180</v>
      </c>
      <c r="E225" s="14" t="s">
        <v>11</v>
      </c>
      <c r="F225" s="32" t="n">
        <v>3336</v>
      </c>
      <c r="G225" s="74" t="s">
        <v>181</v>
      </c>
      <c r="H225" s="31" t="s">
        <v>13</v>
      </c>
      <c r="I225" s="34" t="n">
        <v>15252</v>
      </c>
      <c r="J225" s="35" t="s">
        <v>89</v>
      </c>
      <c r="K225" s="36" t="n">
        <v>12</v>
      </c>
    </row>
    <row r="226" customFormat="false" ht="14.25" hidden="false" customHeight="false" outlineLevel="0" collapsed="false">
      <c r="A226" s="96"/>
      <c r="B226" s="28"/>
      <c r="C226" s="29"/>
      <c r="D226" s="30"/>
      <c r="E226" s="20" t="s">
        <v>15</v>
      </c>
      <c r="F226" s="21" t="n">
        <v>3872</v>
      </c>
      <c r="G226" s="74"/>
      <c r="H226" s="20" t="s">
        <v>16</v>
      </c>
      <c r="I226" s="22" t="n">
        <v>7061</v>
      </c>
      <c r="J226" s="23" t="s">
        <v>89</v>
      </c>
      <c r="K226" s="36"/>
    </row>
    <row r="227" customFormat="false" ht="14.25" hidden="false" customHeight="false" outlineLevel="0" collapsed="false">
      <c r="A227" s="96"/>
      <c r="B227" s="28"/>
      <c r="C227" s="29"/>
      <c r="D227" s="30"/>
      <c r="E227" s="24" t="s">
        <v>17</v>
      </c>
      <c r="F227" s="25" t="n">
        <f aca="false">F226-F225</f>
        <v>536</v>
      </c>
      <c r="G227" s="74"/>
      <c r="H227" s="26" t="s">
        <v>18</v>
      </c>
      <c r="I227" s="37" t="s">
        <v>23</v>
      </c>
      <c r="J227" s="37"/>
      <c r="K227" s="36"/>
    </row>
    <row r="228" customFormat="false" ht="14.25" hidden="false" customHeight="false" outlineLevel="0" collapsed="false">
      <c r="A228" s="96"/>
      <c r="B228" s="28" t="s">
        <v>131</v>
      </c>
      <c r="C228" s="29" t="n">
        <v>72</v>
      </c>
      <c r="D228" s="30" t="s">
        <v>182</v>
      </c>
      <c r="E228" s="14" t="s">
        <v>11</v>
      </c>
      <c r="F228" s="32" t="n">
        <v>121606</v>
      </c>
      <c r="G228" s="33" t="s">
        <v>164</v>
      </c>
      <c r="H228" s="31" t="s">
        <v>13</v>
      </c>
      <c r="I228" s="48" t="n">
        <v>17.3</v>
      </c>
      <c r="J228" s="35" t="s">
        <v>22</v>
      </c>
      <c r="K228" s="36" t="n">
        <v>10</v>
      </c>
    </row>
    <row r="229" customFormat="false" ht="14.25" hidden="false" customHeight="false" outlineLevel="0" collapsed="false">
      <c r="A229" s="96"/>
      <c r="B229" s="28"/>
      <c r="C229" s="29"/>
      <c r="D229" s="30"/>
      <c r="E229" s="20" t="s">
        <v>15</v>
      </c>
      <c r="F229" s="21" t="n">
        <v>32291</v>
      </c>
      <c r="G229" s="33"/>
      <c r="H229" s="20" t="s">
        <v>16</v>
      </c>
      <c r="I229" s="49" t="n">
        <v>14.1</v>
      </c>
      <c r="J229" s="23" t="s">
        <v>22</v>
      </c>
      <c r="K229" s="36"/>
    </row>
    <row r="230" customFormat="false" ht="14.25" hidden="false" customHeight="false" outlineLevel="0" collapsed="false">
      <c r="A230" s="96"/>
      <c r="B230" s="28"/>
      <c r="C230" s="29"/>
      <c r="D230" s="30"/>
      <c r="E230" s="24" t="s">
        <v>17</v>
      </c>
      <c r="F230" s="25" t="n">
        <f aca="false">F229-F228</f>
        <v>-89315</v>
      </c>
      <c r="G230" s="33"/>
      <c r="H230" s="26" t="s">
        <v>18</v>
      </c>
      <c r="I230" s="81" t="s">
        <v>183</v>
      </c>
      <c r="J230" s="81"/>
      <c r="K230" s="36"/>
    </row>
    <row r="231" customFormat="false" ht="14.25" hidden="false" customHeight="true" outlineLevel="0" collapsed="false">
      <c r="A231" s="96"/>
      <c r="B231" s="28" t="s">
        <v>121</v>
      </c>
      <c r="C231" s="29" t="n">
        <v>75</v>
      </c>
      <c r="D231" s="38" t="s">
        <v>184</v>
      </c>
      <c r="E231" s="14" t="s">
        <v>11</v>
      </c>
      <c r="F231" s="32" t="n">
        <v>2400</v>
      </c>
      <c r="G231" s="33" t="s">
        <v>185</v>
      </c>
      <c r="H231" s="31" t="s">
        <v>13</v>
      </c>
      <c r="I231" s="34" t="n">
        <v>31</v>
      </c>
      <c r="J231" s="35" t="s">
        <v>32</v>
      </c>
      <c r="K231" s="36" t="n">
        <v>3</v>
      </c>
    </row>
    <row r="232" customFormat="false" ht="14.25" hidden="false" customHeight="false" outlineLevel="0" collapsed="false">
      <c r="A232" s="96"/>
      <c r="B232" s="28"/>
      <c r="C232" s="29"/>
      <c r="D232" s="38"/>
      <c r="E232" s="20" t="s">
        <v>15</v>
      </c>
      <c r="F232" s="21" t="n">
        <v>300</v>
      </c>
      <c r="G232" s="33"/>
      <c r="H232" s="20" t="s">
        <v>16</v>
      </c>
      <c r="I232" s="22" t="n">
        <v>29</v>
      </c>
      <c r="J232" s="23" t="s">
        <v>32</v>
      </c>
      <c r="K232" s="36"/>
    </row>
    <row r="233" customFormat="false" ht="14.25" hidden="false" customHeight="false" outlineLevel="0" collapsed="false">
      <c r="A233" s="96"/>
      <c r="B233" s="28"/>
      <c r="C233" s="29"/>
      <c r="D233" s="38"/>
      <c r="E233" s="24" t="s">
        <v>17</v>
      </c>
      <c r="F233" s="25" t="n">
        <f aca="false">F232-F231</f>
        <v>-2100</v>
      </c>
      <c r="G233" s="33"/>
      <c r="H233" s="26" t="s">
        <v>18</v>
      </c>
      <c r="I233" s="37" t="s">
        <v>38</v>
      </c>
      <c r="J233" s="37"/>
      <c r="K233" s="36"/>
    </row>
    <row r="234" customFormat="false" ht="14.25" hidden="false" customHeight="false" outlineLevel="0" collapsed="false">
      <c r="A234" s="96"/>
      <c r="B234" s="28" t="s">
        <v>121</v>
      </c>
      <c r="C234" s="29" t="n">
        <v>75</v>
      </c>
      <c r="D234" s="30" t="s">
        <v>186</v>
      </c>
      <c r="E234" s="14" t="s">
        <v>11</v>
      </c>
      <c r="F234" s="32" t="n">
        <v>500</v>
      </c>
      <c r="G234" s="33" t="s">
        <v>187</v>
      </c>
      <c r="H234" s="31" t="s">
        <v>13</v>
      </c>
      <c r="I234" s="34" t="n">
        <v>10</v>
      </c>
      <c r="J234" s="35" t="s">
        <v>78</v>
      </c>
      <c r="K234" s="36" t="n">
        <v>14</v>
      </c>
    </row>
    <row r="235" customFormat="false" ht="14.25" hidden="false" customHeight="false" outlineLevel="0" collapsed="false">
      <c r="A235" s="96"/>
      <c r="B235" s="28"/>
      <c r="C235" s="29"/>
      <c r="D235" s="30"/>
      <c r="E235" s="20" t="s">
        <v>15</v>
      </c>
      <c r="F235" s="21" t="n">
        <v>2916</v>
      </c>
      <c r="G235" s="33"/>
      <c r="H235" s="20" t="s">
        <v>16</v>
      </c>
      <c r="I235" s="22" t="n">
        <v>36</v>
      </c>
      <c r="J235" s="23" t="s">
        <v>78</v>
      </c>
      <c r="K235" s="36"/>
    </row>
    <row r="236" customFormat="false" ht="14.25" hidden="false" customHeight="false" outlineLevel="0" collapsed="false">
      <c r="A236" s="96"/>
      <c r="B236" s="28"/>
      <c r="C236" s="29"/>
      <c r="D236" s="30"/>
      <c r="E236" s="24" t="s">
        <v>17</v>
      </c>
      <c r="F236" s="25" t="n">
        <f aca="false">F235-F234</f>
        <v>2416</v>
      </c>
      <c r="G236" s="33"/>
      <c r="H236" s="26" t="s">
        <v>18</v>
      </c>
      <c r="I236" s="37" t="s">
        <v>23</v>
      </c>
      <c r="J236" s="37"/>
      <c r="K236" s="36"/>
    </row>
    <row r="237" customFormat="false" ht="14.25" hidden="false" customHeight="true" outlineLevel="0" collapsed="false">
      <c r="A237" s="96"/>
      <c r="B237" s="28" t="s">
        <v>121</v>
      </c>
      <c r="C237" s="29" t="n">
        <v>75</v>
      </c>
      <c r="D237" s="38" t="s">
        <v>188</v>
      </c>
      <c r="E237" s="14" t="s">
        <v>11</v>
      </c>
      <c r="F237" s="39" t="s">
        <v>19</v>
      </c>
      <c r="G237" s="33" t="s">
        <v>25</v>
      </c>
      <c r="H237" s="31" t="s">
        <v>13</v>
      </c>
      <c r="I237" s="39" t="s">
        <v>19</v>
      </c>
      <c r="J237" s="39"/>
      <c r="K237" s="36" t="n">
        <v>20</v>
      </c>
    </row>
    <row r="238" customFormat="false" ht="14.25" hidden="false" customHeight="false" outlineLevel="0" collapsed="false">
      <c r="A238" s="96"/>
      <c r="B238" s="28"/>
      <c r="C238" s="29"/>
      <c r="D238" s="38"/>
      <c r="E238" s="20" t="s">
        <v>15</v>
      </c>
      <c r="F238" s="40" t="s">
        <v>19</v>
      </c>
      <c r="G238" s="33"/>
      <c r="H238" s="20" t="s">
        <v>16</v>
      </c>
      <c r="I238" s="40" t="s">
        <v>19</v>
      </c>
      <c r="J238" s="40"/>
      <c r="K238" s="36"/>
    </row>
    <row r="239" customFormat="false" ht="14.25" hidden="false" customHeight="false" outlineLevel="0" collapsed="false">
      <c r="A239" s="96"/>
      <c r="B239" s="28"/>
      <c r="C239" s="29"/>
      <c r="D239" s="38"/>
      <c r="E239" s="24" t="s">
        <v>17</v>
      </c>
      <c r="F239" s="41" t="s">
        <v>19</v>
      </c>
      <c r="G239" s="33"/>
      <c r="H239" s="26" t="s">
        <v>18</v>
      </c>
      <c r="I239" s="27" t="s">
        <v>19</v>
      </c>
      <c r="J239" s="27"/>
      <c r="K239" s="36"/>
    </row>
    <row r="240" customFormat="false" ht="14.25" hidden="false" customHeight="false" outlineLevel="0" collapsed="false">
      <c r="A240" s="96"/>
      <c r="B240" s="28" t="s">
        <v>121</v>
      </c>
      <c r="C240" s="29" t="n">
        <v>76</v>
      </c>
      <c r="D240" s="30" t="s">
        <v>189</v>
      </c>
      <c r="E240" s="14" t="s">
        <v>11</v>
      </c>
      <c r="F240" s="32" t="n">
        <v>37460</v>
      </c>
      <c r="G240" s="33" t="s">
        <v>190</v>
      </c>
      <c r="H240" s="31" t="s">
        <v>13</v>
      </c>
      <c r="I240" s="34" t="n">
        <v>50</v>
      </c>
      <c r="J240" s="35" t="s">
        <v>191</v>
      </c>
      <c r="K240" s="36" t="n">
        <v>1</v>
      </c>
    </row>
    <row r="241" customFormat="false" ht="14.25" hidden="false" customHeight="false" outlineLevel="0" collapsed="false">
      <c r="A241" s="96"/>
      <c r="B241" s="28"/>
      <c r="C241" s="29"/>
      <c r="D241" s="30"/>
      <c r="E241" s="20" t="s">
        <v>15</v>
      </c>
      <c r="F241" s="21" t="n">
        <v>18866</v>
      </c>
      <c r="G241" s="33"/>
      <c r="H241" s="20" t="s">
        <v>16</v>
      </c>
      <c r="I241" s="22" t="n">
        <v>45</v>
      </c>
      <c r="J241" s="23" t="s">
        <v>191</v>
      </c>
      <c r="K241" s="36"/>
    </row>
    <row r="242" customFormat="false" ht="14.25" hidden="false" customHeight="false" outlineLevel="0" collapsed="false">
      <c r="A242" s="96"/>
      <c r="B242" s="28"/>
      <c r="C242" s="29"/>
      <c r="D242" s="30"/>
      <c r="E242" s="24" t="s">
        <v>17</v>
      </c>
      <c r="F242" s="25" t="n">
        <f aca="false">F241-F240</f>
        <v>-18594</v>
      </c>
      <c r="G242" s="33"/>
      <c r="H242" s="26" t="s">
        <v>18</v>
      </c>
      <c r="I242" s="37" t="s">
        <v>38</v>
      </c>
      <c r="J242" s="37"/>
      <c r="K242" s="36"/>
    </row>
    <row r="243" customFormat="false" ht="14.25" hidden="false" customHeight="false" outlineLevel="0" collapsed="false">
      <c r="A243" s="96"/>
      <c r="B243" s="28" t="s">
        <v>121</v>
      </c>
      <c r="C243" s="29" t="n">
        <v>80</v>
      </c>
      <c r="D243" s="42" t="s">
        <v>192</v>
      </c>
      <c r="E243" s="14" t="s">
        <v>11</v>
      </c>
      <c r="F243" s="32" t="n">
        <v>42000</v>
      </c>
      <c r="G243" s="33" t="s">
        <v>193</v>
      </c>
      <c r="H243" s="31" t="s">
        <v>13</v>
      </c>
      <c r="I243" s="34" t="n">
        <v>11500</v>
      </c>
      <c r="J243" s="35" t="s">
        <v>194</v>
      </c>
      <c r="K243" s="36" t="n">
        <v>22</v>
      </c>
    </row>
    <row r="244" customFormat="false" ht="14.25" hidden="false" customHeight="false" outlineLevel="0" collapsed="false">
      <c r="A244" s="96"/>
      <c r="B244" s="28"/>
      <c r="C244" s="29"/>
      <c r="D244" s="42"/>
      <c r="E244" s="20" t="s">
        <v>15</v>
      </c>
      <c r="F244" s="21" t="n">
        <v>49940</v>
      </c>
      <c r="G244" s="33"/>
      <c r="H244" s="20" t="s">
        <v>16</v>
      </c>
      <c r="I244" s="22" t="n">
        <v>11500</v>
      </c>
      <c r="J244" s="23" t="s">
        <v>194</v>
      </c>
      <c r="K244" s="36"/>
    </row>
    <row r="245" customFormat="false" ht="14.25" hidden="false" customHeight="false" outlineLevel="0" collapsed="false">
      <c r="A245" s="96"/>
      <c r="B245" s="28"/>
      <c r="C245" s="29"/>
      <c r="D245" s="42"/>
      <c r="E245" s="24" t="s">
        <v>17</v>
      </c>
      <c r="F245" s="25" t="n">
        <f aca="false">F244-F243</f>
        <v>7940</v>
      </c>
      <c r="G245" s="33"/>
      <c r="H245" s="26" t="s">
        <v>18</v>
      </c>
      <c r="I245" s="37" t="s">
        <v>23</v>
      </c>
      <c r="J245" s="37"/>
      <c r="K245" s="36"/>
    </row>
    <row r="246" customFormat="false" ht="14.25" hidden="false" customHeight="true" outlineLevel="0" collapsed="false">
      <c r="A246" s="96"/>
      <c r="B246" s="28" t="s">
        <v>121</v>
      </c>
      <c r="C246" s="29" t="n">
        <v>83</v>
      </c>
      <c r="D246" s="38" t="s">
        <v>195</v>
      </c>
      <c r="E246" s="14" t="s">
        <v>11</v>
      </c>
      <c r="F246" s="32" t="n">
        <v>72285</v>
      </c>
      <c r="G246" s="33" t="s">
        <v>196</v>
      </c>
      <c r="H246" s="31" t="s">
        <v>13</v>
      </c>
      <c r="I246" s="34" t="n">
        <v>1</v>
      </c>
      <c r="J246" s="35" t="s">
        <v>53</v>
      </c>
      <c r="K246" s="36" t="n">
        <v>13</v>
      </c>
    </row>
    <row r="247" customFormat="false" ht="14.25" hidden="false" customHeight="false" outlineLevel="0" collapsed="false">
      <c r="A247" s="96"/>
      <c r="B247" s="28"/>
      <c r="C247" s="29"/>
      <c r="D247" s="38"/>
      <c r="E247" s="20" t="s">
        <v>15</v>
      </c>
      <c r="F247" s="21" t="n">
        <v>82219</v>
      </c>
      <c r="G247" s="33"/>
      <c r="H247" s="20" t="s">
        <v>16</v>
      </c>
      <c r="I247" s="22" t="n">
        <v>1</v>
      </c>
      <c r="J247" s="23" t="s">
        <v>53</v>
      </c>
      <c r="K247" s="36"/>
    </row>
    <row r="248" customFormat="false" ht="14.25" hidden="false" customHeight="false" outlineLevel="0" collapsed="false">
      <c r="A248" s="96"/>
      <c r="B248" s="28"/>
      <c r="C248" s="29"/>
      <c r="D248" s="38"/>
      <c r="E248" s="24" t="s">
        <v>17</v>
      </c>
      <c r="F248" s="25" t="n">
        <f aca="false">F247-F246</f>
        <v>9934</v>
      </c>
      <c r="G248" s="33"/>
      <c r="H248" s="26" t="s">
        <v>18</v>
      </c>
      <c r="I248" s="37" t="s">
        <v>23</v>
      </c>
      <c r="J248" s="37"/>
      <c r="K248" s="36"/>
    </row>
    <row r="249" customFormat="false" ht="14.25" hidden="false" customHeight="true" outlineLevel="0" collapsed="false">
      <c r="A249" s="96"/>
      <c r="B249" s="28" t="s">
        <v>121</v>
      </c>
      <c r="C249" s="29" t="n">
        <v>83</v>
      </c>
      <c r="D249" s="38" t="s">
        <v>197</v>
      </c>
      <c r="E249" s="14" t="s">
        <v>11</v>
      </c>
      <c r="F249" s="32" t="n">
        <v>540</v>
      </c>
      <c r="G249" s="33" t="s">
        <v>198</v>
      </c>
      <c r="H249" s="31" t="s">
        <v>13</v>
      </c>
      <c r="I249" s="34" t="n">
        <v>100</v>
      </c>
      <c r="J249" s="35" t="s">
        <v>78</v>
      </c>
      <c r="K249" s="36" t="n">
        <v>21</v>
      </c>
    </row>
    <row r="250" customFormat="false" ht="14.25" hidden="false" customHeight="false" outlineLevel="0" collapsed="false">
      <c r="A250" s="96"/>
      <c r="B250" s="28"/>
      <c r="C250" s="29"/>
      <c r="D250" s="38"/>
      <c r="E250" s="20" t="s">
        <v>15</v>
      </c>
      <c r="F250" s="21" t="n">
        <v>121</v>
      </c>
      <c r="G250" s="33"/>
      <c r="H250" s="20" t="s">
        <v>16</v>
      </c>
      <c r="I250" s="22" t="n">
        <v>109</v>
      </c>
      <c r="J250" s="23" t="s">
        <v>78</v>
      </c>
      <c r="K250" s="36"/>
    </row>
    <row r="251" customFormat="false" ht="14.25" hidden="false" customHeight="false" outlineLevel="0" collapsed="false">
      <c r="A251" s="96"/>
      <c r="B251" s="28"/>
      <c r="C251" s="29"/>
      <c r="D251" s="38"/>
      <c r="E251" s="24" t="s">
        <v>17</v>
      </c>
      <c r="F251" s="25" t="n">
        <f aca="false">F250-F249</f>
        <v>-419</v>
      </c>
      <c r="G251" s="33"/>
      <c r="H251" s="26" t="s">
        <v>18</v>
      </c>
      <c r="I251" s="37" t="s">
        <v>23</v>
      </c>
      <c r="J251" s="37"/>
      <c r="K251" s="36"/>
    </row>
    <row r="252" customFormat="false" ht="14.25" hidden="false" customHeight="true" outlineLevel="0" collapsed="false">
      <c r="A252" s="96"/>
      <c r="B252" s="28" t="s">
        <v>121</v>
      </c>
      <c r="C252" s="29" t="n">
        <v>83</v>
      </c>
      <c r="D252" s="38" t="s">
        <v>199</v>
      </c>
      <c r="E252" s="14" t="s">
        <v>11</v>
      </c>
      <c r="F252" s="32" t="n">
        <v>250</v>
      </c>
      <c r="G252" s="33" t="s">
        <v>200</v>
      </c>
      <c r="H252" s="31" t="s">
        <v>13</v>
      </c>
      <c r="I252" s="34" t="n">
        <v>10</v>
      </c>
      <c r="J252" s="35" t="s">
        <v>201</v>
      </c>
      <c r="K252" s="36" t="n">
        <v>2</v>
      </c>
    </row>
    <row r="253" customFormat="false" ht="14.25" hidden="false" customHeight="false" outlineLevel="0" collapsed="false">
      <c r="A253" s="96"/>
      <c r="B253" s="28"/>
      <c r="C253" s="29"/>
      <c r="D253" s="38"/>
      <c r="E253" s="20" t="s">
        <v>15</v>
      </c>
      <c r="F253" s="21" t="n">
        <v>150</v>
      </c>
      <c r="G253" s="33"/>
      <c r="H253" s="20" t="s">
        <v>16</v>
      </c>
      <c r="I253" s="22" t="n">
        <v>7</v>
      </c>
      <c r="J253" s="23" t="s">
        <v>201</v>
      </c>
      <c r="K253" s="36"/>
    </row>
    <row r="254" customFormat="false" ht="14.25" hidden="false" customHeight="false" outlineLevel="0" collapsed="false">
      <c r="A254" s="96"/>
      <c r="B254" s="28"/>
      <c r="C254" s="29"/>
      <c r="D254" s="38"/>
      <c r="E254" s="24" t="s">
        <v>17</v>
      </c>
      <c r="F254" s="25" t="n">
        <f aca="false">F253-F252</f>
        <v>-100</v>
      </c>
      <c r="G254" s="33"/>
      <c r="H254" s="26" t="s">
        <v>18</v>
      </c>
      <c r="I254" s="37" t="s">
        <v>38</v>
      </c>
      <c r="J254" s="37"/>
      <c r="K254" s="36"/>
    </row>
    <row r="255" customFormat="false" ht="14.25" hidden="false" customHeight="true" outlineLevel="0" collapsed="false">
      <c r="A255" s="96"/>
      <c r="B255" s="28" t="s">
        <v>121</v>
      </c>
      <c r="C255" s="29" t="n">
        <v>85</v>
      </c>
      <c r="D255" s="38" t="s">
        <v>202</v>
      </c>
      <c r="E255" s="14" t="s">
        <v>11</v>
      </c>
      <c r="F255" s="32" t="n">
        <v>1000</v>
      </c>
      <c r="G255" s="74" t="s">
        <v>203</v>
      </c>
      <c r="H255" s="31" t="s">
        <v>13</v>
      </c>
      <c r="I255" s="34" t="n">
        <v>2</v>
      </c>
      <c r="J255" s="35" t="s">
        <v>53</v>
      </c>
      <c r="K255" s="36" t="n">
        <v>9</v>
      </c>
    </row>
    <row r="256" customFormat="false" ht="14.25" hidden="false" customHeight="false" outlineLevel="0" collapsed="false">
      <c r="A256" s="96"/>
      <c r="B256" s="28"/>
      <c r="C256" s="29"/>
      <c r="D256" s="38"/>
      <c r="E256" s="20" t="s">
        <v>15</v>
      </c>
      <c r="F256" s="21" t="n">
        <v>500</v>
      </c>
      <c r="G256" s="74"/>
      <c r="H256" s="20" t="s">
        <v>16</v>
      </c>
      <c r="I256" s="78" t="n">
        <v>1</v>
      </c>
      <c r="J256" s="23" t="s">
        <v>53</v>
      </c>
      <c r="K256" s="36"/>
    </row>
    <row r="257" customFormat="false" ht="14.25" hidden="false" customHeight="false" outlineLevel="0" collapsed="false">
      <c r="A257" s="96"/>
      <c r="B257" s="28"/>
      <c r="C257" s="29"/>
      <c r="D257" s="38"/>
      <c r="E257" s="24" t="s">
        <v>17</v>
      </c>
      <c r="F257" s="25" t="n">
        <f aca="false">F256-F255</f>
        <v>-500</v>
      </c>
      <c r="G257" s="74"/>
      <c r="H257" s="26" t="s">
        <v>18</v>
      </c>
      <c r="I257" s="37" t="s">
        <v>38</v>
      </c>
      <c r="J257" s="37"/>
      <c r="K257" s="36"/>
    </row>
    <row r="258" customFormat="false" ht="14.25" hidden="false" customHeight="true" outlineLevel="0" collapsed="false">
      <c r="A258" s="96"/>
      <c r="B258" s="28" t="s">
        <v>121</v>
      </c>
      <c r="C258" s="29" t="n">
        <v>88</v>
      </c>
      <c r="D258" s="38" t="s">
        <v>204</v>
      </c>
      <c r="E258" s="14" t="s">
        <v>11</v>
      </c>
      <c r="F258" s="32" t="n">
        <v>40000</v>
      </c>
      <c r="G258" s="33" t="s">
        <v>205</v>
      </c>
      <c r="H258" s="31" t="s">
        <v>13</v>
      </c>
      <c r="I258" s="34" t="n">
        <v>3</v>
      </c>
      <c r="J258" s="35" t="s">
        <v>191</v>
      </c>
      <c r="K258" s="36" t="n">
        <v>8</v>
      </c>
    </row>
    <row r="259" customFormat="false" ht="14.25" hidden="false" customHeight="false" outlineLevel="0" collapsed="false">
      <c r="A259" s="96"/>
      <c r="B259" s="28"/>
      <c r="C259" s="29"/>
      <c r="D259" s="38"/>
      <c r="E259" s="20" t="s">
        <v>15</v>
      </c>
      <c r="F259" s="21" t="n">
        <v>3211</v>
      </c>
      <c r="G259" s="33"/>
      <c r="H259" s="20" t="s">
        <v>16</v>
      </c>
      <c r="I259" s="78" t="n">
        <v>3</v>
      </c>
      <c r="J259" s="23" t="s">
        <v>191</v>
      </c>
      <c r="K259" s="36"/>
    </row>
    <row r="260" customFormat="false" ht="14.25" hidden="false" customHeight="false" outlineLevel="0" collapsed="false">
      <c r="A260" s="96"/>
      <c r="B260" s="28"/>
      <c r="C260" s="29"/>
      <c r="D260" s="38"/>
      <c r="E260" s="24" t="s">
        <v>17</v>
      </c>
      <c r="F260" s="25" t="n">
        <f aca="false">F259-F258</f>
        <v>-36789</v>
      </c>
      <c r="G260" s="33"/>
      <c r="H260" s="26" t="s">
        <v>18</v>
      </c>
      <c r="I260" s="37" t="s">
        <v>23</v>
      </c>
      <c r="J260" s="37"/>
      <c r="K260" s="36"/>
    </row>
    <row r="261" customFormat="false" ht="14.25" hidden="false" customHeight="true" outlineLevel="0" collapsed="false">
      <c r="A261" s="96"/>
      <c r="B261" s="28" t="s">
        <v>121</v>
      </c>
      <c r="C261" s="29" t="n">
        <v>88</v>
      </c>
      <c r="D261" s="38" t="s">
        <v>206</v>
      </c>
      <c r="E261" s="14" t="s">
        <v>11</v>
      </c>
      <c r="F261" s="32" t="n">
        <v>9800</v>
      </c>
      <c r="G261" s="33" t="s">
        <v>207</v>
      </c>
      <c r="H261" s="31" t="s">
        <v>13</v>
      </c>
      <c r="I261" s="34" t="n">
        <v>10</v>
      </c>
      <c r="J261" s="35" t="s">
        <v>53</v>
      </c>
      <c r="K261" s="36" t="n">
        <v>15</v>
      </c>
    </row>
    <row r="262" customFormat="false" ht="14.25" hidden="false" customHeight="false" outlineLevel="0" collapsed="false">
      <c r="A262" s="96"/>
      <c r="B262" s="28"/>
      <c r="C262" s="29"/>
      <c r="D262" s="38"/>
      <c r="E262" s="20" t="s">
        <v>15</v>
      </c>
      <c r="F262" s="21" t="n">
        <v>0</v>
      </c>
      <c r="G262" s="33"/>
      <c r="H262" s="20" t="s">
        <v>16</v>
      </c>
      <c r="I262" s="22" t="n">
        <v>0</v>
      </c>
      <c r="J262" s="23" t="s">
        <v>53</v>
      </c>
      <c r="K262" s="36"/>
    </row>
    <row r="263" customFormat="false" ht="14.25" hidden="false" customHeight="false" outlineLevel="0" collapsed="false">
      <c r="A263" s="96"/>
      <c r="B263" s="28"/>
      <c r="C263" s="29"/>
      <c r="D263" s="38"/>
      <c r="E263" s="24" t="s">
        <v>17</v>
      </c>
      <c r="F263" s="25" t="n">
        <f aca="false">F262-F261</f>
        <v>-9800</v>
      </c>
      <c r="G263" s="33"/>
      <c r="H263" s="26" t="s">
        <v>18</v>
      </c>
      <c r="I263" s="37" t="s">
        <v>38</v>
      </c>
      <c r="J263" s="37"/>
      <c r="K263" s="36"/>
    </row>
    <row r="264" customFormat="false" ht="14.25" hidden="false" customHeight="true" outlineLevel="0" collapsed="false">
      <c r="A264" s="96"/>
      <c r="B264" s="28" t="s">
        <v>121</v>
      </c>
      <c r="C264" s="29" t="n">
        <v>89</v>
      </c>
      <c r="D264" s="38" t="s">
        <v>208</v>
      </c>
      <c r="E264" s="14" t="s">
        <v>11</v>
      </c>
      <c r="F264" s="32" t="n">
        <v>7500</v>
      </c>
      <c r="G264" s="33" t="s">
        <v>209</v>
      </c>
      <c r="H264" s="31" t="s">
        <v>13</v>
      </c>
      <c r="I264" s="34" t="n">
        <v>4</v>
      </c>
      <c r="J264" s="35" t="s">
        <v>89</v>
      </c>
      <c r="K264" s="36" t="n">
        <v>5</v>
      </c>
    </row>
    <row r="265" customFormat="false" ht="14.25" hidden="false" customHeight="false" outlineLevel="0" collapsed="false">
      <c r="A265" s="96"/>
      <c r="B265" s="28"/>
      <c r="C265" s="29"/>
      <c r="D265" s="38"/>
      <c r="E265" s="20" t="s">
        <v>15</v>
      </c>
      <c r="F265" s="21" t="n">
        <v>3893</v>
      </c>
      <c r="G265" s="33"/>
      <c r="H265" s="20" t="s">
        <v>16</v>
      </c>
      <c r="I265" s="22" t="n">
        <v>2</v>
      </c>
      <c r="J265" s="23" t="s">
        <v>89</v>
      </c>
      <c r="K265" s="36"/>
    </row>
    <row r="266" customFormat="false" ht="14.25" hidden="false" customHeight="false" outlineLevel="0" collapsed="false">
      <c r="A266" s="96"/>
      <c r="B266" s="28"/>
      <c r="C266" s="29"/>
      <c r="D266" s="38"/>
      <c r="E266" s="24" t="s">
        <v>17</v>
      </c>
      <c r="F266" s="25" t="n">
        <f aca="false">F265-F264</f>
        <v>-3607</v>
      </c>
      <c r="G266" s="33"/>
      <c r="H266" s="26" t="s">
        <v>18</v>
      </c>
      <c r="I266" s="37" t="s">
        <v>38</v>
      </c>
      <c r="J266" s="37"/>
      <c r="K266" s="36"/>
    </row>
    <row r="267" customFormat="false" ht="14.25" hidden="false" customHeight="true" outlineLevel="0" collapsed="false">
      <c r="A267" s="96"/>
      <c r="B267" s="28" t="s">
        <v>121</v>
      </c>
      <c r="C267" s="29" t="n">
        <v>90</v>
      </c>
      <c r="D267" s="38" t="s">
        <v>210</v>
      </c>
      <c r="E267" s="14" t="s">
        <v>11</v>
      </c>
      <c r="F267" s="32" t="n">
        <v>13367</v>
      </c>
      <c r="G267" s="33" t="s">
        <v>107</v>
      </c>
      <c r="H267" s="31" t="s">
        <v>13</v>
      </c>
      <c r="I267" s="34" t="n">
        <v>100</v>
      </c>
      <c r="J267" s="35" t="s">
        <v>22</v>
      </c>
      <c r="K267" s="36" t="n">
        <v>12</v>
      </c>
    </row>
    <row r="268" customFormat="false" ht="14.25" hidden="false" customHeight="false" outlineLevel="0" collapsed="false">
      <c r="A268" s="96"/>
      <c r="B268" s="28"/>
      <c r="C268" s="29"/>
      <c r="D268" s="38"/>
      <c r="E268" s="20" t="s">
        <v>15</v>
      </c>
      <c r="F268" s="21" t="n">
        <v>17530</v>
      </c>
      <c r="G268" s="33"/>
      <c r="H268" s="20" t="s">
        <v>16</v>
      </c>
      <c r="I268" s="22" t="n">
        <v>74.5</v>
      </c>
      <c r="J268" s="23" t="s">
        <v>22</v>
      </c>
      <c r="K268" s="36"/>
    </row>
    <row r="269" customFormat="false" ht="14.25" hidden="false" customHeight="false" outlineLevel="0" collapsed="false">
      <c r="A269" s="96"/>
      <c r="B269" s="28"/>
      <c r="C269" s="29"/>
      <c r="D269" s="38"/>
      <c r="E269" s="24" t="s">
        <v>17</v>
      </c>
      <c r="F269" s="25" t="n">
        <f aca="false">F268-F267</f>
        <v>4163</v>
      </c>
      <c r="G269" s="33"/>
      <c r="H269" s="26" t="s">
        <v>18</v>
      </c>
      <c r="I269" s="37" t="s">
        <v>211</v>
      </c>
      <c r="J269" s="37"/>
      <c r="K269" s="36"/>
    </row>
    <row r="270" customFormat="false" ht="14.25" hidden="false" customHeight="true" outlineLevel="0" collapsed="false">
      <c r="A270" s="96"/>
      <c r="B270" s="28" t="s">
        <v>121</v>
      </c>
      <c r="C270" s="29" t="n">
        <v>91</v>
      </c>
      <c r="D270" s="38" t="s">
        <v>212</v>
      </c>
      <c r="E270" s="14" t="s">
        <v>11</v>
      </c>
      <c r="F270" s="32" t="n">
        <v>5000</v>
      </c>
      <c r="G270" s="74" t="s">
        <v>213</v>
      </c>
      <c r="H270" s="31" t="s">
        <v>13</v>
      </c>
      <c r="I270" s="34" t="n">
        <v>3000</v>
      </c>
      <c r="J270" s="35" t="s">
        <v>78</v>
      </c>
      <c r="K270" s="36" t="n">
        <v>6</v>
      </c>
    </row>
    <row r="271" customFormat="false" ht="14.25" hidden="false" customHeight="false" outlineLevel="0" collapsed="false">
      <c r="A271" s="96"/>
      <c r="B271" s="28"/>
      <c r="C271" s="29"/>
      <c r="D271" s="38"/>
      <c r="E271" s="20" t="s">
        <v>15</v>
      </c>
      <c r="F271" s="21" t="n">
        <v>3657</v>
      </c>
      <c r="G271" s="74"/>
      <c r="H271" s="20" t="s">
        <v>16</v>
      </c>
      <c r="I271" s="22" t="n">
        <v>2340</v>
      </c>
      <c r="J271" s="23" t="s">
        <v>78</v>
      </c>
      <c r="K271" s="36"/>
    </row>
    <row r="272" customFormat="false" ht="14.25" hidden="false" customHeight="false" outlineLevel="0" collapsed="false">
      <c r="A272" s="96"/>
      <c r="B272" s="28"/>
      <c r="C272" s="29"/>
      <c r="D272" s="38"/>
      <c r="E272" s="24" t="s">
        <v>17</v>
      </c>
      <c r="F272" s="25" t="n">
        <f aca="false">F271-F270</f>
        <v>-1343</v>
      </c>
      <c r="G272" s="74"/>
      <c r="H272" s="26" t="s">
        <v>18</v>
      </c>
      <c r="I272" s="37" t="s">
        <v>38</v>
      </c>
      <c r="J272" s="37"/>
      <c r="K272" s="36"/>
    </row>
    <row r="273" customFormat="false" ht="14.25" hidden="false" customHeight="true" outlineLevel="0" collapsed="false">
      <c r="A273" s="96"/>
      <c r="B273" s="50" t="s">
        <v>121</v>
      </c>
      <c r="C273" s="51" t="n">
        <v>92</v>
      </c>
      <c r="D273" s="103" t="s">
        <v>214</v>
      </c>
      <c r="E273" s="14" t="s">
        <v>11</v>
      </c>
      <c r="F273" s="32" t="n">
        <v>5000</v>
      </c>
      <c r="G273" s="53" t="s">
        <v>215</v>
      </c>
      <c r="H273" s="31" t="s">
        <v>13</v>
      </c>
      <c r="I273" s="34" t="n">
        <v>15</v>
      </c>
      <c r="J273" s="35" t="s">
        <v>53</v>
      </c>
      <c r="K273" s="54" t="n">
        <v>4</v>
      </c>
    </row>
    <row r="274" customFormat="false" ht="14.25" hidden="false" customHeight="false" outlineLevel="0" collapsed="false">
      <c r="A274" s="96"/>
      <c r="B274" s="50"/>
      <c r="C274" s="51"/>
      <c r="D274" s="103"/>
      <c r="E274" s="20" t="s">
        <v>15</v>
      </c>
      <c r="F274" s="21" t="n">
        <v>4424</v>
      </c>
      <c r="G274" s="53"/>
      <c r="H274" s="20" t="s">
        <v>16</v>
      </c>
      <c r="I274" s="22" t="n">
        <v>18</v>
      </c>
      <c r="J274" s="23" t="s">
        <v>53</v>
      </c>
      <c r="K274" s="54"/>
    </row>
    <row r="275" customFormat="false" ht="15" hidden="false" customHeight="false" outlineLevel="0" collapsed="false">
      <c r="A275" s="96"/>
      <c r="B275" s="50"/>
      <c r="C275" s="51"/>
      <c r="D275" s="103"/>
      <c r="E275" s="55" t="s">
        <v>17</v>
      </c>
      <c r="F275" s="90" t="n">
        <f aca="false">F274-F273</f>
        <v>-576</v>
      </c>
      <c r="G275" s="53"/>
      <c r="H275" s="57" t="s">
        <v>18</v>
      </c>
      <c r="I275" s="91" t="s">
        <v>23</v>
      </c>
      <c r="J275" s="91"/>
      <c r="K275" s="54"/>
    </row>
    <row r="276" customFormat="false" ht="14.25" hidden="false" customHeight="false" outlineLevel="0" collapsed="false">
      <c r="A276" s="104" t="s">
        <v>216</v>
      </c>
      <c r="B276" s="93" t="s">
        <v>146</v>
      </c>
      <c r="C276" s="61" t="n">
        <v>93</v>
      </c>
      <c r="D276" s="94" t="s">
        <v>217</v>
      </c>
      <c r="E276" s="63" t="s">
        <v>11</v>
      </c>
      <c r="F276" s="64" t="n">
        <v>1356</v>
      </c>
      <c r="G276" s="65" t="s">
        <v>218</v>
      </c>
      <c r="H276" s="63" t="s">
        <v>13</v>
      </c>
      <c r="I276" s="66" t="n">
        <v>4</v>
      </c>
      <c r="J276" s="105" t="s">
        <v>53</v>
      </c>
      <c r="K276" s="68" t="n">
        <v>23</v>
      </c>
    </row>
    <row r="277" customFormat="false" ht="14.25" hidden="false" customHeight="false" outlineLevel="0" collapsed="false">
      <c r="A277" s="104"/>
      <c r="B277" s="93"/>
      <c r="C277" s="61"/>
      <c r="D277" s="94"/>
      <c r="E277" s="20" t="s">
        <v>15</v>
      </c>
      <c r="F277" s="21" t="n">
        <v>827</v>
      </c>
      <c r="G277" s="65"/>
      <c r="H277" s="20" t="s">
        <v>16</v>
      </c>
      <c r="I277" s="22" t="n">
        <v>3</v>
      </c>
      <c r="J277" s="23" t="s">
        <v>53</v>
      </c>
      <c r="K277" s="68"/>
    </row>
    <row r="278" customFormat="false" ht="14.25" hidden="false" customHeight="false" outlineLevel="0" collapsed="false">
      <c r="A278" s="104"/>
      <c r="B278" s="93"/>
      <c r="C278" s="61"/>
      <c r="D278" s="94"/>
      <c r="E278" s="24" t="s">
        <v>17</v>
      </c>
      <c r="F278" s="25" t="n">
        <f aca="false">F277-F276</f>
        <v>-529</v>
      </c>
      <c r="G278" s="65"/>
      <c r="H278" s="26" t="s">
        <v>18</v>
      </c>
      <c r="I278" s="37" t="s">
        <v>38</v>
      </c>
      <c r="J278" s="37"/>
      <c r="K278" s="68"/>
    </row>
    <row r="279" customFormat="false" ht="14.25" hidden="false" customHeight="true" outlineLevel="0" collapsed="false">
      <c r="A279" s="104"/>
      <c r="B279" s="28" t="s">
        <v>146</v>
      </c>
      <c r="C279" s="29" t="n">
        <v>94</v>
      </c>
      <c r="D279" s="38" t="s">
        <v>219</v>
      </c>
      <c r="E279" s="31" t="s">
        <v>11</v>
      </c>
      <c r="F279" s="32" t="n">
        <v>14435</v>
      </c>
      <c r="G279" s="33" t="s">
        <v>220</v>
      </c>
      <c r="H279" s="31" t="s">
        <v>13</v>
      </c>
      <c r="I279" s="34" t="n">
        <v>0</v>
      </c>
      <c r="J279" s="35" t="s">
        <v>130</v>
      </c>
      <c r="K279" s="36" t="n">
        <v>8</v>
      </c>
    </row>
    <row r="280" customFormat="false" ht="14.25" hidden="false" customHeight="false" outlineLevel="0" collapsed="false">
      <c r="A280" s="104"/>
      <c r="B280" s="28"/>
      <c r="C280" s="29"/>
      <c r="D280" s="38"/>
      <c r="E280" s="20" t="s">
        <v>15</v>
      </c>
      <c r="F280" s="21" t="n">
        <v>14435</v>
      </c>
      <c r="G280" s="33"/>
      <c r="H280" s="20" t="s">
        <v>16</v>
      </c>
      <c r="I280" s="22" t="n">
        <v>1</v>
      </c>
      <c r="J280" s="23" t="s">
        <v>130</v>
      </c>
      <c r="K280" s="36"/>
    </row>
    <row r="281" customFormat="false" ht="14.25" hidden="false" customHeight="false" outlineLevel="0" collapsed="false">
      <c r="A281" s="104"/>
      <c r="B281" s="28"/>
      <c r="C281" s="29"/>
      <c r="D281" s="38"/>
      <c r="E281" s="24" t="s">
        <v>17</v>
      </c>
      <c r="F281" s="25" t="n">
        <f aca="false">F280-F279</f>
        <v>0</v>
      </c>
      <c r="G281" s="33"/>
      <c r="H281" s="26" t="s">
        <v>18</v>
      </c>
      <c r="I281" s="27" t="s">
        <v>19</v>
      </c>
      <c r="J281" s="27"/>
      <c r="K281" s="36"/>
    </row>
    <row r="282" customFormat="false" ht="14.25" hidden="false" customHeight="false" outlineLevel="0" collapsed="false">
      <c r="A282" s="104"/>
      <c r="B282" s="28" t="s">
        <v>146</v>
      </c>
      <c r="C282" s="29" t="n">
        <v>94</v>
      </c>
      <c r="D282" s="30" t="s">
        <v>221</v>
      </c>
      <c r="E282" s="31" t="s">
        <v>11</v>
      </c>
      <c r="F282" s="32" t="n">
        <v>3330</v>
      </c>
      <c r="G282" s="33" t="s">
        <v>222</v>
      </c>
      <c r="H282" s="31" t="s">
        <v>13</v>
      </c>
      <c r="I282" s="34" t="n">
        <v>10</v>
      </c>
      <c r="J282" s="35" t="s">
        <v>44</v>
      </c>
      <c r="K282" s="36" t="n">
        <v>9</v>
      </c>
    </row>
    <row r="283" customFormat="false" ht="14.25" hidden="false" customHeight="false" outlineLevel="0" collapsed="false">
      <c r="A283" s="104"/>
      <c r="B283" s="28"/>
      <c r="C283" s="29"/>
      <c r="D283" s="30"/>
      <c r="E283" s="20" t="s">
        <v>15</v>
      </c>
      <c r="F283" s="21" t="n">
        <v>3679</v>
      </c>
      <c r="G283" s="33"/>
      <c r="H283" s="20" t="s">
        <v>16</v>
      </c>
      <c r="I283" s="22" t="n">
        <v>10</v>
      </c>
      <c r="J283" s="23" t="s">
        <v>44</v>
      </c>
      <c r="K283" s="36"/>
    </row>
    <row r="284" customFormat="false" ht="14.25" hidden="false" customHeight="false" outlineLevel="0" collapsed="false">
      <c r="A284" s="104"/>
      <c r="B284" s="28"/>
      <c r="C284" s="29"/>
      <c r="D284" s="30"/>
      <c r="E284" s="24" t="s">
        <v>17</v>
      </c>
      <c r="F284" s="25" t="n">
        <f aca="false">F283-F282</f>
        <v>349</v>
      </c>
      <c r="G284" s="33"/>
      <c r="H284" s="26" t="s">
        <v>18</v>
      </c>
      <c r="I284" s="37" t="s">
        <v>23</v>
      </c>
      <c r="J284" s="37"/>
      <c r="K284" s="36"/>
    </row>
    <row r="285" customFormat="false" ht="14.25" hidden="false" customHeight="false" outlineLevel="0" collapsed="false">
      <c r="A285" s="104"/>
      <c r="B285" s="28" t="s">
        <v>146</v>
      </c>
      <c r="C285" s="29" t="n">
        <v>94</v>
      </c>
      <c r="D285" s="30" t="s">
        <v>223</v>
      </c>
      <c r="E285" s="31" t="s">
        <v>11</v>
      </c>
      <c r="F285" s="32" t="n">
        <v>0</v>
      </c>
      <c r="G285" s="33" t="s">
        <v>224</v>
      </c>
      <c r="H285" s="31" t="s">
        <v>13</v>
      </c>
      <c r="I285" s="34" t="n">
        <v>15</v>
      </c>
      <c r="J285" s="35" t="s">
        <v>130</v>
      </c>
      <c r="K285" s="36" t="n">
        <v>10</v>
      </c>
    </row>
    <row r="286" customFormat="false" ht="14.25" hidden="false" customHeight="false" outlineLevel="0" collapsed="false">
      <c r="A286" s="104"/>
      <c r="B286" s="28"/>
      <c r="C286" s="29"/>
      <c r="D286" s="30"/>
      <c r="E286" s="20" t="s">
        <v>15</v>
      </c>
      <c r="F286" s="21" t="n">
        <v>0</v>
      </c>
      <c r="G286" s="33"/>
      <c r="H286" s="20" t="s">
        <v>16</v>
      </c>
      <c r="I286" s="22" t="n">
        <v>15</v>
      </c>
      <c r="J286" s="23" t="s">
        <v>130</v>
      </c>
      <c r="K286" s="36"/>
    </row>
    <row r="287" customFormat="false" ht="14.25" hidden="false" customHeight="false" outlineLevel="0" collapsed="false">
      <c r="A287" s="104"/>
      <c r="B287" s="28"/>
      <c r="C287" s="29"/>
      <c r="D287" s="30"/>
      <c r="E287" s="24" t="s">
        <v>17</v>
      </c>
      <c r="F287" s="25" t="n">
        <f aca="false">F286-F285</f>
        <v>0</v>
      </c>
      <c r="G287" s="33"/>
      <c r="H287" s="26" t="s">
        <v>18</v>
      </c>
      <c r="I287" s="37" t="s">
        <v>23</v>
      </c>
      <c r="J287" s="37"/>
      <c r="K287" s="36"/>
    </row>
    <row r="288" customFormat="false" ht="14.25" hidden="false" customHeight="false" outlineLevel="0" collapsed="false">
      <c r="A288" s="104"/>
      <c r="B288" s="28" t="s">
        <v>146</v>
      </c>
      <c r="C288" s="29" t="n">
        <v>94</v>
      </c>
      <c r="D288" s="30" t="s">
        <v>225</v>
      </c>
      <c r="E288" s="31" t="s">
        <v>11</v>
      </c>
      <c r="F288" s="39" t="s">
        <v>19</v>
      </c>
      <c r="G288" s="33" t="s">
        <v>25</v>
      </c>
      <c r="H288" s="31" t="s">
        <v>13</v>
      </c>
      <c r="I288" s="39" t="s">
        <v>19</v>
      </c>
      <c r="J288" s="39"/>
      <c r="K288" s="36" t="n">
        <v>13</v>
      </c>
    </row>
    <row r="289" customFormat="false" ht="14.25" hidden="false" customHeight="false" outlineLevel="0" collapsed="false">
      <c r="A289" s="104"/>
      <c r="B289" s="28"/>
      <c r="C289" s="29"/>
      <c r="D289" s="30"/>
      <c r="E289" s="20" t="s">
        <v>15</v>
      </c>
      <c r="F289" s="40" t="s">
        <v>19</v>
      </c>
      <c r="G289" s="33"/>
      <c r="H289" s="20" t="s">
        <v>16</v>
      </c>
      <c r="I289" s="40" t="s">
        <v>19</v>
      </c>
      <c r="J289" s="40"/>
      <c r="K289" s="36"/>
    </row>
    <row r="290" customFormat="false" ht="14.25" hidden="false" customHeight="false" outlineLevel="0" collapsed="false">
      <c r="A290" s="104"/>
      <c r="B290" s="28"/>
      <c r="C290" s="29"/>
      <c r="D290" s="30"/>
      <c r="E290" s="24" t="s">
        <v>17</v>
      </c>
      <c r="F290" s="41" t="s">
        <v>19</v>
      </c>
      <c r="G290" s="33"/>
      <c r="H290" s="26" t="s">
        <v>18</v>
      </c>
      <c r="I290" s="27" t="s">
        <v>19</v>
      </c>
      <c r="J290" s="27"/>
      <c r="K290" s="36"/>
    </row>
    <row r="291" customFormat="false" ht="14.25" hidden="false" customHeight="false" outlineLevel="0" collapsed="false">
      <c r="A291" s="104"/>
      <c r="B291" s="28" t="s">
        <v>146</v>
      </c>
      <c r="C291" s="29" t="n">
        <v>95</v>
      </c>
      <c r="D291" s="30" t="s">
        <v>226</v>
      </c>
      <c r="E291" s="31" t="s">
        <v>11</v>
      </c>
      <c r="F291" s="32" t="n">
        <v>5297</v>
      </c>
      <c r="G291" s="33" t="s">
        <v>227</v>
      </c>
      <c r="H291" s="31" t="s">
        <v>13</v>
      </c>
      <c r="I291" s="34" t="n">
        <v>7</v>
      </c>
      <c r="J291" s="72"/>
      <c r="K291" s="36" t="n">
        <v>11</v>
      </c>
    </row>
    <row r="292" customFormat="false" ht="14.25" hidden="false" customHeight="false" outlineLevel="0" collapsed="false">
      <c r="A292" s="104"/>
      <c r="B292" s="28"/>
      <c r="C292" s="29"/>
      <c r="D292" s="30"/>
      <c r="E292" s="20" t="s">
        <v>15</v>
      </c>
      <c r="F292" s="21" t="n">
        <v>5982</v>
      </c>
      <c r="G292" s="33"/>
      <c r="H292" s="20" t="s">
        <v>16</v>
      </c>
      <c r="I292" s="22" t="n">
        <v>11</v>
      </c>
      <c r="J292" s="73"/>
      <c r="K292" s="36"/>
    </row>
    <row r="293" customFormat="false" ht="14.25" hidden="false" customHeight="false" outlineLevel="0" collapsed="false">
      <c r="A293" s="104"/>
      <c r="B293" s="28"/>
      <c r="C293" s="29"/>
      <c r="D293" s="30"/>
      <c r="E293" s="24" t="s">
        <v>17</v>
      </c>
      <c r="F293" s="25" t="n">
        <f aca="false">F292-F291</f>
        <v>685</v>
      </c>
      <c r="G293" s="33"/>
      <c r="H293" s="26" t="s">
        <v>18</v>
      </c>
      <c r="I293" s="37" t="s">
        <v>23</v>
      </c>
      <c r="J293" s="37"/>
      <c r="K293" s="36"/>
    </row>
    <row r="294" customFormat="false" ht="14.25" hidden="false" customHeight="false" outlineLevel="0" collapsed="false">
      <c r="A294" s="104"/>
      <c r="B294" s="28" t="s">
        <v>146</v>
      </c>
      <c r="C294" s="29" t="n">
        <v>95</v>
      </c>
      <c r="D294" s="30" t="s">
        <v>228</v>
      </c>
      <c r="E294" s="31" t="s">
        <v>11</v>
      </c>
      <c r="F294" s="32" t="n">
        <v>350</v>
      </c>
      <c r="G294" s="33" t="s">
        <v>229</v>
      </c>
      <c r="H294" s="31" t="s">
        <v>13</v>
      </c>
      <c r="I294" s="34" t="n">
        <v>70</v>
      </c>
      <c r="J294" s="35" t="s">
        <v>53</v>
      </c>
      <c r="K294" s="36" t="n">
        <v>22</v>
      </c>
    </row>
    <row r="295" customFormat="false" ht="14.25" hidden="false" customHeight="false" outlineLevel="0" collapsed="false">
      <c r="A295" s="104"/>
      <c r="B295" s="28"/>
      <c r="C295" s="29"/>
      <c r="D295" s="30"/>
      <c r="E295" s="20" t="s">
        <v>15</v>
      </c>
      <c r="F295" s="21" t="n">
        <v>271</v>
      </c>
      <c r="G295" s="33"/>
      <c r="H295" s="20" t="s">
        <v>16</v>
      </c>
      <c r="I295" s="22" t="n">
        <v>112</v>
      </c>
      <c r="J295" s="23" t="s">
        <v>53</v>
      </c>
      <c r="K295" s="36"/>
    </row>
    <row r="296" customFormat="false" ht="14.25" hidden="false" customHeight="false" outlineLevel="0" collapsed="false">
      <c r="A296" s="104"/>
      <c r="B296" s="28"/>
      <c r="C296" s="29"/>
      <c r="D296" s="30"/>
      <c r="E296" s="24" t="s">
        <v>17</v>
      </c>
      <c r="F296" s="25" t="n">
        <f aca="false">F295-F294</f>
        <v>-79</v>
      </c>
      <c r="G296" s="33"/>
      <c r="H296" s="26" t="s">
        <v>18</v>
      </c>
      <c r="I296" s="37" t="s">
        <v>23</v>
      </c>
      <c r="J296" s="37"/>
      <c r="K296" s="36"/>
    </row>
    <row r="297" customFormat="false" ht="14.25" hidden="false" customHeight="true" outlineLevel="0" collapsed="false">
      <c r="A297" s="104"/>
      <c r="B297" s="28" t="s">
        <v>154</v>
      </c>
      <c r="C297" s="29" t="n">
        <v>96</v>
      </c>
      <c r="D297" s="38" t="s">
        <v>230</v>
      </c>
      <c r="E297" s="14" t="s">
        <v>11</v>
      </c>
      <c r="F297" s="32" t="n">
        <v>57500</v>
      </c>
      <c r="G297" s="33" t="s">
        <v>231</v>
      </c>
      <c r="H297" s="31" t="s">
        <v>13</v>
      </c>
      <c r="I297" s="34" t="n">
        <v>0</v>
      </c>
      <c r="J297" s="72" t="s">
        <v>157</v>
      </c>
      <c r="K297" s="36" t="n">
        <v>1</v>
      </c>
    </row>
    <row r="298" customFormat="false" ht="14.25" hidden="false" customHeight="false" outlineLevel="0" collapsed="false">
      <c r="A298" s="104"/>
      <c r="B298" s="28"/>
      <c r="C298" s="29"/>
      <c r="D298" s="38"/>
      <c r="E298" s="20" t="s">
        <v>15</v>
      </c>
      <c r="F298" s="21" t="n">
        <v>8146</v>
      </c>
      <c r="G298" s="33"/>
      <c r="H298" s="20" t="s">
        <v>16</v>
      </c>
      <c r="I298" s="22" t="n">
        <v>0</v>
      </c>
      <c r="J298" s="73" t="s">
        <v>157</v>
      </c>
      <c r="K298" s="36"/>
    </row>
    <row r="299" customFormat="false" ht="14.25" hidden="false" customHeight="false" outlineLevel="0" collapsed="false">
      <c r="A299" s="104"/>
      <c r="B299" s="28"/>
      <c r="C299" s="29"/>
      <c r="D299" s="38"/>
      <c r="E299" s="24" t="s">
        <v>17</v>
      </c>
      <c r="F299" s="25" t="n">
        <f aca="false">F298-F297</f>
        <v>-49354</v>
      </c>
      <c r="G299" s="33"/>
      <c r="H299" s="26" t="s">
        <v>18</v>
      </c>
      <c r="I299" s="27" t="s">
        <v>19</v>
      </c>
      <c r="J299" s="27"/>
      <c r="K299" s="36"/>
    </row>
    <row r="300" customFormat="false" ht="14.25" hidden="false" customHeight="true" outlineLevel="0" collapsed="false">
      <c r="A300" s="104"/>
      <c r="B300" s="28" t="s">
        <v>154</v>
      </c>
      <c r="C300" s="29" t="n">
        <v>96</v>
      </c>
      <c r="D300" s="38" t="s">
        <v>232</v>
      </c>
      <c r="E300" s="14" t="s">
        <v>11</v>
      </c>
      <c r="F300" s="32" t="n">
        <v>82000</v>
      </c>
      <c r="G300" s="33" t="s">
        <v>231</v>
      </c>
      <c r="H300" s="31" t="s">
        <v>13</v>
      </c>
      <c r="I300" s="34" t="n">
        <v>110</v>
      </c>
      <c r="J300" s="72" t="s">
        <v>157</v>
      </c>
      <c r="K300" s="36" t="n">
        <v>2</v>
      </c>
    </row>
    <row r="301" customFormat="false" ht="14.25" hidden="false" customHeight="false" outlineLevel="0" collapsed="false">
      <c r="A301" s="104"/>
      <c r="B301" s="28"/>
      <c r="C301" s="29"/>
      <c r="D301" s="38"/>
      <c r="E301" s="20" t="s">
        <v>15</v>
      </c>
      <c r="F301" s="21" t="n">
        <v>62359</v>
      </c>
      <c r="G301" s="33"/>
      <c r="H301" s="20" t="s">
        <v>16</v>
      </c>
      <c r="I301" s="49" t="n">
        <v>104.9</v>
      </c>
      <c r="J301" s="73" t="s">
        <v>157</v>
      </c>
      <c r="K301" s="36"/>
    </row>
    <row r="302" customFormat="false" ht="14.25" hidden="false" customHeight="false" outlineLevel="0" collapsed="false">
      <c r="A302" s="104"/>
      <c r="B302" s="28"/>
      <c r="C302" s="29"/>
      <c r="D302" s="38"/>
      <c r="E302" s="24" t="s">
        <v>17</v>
      </c>
      <c r="F302" s="25" t="n">
        <f aca="false">F301-F300</f>
        <v>-19641</v>
      </c>
      <c r="G302" s="33"/>
      <c r="H302" s="26" t="s">
        <v>18</v>
      </c>
      <c r="I302" s="37" t="s">
        <v>233</v>
      </c>
      <c r="J302" s="37"/>
      <c r="K302" s="36"/>
    </row>
    <row r="303" customFormat="false" ht="14.25" hidden="false" customHeight="true" outlineLevel="0" collapsed="false">
      <c r="A303" s="104"/>
      <c r="B303" s="28" t="s">
        <v>154</v>
      </c>
      <c r="C303" s="29" t="n">
        <v>96</v>
      </c>
      <c r="D303" s="38" t="s">
        <v>234</v>
      </c>
      <c r="E303" s="14" t="s">
        <v>11</v>
      </c>
      <c r="F303" s="32" t="n">
        <v>0</v>
      </c>
      <c r="G303" s="33" t="s">
        <v>231</v>
      </c>
      <c r="H303" s="31" t="s">
        <v>13</v>
      </c>
      <c r="I303" s="34" t="n">
        <v>0</v>
      </c>
      <c r="J303" s="72" t="s">
        <v>157</v>
      </c>
      <c r="K303" s="36" t="n">
        <v>11</v>
      </c>
    </row>
    <row r="304" customFormat="false" ht="14.25" hidden="false" customHeight="false" outlineLevel="0" collapsed="false">
      <c r="A304" s="104"/>
      <c r="B304" s="28"/>
      <c r="C304" s="29"/>
      <c r="D304" s="38"/>
      <c r="E304" s="20" t="s">
        <v>15</v>
      </c>
      <c r="F304" s="21" t="n">
        <v>16887</v>
      </c>
      <c r="G304" s="33"/>
      <c r="H304" s="20" t="s">
        <v>16</v>
      </c>
      <c r="I304" s="22" t="n">
        <v>0</v>
      </c>
      <c r="J304" s="73" t="s">
        <v>157</v>
      </c>
      <c r="K304" s="36"/>
    </row>
    <row r="305" customFormat="false" ht="14.25" hidden="false" customHeight="false" outlineLevel="0" collapsed="false">
      <c r="A305" s="104"/>
      <c r="B305" s="28"/>
      <c r="C305" s="29"/>
      <c r="D305" s="38"/>
      <c r="E305" s="24" t="s">
        <v>17</v>
      </c>
      <c r="F305" s="25" t="n">
        <v>16887</v>
      </c>
      <c r="G305" s="33"/>
      <c r="H305" s="26" t="s">
        <v>18</v>
      </c>
      <c r="I305" s="27" t="s">
        <v>19</v>
      </c>
      <c r="J305" s="27"/>
      <c r="K305" s="36"/>
    </row>
    <row r="306" customFormat="false" ht="14.25" hidden="false" customHeight="true" outlineLevel="0" collapsed="false">
      <c r="A306" s="104"/>
      <c r="B306" s="28" t="s">
        <v>154</v>
      </c>
      <c r="C306" s="29" t="n">
        <v>97</v>
      </c>
      <c r="D306" s="38" t="s">
        <v>235</v>
      </c>
      <c r="E306" s="14" t="s">
        <v>11</v>
      </c>
      <c r="F306" s="32" t="n">
        <v>110000</v>
      </c>
      <c r="G306" s="74" t="s">
        <v>236</v>
      </c>
      <c r="H306" s="31" t="s">
        <v>13</v>
      </c>
      <c r="I306" s="34" t="n">
        <v>1</v>
      </c>
      <c r="J306" s="35" t="s">
        <v>32</v>
      </c>
      <c r="K306" s="36" t="n">
        <v>5</v>
      </c>
    </row>
    <row r="307" customFormat="false" ht="14.25" hidden="false" customHeight="false" outlineLevel="0" collapsed="false">
      <c r="A307" s="104"/>
      <c r="B307" s="28"/>
      <c r="C307" s="29"/>
      <c r="D307" s="38"/>
      <c r="E307" s="20" t="s">
        <v>15</v>
      </c>
      <c r="F307" s="21" t="n">
        <v>121601</v>
      </c>
      <c r="G307" s="74"/>
      <c r="H307" s="20" t="s">
        <v>16</v>
      </c>
      <c r="I307" s="22" t="n">
        <v>1</v>
      </c>
      <c r="J307" s="23" t="s">
        <v>32</v>
      </c>
      <c r="K307" s="36"/>
    </row>
    <row r="308" customFormat="false" ht="14.25" hidden="false" customHeight="false" outlineLevel="0" collapsed="false">
      <c r="A308" s="104"/>
      <c r="B308" s="28"/>
      <c r="C308" s="29"/>
      <c r="D308" s="38"/>
      <c r="E308" s="24" t="s">
        <v>17</v>
      </c>
      <c r="F308" s="25" t="n">
        <f aca="false">F307-F306</f>
        <v>11601</v>
      </c>
      <c r="G308" s="74"/>
      <c r="H308" s="26" t="s">
        <v>18</v>
      </c>
      <c r="I308" s="37" t="s">
        <v>23</v>
      </c>
      <c r="J308" s="37"/>
      <c r="K308" s="36"/>
    </row>
    <row r="309" customFormat="false" ht="14.25" hidden="false" customHeight="true" outlineLevel="0" collapsed="false">
      <c r="A309" s="104"/>
      <c r="B309" s="28" t="s">
        <v>131</v>
      </c>
      <c r="C309" s="29" t="n">
        <v>98</v>
      </c>
      <c r="D309" s="38" t="s">
        <v>237</v>
      </c>
      <c r="E309" s="14" t="s">
        <v>11</v>
      </c>
      <c r="F309" s="32" t="n">
        <v>74396</v>
      </c>
      <c r="G309" s="33" t="s">
        <v>238</v>
      </c>
      <c r="H309" s="31" t="s">
        <v>13</v>
      </c>
      <c r="I309" s="48" t="n">
        <v>27.1</v>
      </c>
      <c r="J309" s="35" t="s">
        <v>22</v>
      </c>
      <c r="K309" s="36" t="n">
        <v>5</v>
      </c>
    </row>
    <row r="310" customFormat="false" ht="14.25" hidden="false" customHeight="false" outlineLevel="0" collapsed="false">
      <c r="A310" s="104"/>
      <c r="B310" s="28"/>
      <c r="C310" s="29"/>
      <c r="D310" s="38"/>
      <c r="E310" s="20" t="s">
        <v>15</v>
      </c>
      <c r="F310" s="21" t="n">
        <v>80113</v>
      </c>
      <c r="G310" s="33"/>
      <c r="H310" s="20" t="s">
        <v>16</v>
      </c>
      <c r="I310" s="49" t="n">
        <v>27.4</v>
      </c>
      <c r="J310" s="23" t="s">
        <v>22</v>
      </c>
      <c r="K310" s="36"/>
    </row>
    <row r="311" customFormat="false" ht="14.25" hidden="false" customHeight="false" outlineLevel="0" collapsed="false">
      <c r="A311" s="104"/>
      <c r="B311" s="28"/>
      <c r="C311" s="29"/>
      <c r="D311" s="38"/>
      <c r="E311" s="24" t="s">
        <v>17</v>
      </c>
      <c r="F311" s="25" t="n">
        <f aca="false">F310-F309</f>
        <v>5717</v>
      </c>
      <c r="G311" s="33"/>
      <c r="H311" s="26" t="s">
        <v>18</v>
      </c>
      <c r="I311" s="37" t="s">
        <v>23</v>
      </c>
      <c r="J311" s="37"/>
      <c r="K311" s="36"/>
    </row>
    <row r="312" customFormat="false" ht="14.25" hidden="false" customHeight="false" outlineLevel="0" collapsed="false">
      <c r="A312" s="104"/>
      <c r="B312" s="28" t="s">
        <v>131</v>
      </c>
      <c r="C312" s="29" t="n">
        <v>98</v>
      </c>
      <c r="D312" s="30" t="s">
        <v>239</v>
      </c>
      <c r="E312" s="14" t="s">
        <v>11</v>
      </c>
      <c r="F312" s="32" t="n">
        <v>10000</v>
      </c>
      <c r="G312" s="33" t="s">
        <v>240</v>
      </c>
      <c r="H312" s="31" t="s">
        <v>13</v>
      </c>
      <c r="I312" s="34" t="n">
        <v>0</v>
      </c>
      <c r="J312" s="35" t="s">
        <v>22</v>
      </c>
      <c r="K312" s="36" t="n">
        <v>6</v>
      </c>
    </row>
    <row r="313" customFormat="false" ht="14.25" hidden="false" customHeight="false" outlineLevel="0" collapsed="false">
      <c r="A313" s="104"/>
      <c r="B313" s="28"/>
      <c r="C313" s="29"/>
      <c r="D313" s="30"/>
      <c r="E313" s="20" t="s">
        <v>15</v>
      </c>
      <c r="F313" s="21" t="n">
        <v>0</v>
      </c>
      <c r="G313" s="33"/>
      <c r="H313" s="20" t="s">
        <v>16</v>
      </c>
      <c r="I313" s="22" t="n">
        <v>0</v>
      </c>
      <c r="J313" s="23" t="s">
        <v>22</v>
      </c>
      <c r="K313" s="36"/>
    </row>
    <row r="314" customFormat="false" ht="14.25" hidden="false" customHeight="false" outlineLevel="0" collapsed="false">
      <c r="A314" s="104"/>
      <c r="B314" s="28"/>
      <c r="C314" s="29"/>
      <c r="D314" s="30"/>
      <c r="E314" s="24" t="s">
        <v>17</v>
      </c>
      <c r="F314" s="25" t="n">
        <f aca="false">F313-F312</f>
        <v>-10000</v>
      </c>
      <c r="G314" s="33"/>
      <c r="H314" s="26" t="s">
        <v>18</v>
      </c>
      <c r="I314" s="27" t="s">
        <v>19</v>
      </c>
      <c r="J314" s="27"/>
      <c r="K314" s="36"/>
    </row>
    <row r="315" customFormat="false" ht="14.25" hidden="false" customHeight="true" outlineLevel="0" collapsed="false">
      <c r="A315" s="104"/>
      <c r="B315" s="28" t="s">
        <v>131</v>
      </c>
      <c r="C315" s="29" t="n">
        <v>98</v>
      </c>
      <c r="D315" s="98" t="s">
        <v>241</v>
      </c>
      <c r="E315" s="14" t="s">
        <v>11</v>
      </c>
      <c r="F315" s="32" t="n">
        <v>46205</v>
      </c>
      <c r="G315" s="83" t="s">
        <v>240</v>
      </c>
      <c r="H315" s="31" t="s">
        <v>13</v>
      </c>
      <c r="I315" s="34" t="n">
        <v>0</v>
      </c>
      <c r="J315" s="35" t="s">
        <v>22</v>
      </c>
      <c r="K315" s="101" t="s">
        <v>242</v>
      </c>
    </row>
    <row r="316" customFormat="false" ht="14.25" hidden="false" customHeight="false" outlineLevel="0" collapsed="false">
      <c r="A316" s="104"/>
      <c r="B316" s="28"/>
      <c r="C316" s="29"/>
      <c r="D316" s="98"/>
      <c r="E316" s="20" t="s">
        <v>15</v>
      </c>
      <c r="F316" s="21" t="n">
        <v>14045</v>
      </c>
      <c r="G316" s="83"/>
      <c r="H316" s="20" t="s">
        <v>16</v>
      </c>
      <c r="I316" s="22" t="n">
        <v>0</v>
      </c>
      <c r="J316" s="23" t="s">
        <v>22</v>
      </c>
      <c r="K316" s="101"/>
    </row>
    <row r="317" customFormat="false" ht="14.25" hidden="false" customHeight="false" outlineLevel="0" collapsed="false">
      <c r="A317" s="104"/>
      <c r="B317" s="28"/>
      <c r="C317" s="29"/>
      <c r="D317" s="98"/>
      <c r="E317" s="85" t="s">
        <v>17</v>
      </c>
      <c r="F317" s="86" t="n">
        <f aca="false">F316-F315</f>
        <v>-32160</v>
      </c>
      <c r="G317" s="83"/>
      <c r="H317" s="87" t="s">
        <v>18</v>
      </c>
      <c r="I317" s="102" t="s">
        <v>19</v>
      </c>
      <c r="J317" s="102"/>
      <c r="K317" s="101"/>
    </row>
    <row r="318" customFormat="false" ht="14.25" hidden="false" customHeight="false" outlineLevel="0" collapsed="false">
      <c r="A318" s="104"/>
      <c r="B318" s="28" t="s">
        <v>146</v>
      </c>
      <c r="C318" s="29" t="n">
        <v>99</v>
      </c>
      <c r="D318" s="30" t="s">
        <v>243</v>
      </c>
      <c r="E318" s="31" t="s">
        <v>11</v>
      </c>
      <c r="F318" s="32" t="n">
        <v>2000</v>
      </c>
      <c r="G318" s="33" t="s">
        <v>244</v>
      </c>
      <c r="H318" s="31" t="s">
        <v>13</v>
      </c>
      <c r="I318" s="34" t="n">
        <v>400</v>
      </c>
      <c r="J318" s="35" t="s">
        <v>89</v>
      </c>
      <c r="K318" s="36" t="n">
        <v>1</v>
      </c>
    </row>
    <row r="319" customFormat="false" ht="14.25" hidden="false" customHeight="false" outlineLevel="0" collapsed="false">
      <c r="A319" s="104"/>
      <c r="B319" s="28"/>
      <c r="C319" s="29"/>
      <c r="D319" s="30"/>
      <c r="E319" s="20" t="s">
        <v>15</v>
      </c>
      <c r="F319" s="21" t="n">
        <v>635</v>
      </c>
      <c r="G319" s="33"/>
      <c r="H319" s="20" t="s">
        <v>16</v>
      </c>
      <c r="I319" s="22" t="n">
        <v>127</v>
      </c>
      <c r="J319" s="23" t="s">
        <v>89</v>
      </c>
      <c r="K319" s="36"/>
    </row>
    <row r="320" customFormat="false" ht="14.25" hidden="false" customHeight="false" outlineLevel="0" collapsed="false">
      <c r="A320" s="104"/>
      <c r="B320" s="28"/>
      <c r="C320" s="29"/>
      <c r="D320" s="30"/>
      <c r="E320" s="24" t="s">
        <v>17</v>
      </c>
      <c r="F320" s="25" t="n">
        <f aca="false">F319-F318</f>
        <v>-1365</v>
      </c>
      <c r="G320" s="33"/>
      <c r="H320" s="26" t="s">
        <v>18</v>
      </c>
      <c r="I320" s="37" t="s">
        <v>38</v>
      </c>
      <c r="J320" s="37"/>
      <c r="K320" s="36"/>
    </row>
    <row r="321" customFormat="false" ht="14.25" hidden="false" customHeight="false" outlineLevel="0" collapsed="false">
      <c r="A321" s="104"/>
      <c r="B321" s="28" t="s">
        <v>146</v>
      </c>
      <c r="C321" s="29" t="n">
        <v>99</v>
      </c>
      <c r="D321" s="30" t="s">
        <v>245</v>
      </c>
      <c r="E321" s="31" t="s">
        <v>11</v>
      </c>
      <c r="F321" s="32" t="n">
        <v>2625</v>
      </c>
      <c r="G321" s="33" t="s">
        <v>246</v>
      </c>
      <c r="H321" s="31" t="s">
        <v>13</v>
      </c>
      <c r="I321" s="34" t="n">
        <v>350</v>
      </c>
      <c r="J321" s="35" t="s">
        <v>89</v>
      </c>
      <c r="K321" s="36" t="n">
        <v>2</v>
      </c>
    </row>
    <row r="322" customFormat="false" ht="14.25" hidden="false" customHeight="false" outlineLevel="0" collapsed="false">
      <c r="A322" s="104"/>
      <c r="B322" s="28"/>
      <c r="C322" s="29"/>
      <c r="D322" s="30"/>
      <c r="E322" s="20" t="s">
        <v>15</v>
      </c>
      <c r="F322" s="21" t="n">
        <v>2732</v>
      </c>
      <c r="G322" s="33"/>
      <c r="H322" s="20" t="s">
        <v>16</v>
      </c>
      <c r="I322" s="22" t="n">
        <v>285</v>
      </c>
      <c r="J322" s="23" t="s">
        <v>89</v>
      </c>
      <c r="K322" s="36"/>
    </row>
    <row r="323" customFormat="false" ht="14.25" hidden="false" customHeight="false" outlineLevel="0" collapsed="false">
      <c r="A323" s="104"/>
      <c r="B323" s="28"/>
      <c r="C323" s="29"/>
      <c r="D323" s="30"/>
      <c r="E323" s="24" t="s">
        <v>17</v>
      </c>
      <c r="F323" s="25" t="n">
        <f aca="false">F322-F321</f>
        <v>107</v>
      </c>
      <c r="G323" s="33"/>
      <c r="H323" s="26" t="s">
        <v>18</v>
      </c>
      <c r="I323" s="37" t="s">
        <v>38</v>
      </c>
      <c r="J323" s="37"/>
      <c r="K323" s="36"/>
    </row>
    <row r="324" customFormat="false" ht="14.25" hidden="false" customHeight="false" outlineLevel="0" collapsed="false">
      <c r="A324" s="104"/>
      <c r="B324" s="28" t="s">
        <v>146</v>
      </c>
      <c r="C324" s="29" t="n">
        <v>99</v>
      </c>
      <c r="D324" s="30" t="s">
        <v>247</v>
      </c>
      <c r="E324" s="31" t="s">
        <v>11</v>
      </c>
      <c r="F324" s="32" t="n">
        <v>2500</v>
      </c>
      <c r="G324" s="33" t="s">
        <v>248</v>
      </c>
      <c r="H324" s="31" t="s">
        <v>13</v>
      </c>
      <c r="I324" s="34" t="n">
        <v>100</v>
      </c>
      <c r="J324" s="35" t="s">
        <v>89</v>
      </c>
      <c r="K324" s="36" t="n">
        <v>3</v>
      </c>
    </row>
    <row r="325" customFormat="false" ht="14.25" hidden="false" customHeight="false" outlineLevel="0" collapsed="false">
      <c r="A325" s="104"/>
      <c r="B325" s="28"/>
      <c r="C325" s="29"/>
      <c r="D325" s="30"/>
      <c r="E325" s="20" t="s">
        <v>15</v>
      </c>
      <c r="F325" s="21" t="n">
        <v>700</v>
      </c>
      <c r="G325" s="33"/>
      <c r="H325" s="20" t="s">
        <v>16</v>
      </c>
      <c r="I325" s="22" t="n">
        <v>25</v>
      </c>
      <c r="J325" s="23" t="s">
        <v>89</v>
      </c>
      <c r="K325" s="36"/>
    </row>
    <row r="326" customFormat="false" ht="14.25" hidden="false" customHeight="false" outlineLevel="0" collapsed="false">
      <c r="A326" s="104"/>
      <c r="B326" s="28"/>
      <c r="C326" s="29"/>
      <c r="D326" s="30"/>
      <c r="E326" s="24" t="s">
        <v>17</v>
      </c>
      <c r="F326" s="25" t="n">
        <f aca="false">F325-F324</f>
        <v>-1800</v>
      </c>
      <c r="G326" s="33"/>
      <c r="H326" s="26" t="s">
        <v>18</v>
      </c>
      <c r="I326" s="37" t="s">
        <v>38</v>
      </c>
      <c r="J326" s="37"/>
      <c r="K326" s="36"/>
    </row>
    <row r="327" customFormat="false" ht="14.25" hidden="false" customHeight="false" outlineLevel="0" collapsed="false">
      <c r="A327" s="104"/>
      <c r="B327" s="28" t="s">
        <v>146</v>
      </c>
      <c r="C327" s="29" t="n">
        <v>99</v>
      </c>
      <c r="D327" s="30" t="s">
        <v>249</v>
      </c>
      <c r="E327" s="31" t="s">
        <v>11</v>
      </c>
      <c r="F327" s="32" t="n">
        <v>10500</v>
      </c>
      <c r="G327" s="33" t="s">
        <v>250</v>
      </c>
      <c r="H327" s="31" t="s">
        <v>13</v>
      </c>
      <c r="I327" s="34" t="n">
        <v>35</v>
      </c>
      <c r="J327" s="35" t="s">
        <v>89</v>
      </c>
      <c r="K327" s="36" t="n">
        <v>4</v>
      </c>
    </row>
    <row r="328" customFormat="false" ht="14.25" hidden="false" customHeight="false" outlineLevel="0" collapsed="false">
      <c r="A328" s="104"/>
      <c r="B328" s="28"/>
      <c r="C328" s="29"/>
      <c r="D328" s="30"/>
      <c r="E328" s="20" t="s">
        <v>15</v>
      </c>
      <c r="F328" s="21" t="n">
        <v>7152</v>
      </c>
      <c r="G328" s="33"/>
      <c r="H328" s="20" t="s">
        <v>16</v>
      </c>
      <c r="I328" s="22" t="n">
        <v>51</v>
      </c>
      <c r="J328" s="23" t="s">
        <v>89</v>
      </c>
      <c r="K328" s="36"/>
    </row>
    <row r="329" customFormat="false" ht="14.25" hidden="false" customHeight="false" outlineLevel="0" collapsed="false">
      <c r="A329" s="104"/>
      <c r="B329" s="28"/>
      <c r="C329" s="29"/>
      <c r="D329" s="30"/>
      <c r="E329" s="24" t="s">
        <v>17</v>
      </c>
      <c r="F329" s="25" t="n">
        <f aca="false">F328-F327</f>
        <v>-3348</v>
      </c>
      <c r="G329" s="33"/>
      <c r="H329" s="26" t="s">
        <v>18</v>
      </c>
      <c r="I329" s="37" t="s">
        <v>23</v>
      </c>
      <c r="J329" s="37"/>
      <c r="K329" s="36"/>
    </row>
    <row r="330" customFormat="false" ht="14.25" hidden="false" customHeight="true" outlineLevel="0" collapsed="false">
      <c r="A330" s="104"/>
      <c r="B330" s="28" t="s">
        <v>146</v>
      </c>
      <c r="C330" s="29" t="n">
        <v>99</v>
      </c>
      <c r="D330" s="38" t="s">
        <v>251</v>
      </c>
      <c r="E330" s="31" t="s">
        <v>11</v>
      </c>
      <c r="F330" s="32" t="n">
        <v>8600</v>
      </c>
      <c r="G330" s="33" t="s">
        <v>252</v>
      </c>
      <c r="H330" s="31" t="s">
        <v>13</v>
      </c>
      <c r="I330" s="34" t="n">
        <v>10</v>
      </c>
      <c r="J330" s="35" t="s">
        <v>89</v>
      </c>
      <c r="K330" s="36" t="n">
        <v>5</v>
      </c>
    </row>
    <row r="331" customFormat="false" ht="14.25" hidden="false" customHeight="false" outlineLevel="0" collapsed="false">
      <c r="A331" s="104"/>
      <c r="B331" s="28"/>
      <c r="C331" s="29"/>
      <c r="D331" s="38"/>
      <c r="E331" s="20" t="s">
        <v>15</v>
      </c>
      <c r="F331" s="21" t="n">
        <v>1362</v>
      </c>
      <c r="G331" s="33"/>
      <c r="H331" s="20" t="s">
        <v>16</v>
      </c>
      <c r="I331" s="22" t="n">
        <v>6</v>
      </c>
      <c r="J331" s="23" t="s">
        <v>89</v>
      </c>
      <c r="K331" s="36"/>
    </row>
    <row r="332" customFormat="false" ht="14.25" hidden="false" customHeight="false" outlineLevel="0" collapsed="false">
      <c r="A332" s="104"/>
      <c r="B332" s="28"/>
      <c r="C332" s="29"/>
      <c r="D332" s="38"/>
      <c r="E332" s="24" t="s">
        <v>17</v>
      </c>
      <c r="F332" s="25" t="n">
        <f aca="false">F331-F330</f>
        <v>-7238</v>
      </c>
      <c r="G332" s="33"/>
      <c r="H332" s="26" t="s">
        <v>18</v>
      </c>
      <c r="I332" s="37" t="s">
        <v>38</v>
      </c>
      <c r="J332" s="37"/>
      <c r="K332" s="36"/>
    </row>
    <row r="333" customFormat="false" ht="14.25" hidden="false" customHeight="true" outlineLevel="0" collapsed="false">
      <c r="A333" s="104"/>
      <c r="B333" s="28" t="s">
        <v>146</v>
      </c>
      <c r="C333" s="29" t="n">
        <v>99</v>
      </c>
      <c r="D333" s="38" t="s">
        <v>253</v>
      </c>
      <c r="E333" s="31" t="s">
        <v>11</v>
      </c>
      <c r="F333" s="32" t="n">
        <v>8550</v>
      </c>
      <c r="G333" s="33" t="s">
        <v>250</v>
      </c>
      <c r="H333" s="31" t="s">
        <v>13</v>
      </c>
      <c r="I333" s="34" t="n">
        <v>8</v>
      </c>
      <c r="J333" s="35" t="s">
        <v>89</v>
      </c>
      <c r="K333" s="36" t="n">
        <v>6</v>
      </c>
    </row>
    <row r="334" customFormat="false" ht="14.25" hidden="false" customHeight="false" outlineLevel="0" collapsed="false">
      <c r="A334" s="104"/>
      <c r="B334" s="28"/>
      <c r="C334" s="29"/>
      <c r="D334" s="38"/>
      <c r="E334" s="20" t="s">
        <v>15</v>
      </c>
      <c r="F334" s="21" t="n">
        <v>32655</v>
      </c>
      <c r="G334" s="33"/>
      <c r="H334" s="20" t="s">
        <v>16</v>
      </c>
      <c r="I334" s="22" t="n">
        <v>26</v>
      </c>
      <c r="J334" s="23" t="s">
        <v>89</v>
      </c>
      <c r="K334" s="36"/>
    </row>
    <row r="335" customFormat="false" ht="14.25" hidden="false" customHeight="false" outlineLevel="0" collapsed="false">
      <c r="A335" s="104"/>
      <c r="B335" s="28"/>
      <c r="C335" s="29"/>
      <c r="D335" s="38"/>
      <c r="E335" s="24" t="s">
        <v>17</v>
      </c>
      <c r="F335" s="25" t="n">
        <f aca="false">F334-F333</f>
        <v>24105</v>
      </c>
      <c r="G335" s="33"/>
      <c r="H335" s="26" t="s">
        <v>18</v>
      </c>
      <c r="I335" s="37" t="s">
        <v>23</v>
      </c>
      <c r="J335" s="37"/>
      <c r="K335" s="36"/>
    </row>
    <row r="336" customFormat="false" ht="14.25" hidden="false" customHeight="false" outlineLevel="0" collapsed="false">
      <c r="A336" s="104"/>
      <c r="B336" s="28" t="s">
        <v>146</v>
      </c>
      <c r="C336" s="29" t="n">
        <v>99</v>
      </c>
      <c r="D336" s="30" t="s">
        <v>254</v>
      </c>
      <c r="E336" s="31" t="s">
        <v>11</v>
      </c>
      <c r="F336" s="32" t="n">
        <v>900</v>
      </c>
      <c r="G336" s="33" t="s">
        <v>255</v>
      </c>
      <c r="H336" s="31" t="s">
        <v>13</v>
      </c>
      <c r="I336" s="34" t="n">
        <v>6</v>
      </c>
      <c r="J336" s="35" t="s">
        <v>89</v>
      </c>
      <c r="K336" s="36" t="n">
        <v>7</v>
      </c>
    </row>
    <row r="337" customFormat="false" ht="14.25" hidden="false" customHeight="false" outlineLevel="0" collapsed="false">
      <c r="A337" s="104"/>
      <c r="B337" s="28"/>
      <c r="C337" s="29"/>
      <c r="D337" s="30"/>
      <c r="E337" s="20" t="s">
        <v>15</v>
      </c>
      <c r="F337" s="21" t="n">
        <v>462</v>
      </c>
      <c r="G337" s="33"/>
      <c r="H337" s="20" t="s">
        <v>16</v>
      </c>
      <c r="I337" s="22" t="n">
        <v>3</v>
      </c>
      <c r="J337" s="23" t="s">
        <v>89</v>
      </c>
      <c r="K337" s="36"/>
    </row>
    <row r="338" customFormat="false" ht="14.25" hidden="false" customHeight="false" outlineLevel="0" collapsed="false">
      <c r="A338" s="104"/>
      <c r="B338" s="28"/>
      <c r="C338" s="29"/>
      <c r="D338" s="30"/>
      <c r="E338" s="24" t="s">
        <v>17</v>
      </c>
      <c r="F338" s="25" t="n">
        <f aca="false">F337-F336</f>
        <v>-438</v>
      </c>
      <c r="G338" s="33"/>
      <c r="H338" s="26" t="s">
        <v>18</v>
      </c>
      <c r="I338" s="37" t="s">
        <v>38</v>
      </c>
      <c r="J338" s="37"/>
      <c r="K338" s="36"/>
    </row>
    <row r="339" customFormat="false" ht="14.25" hidden="false" customHeight="false" outlineLevel="0" collapsed="false">
      <c r="A339" s="104"/>
      <c r="B339" s="28" t="s">
        <v>27</v>
      </c>
      <c r="C339" s="29" t="n">
        <v>99</v>
      </c>
      <c r="D339" s="30" t="s">
        <v>256</v>
      </c>
      <c r="E339" s="31" t="s">
        <v>11</v>
      </c>
      <c r="F339" s="39" t="s">
        <v>19</v>
      </c>
      <c r="G339" s="33" t="s">
        <v>25</v>
      </c>
      <c r="H339" s="31" t="s">
        <v>13</v>
      </c>
      <c r="I339" s="39" t="s">
        <v>19</v>
      </c>
      <c r="J339" s="39"/>
      <c r="K339" s="36" t="n">
        <v>11</v>
      </c>
    </row>
    <row r="340" customFormat="false" ht="14.25" hidden="false" customHeight="false" outlineLevel="0" collapsed="false">
      <c r="A340" s="104"/>
      <c r="B340" s="28"/>
      <c r="C340" s="29"/>
      <c r="D340" s="30"/>
      <c r="E340" s="20" t="s">
        <v>15</v>
      </c>
      <c r="F340" s="40" t="s">
        <v>19</v>
      </c>
      <c r="G340" s="33"/>
      <c r="H340" s="20" t="s">
        <v>16</v>
      </c>
      <c r="I340" s="40" t="s">
        <v>19</v>
      </c>
      <c r="J340" s="40"/>
      <c r="K340" s="36"/>
    </row>
    <row r="341" customFormat="false" ht="14.25" hidden="false" customHeight="false" outlineLevel="0" collapsed="false">
      <c r="A341" s="104"/>
      <c r="B341" s="28"/>
      <c r="C341" s="29"/>
      <c r="D341" s="30"/>
      <c r="E341" s="24" t="s">
        <v>17</v>
      </c>
      <c r="F341" s="41" t="s">
        <v>19</v>
      </c>
      <c r="G341" s="33"/>
      <c r="H341" s="26" t="s">
        <v>18</v>
      </c>
      <c r="I341" s="27" t="s">
        <v>19</v>
      </c>
      <c r="J341" s="27"/>
      <c r="K341" s="36"/>
    </row>
    <row r="342" customFormat="false" ht="14.25" hidden="false" customHeight="false" outlineLevel="0" collapsed="false">
      <c r="A342" s="104"/>
      <c r="B342" s="28" t="s">
        <v>27</v>
      </c>
      <c r="C342" s="29" t="n">
        <v>99</v>
      </c>
      <c r="D342" s="82" t="s">
        <v>257</v>
      </c>
      <c r="E342" s="31" t="s">
        <v>11</v>
      </c>
      <c r="F342" s="32" t="n">
        <v>3000</v>
      </c>
      <c r="G342" s="83" t="s">
        <v>258</v>
      </c>
      <c r="H342" s="31" t="s">
        <v>13</v>
      </c>
      <c r="I342" s="48" t="n">
        <v>37.5</v>
      </c>
      <c r="J342" s="35" t="s">
        <v>22</v>
      </c>
      <c r="K342" s="84" t="n">
        <v>12</v>
      </c>
    </row>
    <row r="343" customFormat="false" ht="14.25" hidden="false" customHeight="false" outlineLevel="0" collapsed="false">
      <c r="A343" s="104"/>
      <c r="B343" s="28"/>
      <c r="C343" s="29"/>
      <c r="D343" s="82"/>
      <c r="E343" s="20" t="s">
        <v>15</v>
      </c>
      <c r="F343" s="21" t="n">
        <v>10397</v>
      </c>
      <c r="G343" s="83"/>
      <c r="H343" s="20" t="s">
        <v>16</v>
      </c>
      <c r="I343" s="49" t="n">
        <v>100</v>
      </c>
      <c r="J343" s="23" t="s">
        <v>22</v>
      </c>
      <c r="K343" s="84"/>
    </row>
    <row r="344" customFormat="false" ht="14.25" hidden="false" customHeight="false" outlineLevel="0" collapsed="false">
      <c r="A344" s="104"/>
      <c r="B344" s="28"/>
      <c r="C344" s="29"/>
      <c r="D344" s="82"/>
      <c r="E344" s="85" t="s">
        <v>17</v>
      </c>
      <c r="F344" s="86" t="n">
        <f aca="false">F343-F342</f>
        <v>7397</v>
      </c>
      <c r="G344" s="83"/>
      <c r="H344" s="87" t="s">
        <v>18</v>
      </c>
      <c r="I344" s="88" t="s">
        <v>23</v>
      </c>
      <c r="J344" s="88"/>
      <c r="K344" s="84"/>
    </row>
    <row r="345" customFormat="false" ht="14.25" hidden="false" customHeight="true" outlineLevel="0" collapsed="false">
      <c r="A345" s="104"/>
      <c r="B345" s="28" t="s">
        <v>154</v>
      </c>
      <c r="C345" s="29" t="n">
        <v>99</v>
      </c>
      <c r="D345" s="38" t="s">
        <v>259</v>
      </c>
      <c r="E345" s="31" t="s">
        <v>11</v>
      </c>
      <c r="F345" s="32" t="n">
        <v>60300</v>
      </c>
      <c r="G345" s="74" t="s">
        <v>156</v>
      </c>
      <c r="H345" s="31" t="s">
        <v>13</v>
      </c>
      <c r="I345" s="34" t="n">
        <v>97</v>
      </c>
      <c r="J345" s="72" t="s">
        <v>157</v>
      </c>
      <c r="K345" s="36" t="n">
        <v>4</v>
      </c>
    </row>
    <row r="346" customFormat="false" ht="14.25" hidden="false" customHeight="false" outlineLevel="0" collapsed="false">
      <c r="A346" s="104"/>
      <c r="B346" s="28"/>
      <c r="C346" s="29"/>
      <c r="D346" s="38"/>
      <c r="E346" s="20" t="s">
        <v>15</v>
      </c>
      <c r="F346" s="21" t="n">
        <v>57825</v>
      </c>
      <c r="G346" s="74"/>
      <c r="H346" s="20" t="s">
        <v>16</v>
      </c>
      <c r="I346" s="22" t="n">
        <v>95</v>
      </c>
      <c r="J346" s="73" t="s">
        <v>157</v>
      </c>
      <c r="K346" s="36"/>
    </row>
    <row r="347" customFormat="false" ht="14.25" hidden="false" customHeight="false" outlineLevel="0" collapsed="false">
      <c r="A347" s="104"/>
      <c r="B347" s="28"/>
      <c r="C347" s="29"/>
      <c r="D347" s="38"/>
      <c r="E347" s="24" t="s">
        <v>17</v>
      </c>
      <c r="F347" s="25" t="n">
        <f aca="false">F346-F345</f>
        <v>-2475</v>
      </c>
      <c r="G347" s="74"/>
      <c r="H347" s="26" t="s">
        <v>18</v>
      </c>
      <c r="I347" s="81" t="s">
        <v>260</v>
      </c>
      <c r="J347" s="81"/>
      <c r="K347" s="36"/>
    </row>
    <row r="348" customFormat="false" ht="14.25" hidden="false" customHeight="true" outlineLevel="0" collapsed="false">
      <c r="A348" s="104"/>
      <c r="B348" s="43" t="s">
        <v>41</v>
      </c>
      <c r="C348" s="44" t="n">
        <v>99</v>
      </c>
      <c r="D348" s="42" t="s">
        <v>261</v>
      </c>
      <c r="E348" s="14" t="s">
        <v>11</v>
      </c>
      <c r="F348" s="32" t="n">
        <v>340129</v>
      </c>
      <c r="G348" s="33" t="s">
        <v>262</v>
      </c>
      <c r="H348" s="31" t="s">
        <v>13</v>
      </c>
      <c r="I348" s="34" t="n">
        <v>100</v>
      </c>
      <c r="J348" s="35" t="s">
        <v>22</v>
      </c>
      <c r="K348" s="36" t="n">
        <v>1</v>
      </c>
    </row>
    <row r="349" customFormat="false" ht="14.25" hidden="false" customHeight="false" outlineLevel="0" collapsed="false">
      <c r="A349" s="104"/>
      <c r="B349" s="43"/>
      <c r="C349" s="44"/>
      <c r="D349" s="42"/>
      <c r="E349" s="20" t="s">
        <v>15</v>
      </c>
      <c r="F349" s="21" t="n">
        <v>537608</v>
      </c>
      <c r="G349" s="33"/>
      <c r="H349" s="20" t="s">
        <v>16</v>
      </c>
      <c r="I349" s="22" t="n">
        <v>100</v>
      </c>
      <c r="J349" s="23" t="s">
        <v>22</v>
      </c>
      <c r="K349" s="36"/>
    </row>
    <row r="350" customFormat="false" ht="14.25" hidden="false" customHeight="false" outlineLevel="0" collapsed="false">
      <c r="A350" s="104"/>
      <c r="B350" s="43"/>
      <c r="C350" s="44"/>
      <c r="D350" s="42"/>
      <c r="E350" s="24" t="s">
        <v>17</v>
      </c>
      <c r="F350" s="25" t="n">
        <f aca="false">F349-F348</f>
        <v>197479</v>
      </c>
      <c r="G350" s="33"/>
      <c r="H350" s="26" t="s">
        <v>18</v>
      </c>
      <c r="I350" s="37" t="s">
        <v>23</v>
      </c>
      <c r="J350" s="37"/>
      <c r="K350" s="36"/>
    </row>
    <row r="351" customFormat="false" ht="14.25" hidden="false" customHeight="true" outlineLevel="0" collapsed="false">
      <c r="A351" s="104"/>
      <c r="B351" s="43" t="s">
        <v>41</v>
      </c>
      <c r="C351" s="44" t="n">
        <v>99</v>
      </c>
      <c r="D351" s="106" t="s">
        <v>263</v>
      </c>
      <c r="E351" s="14" t="s">
        <v>11</v>
      </c>
      <c r="F351" s="32" t="n">
        <v>47500</v>
      </c>
      <c r="G351" s="33" t="s">
        <v>68</v>
      </c>
      <c r="H351" s="31" t="s">
        <v>13</v>
      </c>
      <c r="I351" s="34" t="n">
        <v>0</v>
      </c>
      <c r="J351" s="35" t="s">
        <v>22</v>
      </c>
      <c r="K351" s="36" t="n">
        <v>2</v>
      </c>
    </row>
    <row r="352" customFormat="false" ht="14.25" hidden="false" customHeight="false" outlineLevel="0" collapsed="false">
      <c r="A352" s="104"/>
      <c r="B352" s="43"/>
      <c r="C352" s="44"/>
      <c r="D352" s="106"/>
      <c r="E352" s="20" t="s">
        <v>15</v>
      </c>
      <c r="F352" s="21" t="n">
        <f aca="false">2700+6381</f>
        <v>9081</v>
      </c>
      <c r="G352" s="33"/>
      <c r="H352" s="20" t="s">
        <v>16</v>
      </c>
      <c r="I352" s="22" t="n">
        <v>0</v>
      </c>
      <c r="J352" s="23" t="s">
        <v>22</v>
      </c>
      <c r="K352" s="36"/>
    </row>
    <row r="353" customFormat="false" ht="14.25" hidden="false" customHeight="false" outlineLevel="0" collapsed="false">
      <c r="A353" s="104"/>
      <c r="B353" s="43"/>
      <c r="C353" s="44"/>
      <c r="D353" s="106"/>
      <c r="E353" s="24" t="s">
        <v>17</v>
      </c>
      <c r="F353" s="25" t="n">
        <f aca="false">F352-F351</f>
        <v>-38419</v>
      </c>
      <c r="G353" s="33"/>
      <c r="H353" s="26" t="s">
        <v>18</v>
      </c>
      <c r="I353" s="27" t="s">
        <v>19</v>
      </c>
      <c r="J353" s="27"/>
      <c r="K353" s="36"/>
    </row>
    <row r="354" customFormat="false" ht="14.25" hidden="false" customHeight="true" outlineLevel="0" collapsed="false">
      <c r="A354" s="104"/>
      <c r="B354" s="43" t="s">
        <v>41</v>
      </c>
      <c r="C354" s="44" t="n">
        <v>99</v>
      </c>
      <c r="D354" s="42" t="s">
        <v>264</v>
      </c>
      <c r="E354" s="14" t="s">
        <v>11</v>
      </c>
      <c r="F354" s="32" t="n">
        <v>15000</v>
      </c>
      <c r="G354" s="33" t="s">
        <v>265</v>
      </c>
      <c r="H354" s="31" t="s">
        <v>13</v>
      </c>
      <c r="I354" s="34" t="n">
        <v>8</v>
      </c>
      <c r="J354" s="35" t="s">
        <v>44</v>
      </c>
      <c r="K354" s="36" t="n">
        <v>3</v>
      </c>
    </row>
    <row r="355" customFormat="false" ht="14.25" hidden="false" customHeight="false" outlineLevel="0" collapsed="false">
      <c r="A355" s="104"/>
      <c r="B355" s="43"/>
      <c r="C355" s="44"/>
      <c r="D355" s="42"/>
      <c r="E355" s="20" t="s">
        <v>15</v>
      </c>
      <c r="F355" s="21" t="n">
        <v>24531</v>
      </c>
      <c r="G355" s="33"/>
      <c r="H355" s="20" t="s">
        <v>16</v>
      </c>
      <c r="I355" s="22" t="n">
        <v>6</v>
      </c>
      <c r="J355" s="23" t="s">
        <v>44</v>
      </c>
      <c r="K355" s="36"/>
    </row>
    <row r="356" customFormat="false" ht="14.25" hidden="false" customHeight="false" outlineLevel="0" collapsed="false">
      <c r="A356" s="104"/>
      <c r="B356" s="43"/>
      <c r="C356" s="44"/>
      <c r="D356" s="42"/>
      <c r="E356" s="24" t="s">
        <v>17</v>
      </c>
      <c r="F356" s="25" t="n">
        <f aca="false">F355-F354</f>
        <v>9531</v>
      </c>
      <c r="G356" s="33"/>
      <c r="H356" s="26" t="s">
        <v>18</v>
      </c>
      <c r="I356" s="37" t="s">
        <v>38</v>
      </c>
      <c r="J356" s="37"/>
      <c r="K356" s="36"/>
    </row>
    <row r="357" customFormat="false" ht="14.25" hidden="false" customHeight="true" outlineLevel="0" collapsed="false">
      <c r="A357" s="104"/>
      <c r="B357" s="43" t="s">
        <v>41</v>
      </c>
      <c r="C357" s="44" t="n">
        <v>99</v>
      </c>
      <c r="D357" s="42" t="s">
        <v>266</v>
      </c>
      <c r="E357" s="14" t="s">
        <v>11</v>
      </c>
      <c r="F357" s="32" t="n">
        <v>10000</v>
      </c>
      <c r="G357" s="33" t="s">
        <v>267</v>
      </c>
      <c r="H357" s="31" t="s">
        <v>13</v>
      </c>
      <c r="I357" s="100" t="s">
        <v>19</v>
      </c>
      <c r="J357" s="35" t="s">
        <v>44</v>
      </c>
      <c r="K357" s="36" t="n">
        <v>7</v>
      </c>
    </row>
    <row r="358" customFormat="false" ht="14.25" hidden="false" customHeight="false" outlineLevel="0" collapsed="false">
      <c r="A358" s="104"/>
      <c r="B358" s="43"/>
      <c r="C358" s="44"/>
      <c r="D358" s="42"/>
      <c r="E358" s="20" t="s">
        <v>15</v>
      </c>
      <c r="F358" s="21" t="n">
        <v>10283</v>
      </c>
      <c r="G358" s="33"/>
      <c r="H358" s="20" t="s">
        <v>16</v>
      </c>
      <c r="I358" s="107" t="s">
        <v>19</v>
      </c>
      <c r="J358" s="23" t="s">
        <v>44</v>
      </c>
      <c r="K358" s="36"/>
    </row>
    <row r="359" customFormat="false" ht="14.25" hidden="false" customHeight="false" outlineLevel="0" collapsed="false">
      <c r="A359" s="104"/>
      <c r="B359" s="43"/>
      <c r="C359" s="44"/>
      <c r="D359" s="42"/>
      <c r="E359" s="24" t="s">
        <v>17</v>
      </c>
      <c r="F359" s="25" t="n">
        <f aca="false">F358-F357</f>
        <v>283</v>
      </c>
      <c r="G359" s="33"/>
      <c r="H359" s="26" t="s">
        <v>18</v>
      </c>
      <c r="I359" s="27" t="s">
        <v>19</v>
      </c>
      <c r="J359" s="27"/>
      <c r="K359" s="36"/>
    </row>
    <row r="360" customFormat="false" ht="14.25" hidden="false" customHeight="false" outlineLevel="0" collapsed="false">
      <c r="A360" s="104"/>
      <c r="B360" s="28" t="s">
        <v>131</v>
      </c>
      <c r="C360" s="29" t="n">
        <v>100</v>
      </c>
      <c r="D360" s="30" t="s">
        <v>268</v>
      </c>
      <c r="E360" s="14" t="s">
        <v>11</v>
      </c>
      <c r="F360" s="32" t="n">
        <v>20000</v>
      </c>
      <c r="G360" s="33" t="s">
        <v>269</v>
      </c>
      <c r="H360" s="31" t="s">
        <v>13</v>
      </c>
      <c r="I360" s="34" t="n">
        <v>25</v>
      </c>
      <c r="J360" s="35" t="s">
        <v>270</v>
      </c>
      <c r="K360" s="36" t="n">
        <v>1</v>
      </c>
    </row>
    <row r="361" customFormat="false" ht="14.25" hidden="false" customHeight="false" outlineLevel="0" collapsed="false">
      <c r="A361" s="104"/>
      <c r="B361" s="28"/>
      <c r="C361" s="29"/>
      <c r="D361" s="30"/>
      <c r="E361" s="20" t="s">
        <v>15</v>
      </c>
      <c r="F361" s="21" t="n">
        <v>19890</v>
      </c>
      <c r="G361" s="33"/>
      <c r="H361" s="20" t="s">
        <v>16</v>
      </c>
      <c r="I361" s="22" t="n">
        <v>32</v>
      </c>
      <c r="J361" s="23" t="s">
        <v>270</v>
      </c>
      <c r="K361" s="36"/>
    </row>
    <row r="362" customFormat="false" ht="14.25" hidden="false" customHeight="false" outlineLevel="0" collapsed="false">
      <c r="A362" s="104"/>
      <c r="B362" s="28"/>
      <c r="C362" s="29"/>
      <c r="D362" s="30"/>
      <c r="E362" s="24" t="s">
        <v>17</v>
      </c>
      <c r="F362" s="25" t="n">
        <f aca="false">F361-F360</f>
        <v>-110</v>
      </c>
      <c r="G362" s="33"/>
      <c r="H362" s="26" t="s">
        <v>18</v>
      </c>
      <c r="I362" s="37" t="s">
        <v>23</v>
      </c>
      <c r="J362" s="37"/>
      <c r="K362" s="36"/>
    </row>
    <row r="363" customFormat="false" ht="14.25" hidden="false" customHeight="false" outlineLevel="0" collapsed="false">
      <c r="A363" s="104"/>
      <c r="B363" s="28" t="s">
        <v>131</v>
      </c>
      <c r="C363" s="29" t="n">
        <v>100</v>
      </c>
      <c r="D363" s="30" t="s">
        <v>271</v>
      </c>
      <c r="E363" s="14" t="s">
        <v>11</v>
      </c>
      <c r="F363" s="32" t="n">
        <v>1800</v>
      </c>
      <c r="G363" s="33" t="s">
        <v>272</v>
      </c>
      <c r="H363" s="31" t="s">
        <v>13</v>
      </c>
      <c r="I363" s="34" t="n">
        <v>52</v>
      </c>
      <c r="J363" s="35" t="s">
        <v>89</v>
      </c>
      <c r="K363" s="36" t="n">
        <v>8</v>
      </c>
    </row>
    <row r="364" customFormat="false" ht="14.25" hidden="false" customHeight="false" outlineLevel="0" collapsed="false">
      <c r="A364" s="104"/>
      <c r="B364" s="28"/>
      <c r="C364" s="29"/>
      <c r="D364" s="30"/>
      <c r="E364" s="20" t="s">
        <v>15</v>
      </c>
      <c r="F364" s="21" t="n">
        <v>1096</v>
      </c>
      <c r="G364" s="33"/>
      <c r="H364" s="20" t="s">
        <v>16</v>
      </c>
      <c r="I364" s="22" t="n">
        <v>38</v>
      </c>
      <c r="J364" s="23" t="s">
        <v>89</v>
      </c>
      <c r="K364" s="36"/>
    </row>
    <row r="365" customFormat="false" ht="14.25" hidden="false" customHeight="false" outlineLevel="0" collapsed="false">
      <c r="A365" s="104"/>
      <c r="B365" s="28"/>
      <c r="C365" s="29"/>
      <c r="D365" s="30"/>
      <c r="E365" s="24" t="s">
        <v>17</v>
      </c>
      <c r="F365" s="25" t="n">
        <f aca="false">F364-F363</f>
        <v>-704</v>
      </c>
      <c r="G365" s="33"/>
      <c r="H365" s="26" t="s">
        <v>18</v>
      </c>
      <c r="I365" s="37" t="s">
        <v>38</v>
      </c>
      <c r="J365" s="37"/>
      <c r="K365" s="36"/>
    </row>
    <row r="366" customFormat="false" ht="14.25" hidden="false" customHeight="true" outlineLevel="0" collapsed="false">
      <c r="A366" s="104"/>
      <c r="B366" s="28" t="s">
        <v>131</v>
      </c>
      <c r="C366" s="29" t="n">
        <v>100</v>
      </c>
      <c r="D366" s="30" t="s">
        <v>273</v>
      </c>
      <c r="E366" s="14" t="s">
        <v>11</v>
      </c>
      <c r="F366" s="32" t="n">
        <v>85072</v>
      </c>
      <c r="G366" s="74" t="s">
        <v>274</v>
      </c>
      <c r="H366" s="31" t="s">
        <v>13</v>
      </c>
      <c r="I366" s="34" t="n">
        <v>70</v>
      </c>
      <c r="J366" s="35" t="s">
        <v>22</v>
      </c>
      <c r="K366" s="36" t="n">
        <v>11</v>
      </c>
    </row>
    <row r="367" customFormat="false" ht="14.25" hidden="false" customHeight="false" outlineLevel="0" collapsed="false">
      <c r="A367" s="104"/>
      <c r="B367" s="28"/>
      <c r="C367" s="29"/>
      <c r="D367" s="30"/>
      <c r="E367" s="20" t="s">
        <v>15</v>
      </c>
      <c r="F367" s="21" t="n">
        <v>55348</v>
      </c>
      <c r="G367" s="74"/>
      <c r="H367" s="20" t="s">
        <v>16</v>
      </c>
      <c r="I367" s="22" t="n">
        <v>70</v>
      </c>
      <c r="J367" s="23" t="s">
        <v>22</v>
      </c>
      <c r="K367" s="36"/>
    </row>
    <row r="368" customFormat="false" ht="14.25" hidden="false" customHeight="false" outlineLevel="0" collapsed="false">
      <c r="A368" s="104"/>
      <c r="B368" s="28"/>
      <c r="C368" s="29"/>
      <c r="D368" s="30"/>
      <c r="E368" s="24" t="s">
        <v>17</v>
      </c>
      <c r="F368" s="25" t="n">
        <f aca="false">F367-F366</f>
        <v>-29724</v>
      </c>
      <c r="G368" s="74"/>
      <c r="H368" s="26" t="s">
        <v>18</v>
      </c>
      <c r="I368" s="37" t="s">
        <v>23</v>
      </c>
      <c r="J368" s="37"/>
      <c r="K368" s="36"/>
    </row>
    <row r="369" customFormat="false" ht="14.25" hidden="false" customHeight="true" outlineLevel="0" collapsed="false">
      <c r="A369" s="104"/>
      <c r="B369" s="28" t="s">
        <v>275</v>
      </c>
      <c r="C369" s="29" t="n">
        <v>101</v>
      </c>
      <c r="D369" s="13" t="s">
        <v>276</v>
      </c>
      <c r="E369" s="14" t="s">
        <v>11</v>
      </c>
      <c r="F369" s="15" t="n">
        <v>319</v>
      </c>
      <c r="G369" s="108" t="s">
        <v>277</v>
      </c>
      <c r="H369" s="14" t="s">
        <v>13</v>
      </c>
      <c r="I369" s="17" t="n">
        <v>195</v>
      </c>
      <c r="J369" s="18" t="s">
        <v>53</v>
      </c>
      <c r="K369" s="19" t="n">
        <v>2</v>
      </c>
    </row>
    <row r="370" customFormat="false" ht="14.25" hidden="false" customHeight="false" outlineLevel="0" collapsed="false">
      <c r="A370" s="104"/>
      <c r="B370" s="28"/>
      <c r="C370" s="29"/>
      <c r="D370" s="13"/>
      <c r="E370" s="20" t="s">
        <v>15</v>
      </c>
      <c r="F370" s="21" t="n">
        <v>312</v>
      </c>
      <c r="G370" s="108"/>
      <c r="H370" s="20" t="s">
        <v>16</v>
      </c>
      <c r="I370" s="22" t="n">
        <v>206</v>
      </c>
      <c r="J370" s="23" t="s">
        <v>53</v>
      </c>
      <c r="K370" s="19"/>
    </row>
    <row r="371" customFormat="false" ht="14.25" hidden="false" customHeight="false" outlineLevel="0" collapsed="false">
      <c r="A371" s="104"/>
      <c r="B371" s="28"/>
      <c r="C371" s="29"/>
      <c r="D371" s="13"/>
      <c r="E371" s="24" t="s">
        <v>17</v>
      </c>
      <c r="F371" s="25" t="n">
        <f aca="false">F370-F369</f>
        <v>-7</v>
      </c>
      <c r="G371" s="108"/>
      <c r="H371" s="26" t="s">
        <v>18</v>
      </c>
      <c r="I371" s="37" t="s">
        <v>23</v>
      </c>
      <c r="J371" s="37"/>
      <c r="K371" s="19"/>
    </row>
    <row r="372" customFormat="false" ht="14.25" hidden="false" customHeight="false" outlineLevel="0" collapsed="false">
      <c r="A372" s="104"/>
      <c r="B372" s="28" t="s">
        <v>275</v>
      </c>
      <c r="C372" s="29" t="n">
        <v>102</v>
      </c>
      <c r="D372" s="30" t="s">
        <v>278</v>
      </c>
      <c r="E372" s="14" t="s">
        <v>11</v>
      </c>
      <c r="F372" s="32" t="n">
        <v>64825</v>
      </c>
      <c r="G372" s="33" t="s">
        <v>279</v>
      </c>
      <c r="H372" s="31" t="s">
        <v>13</v>
      </c>
      <c r="I372" s="34" t="n">
        <v>4</v>
      </c>
      <c r="J372" s="35" t="s">
        <v>53</v>
      </c>
      <c r="K372" s="36" t="n">
        <v>3</v>
      </c>
    </row>
    <row r="373" customFormat="false" ht="14.25" hidden="false" customHeight="false" outlineLevel="0" collapsed="false">
      <c r="A373" s="104"/>
      <c r="B373" s="28"/>
      <c r="C373" s="29"/>
      <c r="D373" s="30"/>
      <c r="E373" s="20" t="s">
        <v>15</v>
      </c>
      <c r="F373" s="21" t="n">
        <v>20778</v>
      </c>
      <c r="G373" s="33"/>
      <c r="H373" s="20" t="s">
        <v>16</v>
      </c>
      <c r="I373" s="22" t="n">
        <v>4</v>
      </c>
      <c r="J373" s="23" t="s">
        <v>53</v>
      </c>
      <c r="K373" s="36"/>
    </row>
    <row r="374" customFormat="false" ht="14.25" hidden="false" customHeight="false" outlineLevel="0" collapsed="false">
      <c r="A374" s="104"/>
      <c r="B374" s="28"/>
      <c r="C374" s="29"/>
      <c r="D374" s="30"/>
      <c r="E374" s="24" t="s">
        <v>17</v>
      </c>
      <c r="F374" s="25" t="n">
        <f aca="false">F373-F372</f>
        <v>-44047</v>
      </c>
      <c r="G374" s="33"/>
      <c r="H374" s="26" t="s">
        <v>18</v>
      </c>
      <c r="I374" s="37" t="s">
        <v>23</v>
      </c>
      <c r="J374" s="37"/>
      <c r="K374" s="36"/>
    </row>
    <row r="375" customFormat="false" ht="14.25" hidden="false" customHeight="false" outlineLevel="0" collapsed="false">
      <c r="A375" s="104"/>
      <c r="B375" s="28" t="s">
        <v>275</v>
      </c>
      <c r="C375" s="29" t="n">
        <v>103</v>
      </c>
      <c r="D375" s="30" t="s">
        <v>280</v>
      </c>
      <c r="E375" s="14" t="s">
        <v>11</v>
      </c>
      <c r="F375" s="32" t="n">
        <v>21000</v>
      </c>
      <c r="G375" s="33" t="s">
        <v>281</v>
      </c>
      <c r="H375" s="31" t="s">
        <v>13</v>
      </c>
      <c r="I375" s="34" t="n">
        <v>1</v>
      </c>
      <c r="J375" s="35" t="s">
        <v>282</v>
      </c>
      <c r="K375" s="36" t="n">
        <v>5</v>
      </c>
    </row>
    <row r="376" customFormat="false" ht="14.25" hidden="false" customHeight="false" outlineLevel="0" collapsed="false">
      <c r="A376" s="104"/>
      <c r="B376" s="28"/>
      <c r="C376" s="29"/>
      <c r="D376" s="30"/>
      <c r="E376" s="20" t="s">
        <v>15</v>
      </c>
      <c r="F376" s="21" t="n">
        <v>17722</v>
      </c>
      <c r="G376" s="33"/>
      <c r="H376" s="20" t="s">
        <v>16</v>
      </c>
      <c r="I376" s="22" t="n">
        <v>1</v>
      </c>
      <c r="J376" s="23" t="s">
        <v>282</v>
      </c>
      <c r="K376" s="36"/>
    </row>
    <row r="377" customFormat="false" ht="14.25" hidden="false" customHeight="false" outlineLevel="0" collapsed="false">
      <c r="A377" s="104"/>
      <c r="B377" s="28"/>
      <c r="C377" s="29"/>
      <c r="D377" s="30"/>
      <c r="E377" s="24" t="s">
        <v>17</v>
      </c>
      <c r="F377" s="25" t="n">
        <f aca="false">F376-F375</f>
        <v>-3278</v>
      </c>
      <c r="G377" s="33"/>
      <c r="H377" s="26" t="s">
        <v>18</v>
      </c>
      <c r="I377" s="37" t="s">
        <v>23</v>
      </c>
      <c r="J377" s="37"/>
      <c r="K377" s="36"/>
    </row>
    <row r="378" customFormat="false" ht="14.25" hidden="false" customHeight="false" outlineLevel="0" collapsed="false">
      <c r="A378" s="104"/>
      <c r="B378" s="28" t="s">
        <v>275</v>
      </c>
      <c r="C378" s="29" t="n">
        <v>103</v>
      </c>
      <c r="D378" s="30" t="s">
        <v>283</v>
      </c>
      <c r="E378" s="14" t="s">
        <v>11</v>
      </c>
      <c r="F378" s="32" t="n">
        <v>40300</v>
      </c>
      <c r="G378" s="33" t="s">
        <v>284</v>
      </c>
      <c r="H378" s="31" t="s">
        <v>13</v>
      </c>
      <c r="I378" s="34" t="s">
        <v>285</v>
      </c>
      <c r="J378" s="72"/>
      <c r="K378" s="36" t="n">
        <v>6</v>
      </c>
    </row>
    <row r="379" customFormat="false" ht="14.25" hidden="false" customHeight="false" outlineLevel="0" collapsed="false">
      <c r="A379" s="104"/>
      <c r="B379" s="28"/>
      <c r="C379" s="29"/>
      <c r="D379" s="30"/>
      <c r="E379" s="20" t="s">
        <v>15</v>
      </c>
      <c r="F379" s="21" t="n">
        <v>39994</v>
      </c>
      <c r="G379" s="33"/>
      <c r="H379" s="20" t="s">
        <v>16</v>
      </c>
      <c r="I379" s="34" t="s">
        <v>285</v>
      </c>
      <c r="J379" s="73"/>
      <c r="K379" s="36"/>
    </row>
    <row r="380" customFormat="false" ht="14.25" hidden="false" customHeight="false" outlineLevel="0" collapsed="false">
      <c r="A380" s="104"/>
      <c r="B380" s="28"/>
      <c r="C380" s="29"/>
      <c r="D380" s="30"/>
      <c r="E380" s="24" t="s">
        <v>17</v>
      </c>
      <c r="F380" s="25" t="n">
        <f aca="false">F379-F378</f>
        <v>-306</v>
      </c>
      <c r="G380" s="33"/>
      <c r="H380" s="26" t="s">
        <v>18</v>
      </c>
      <c r="I380" s="37" t="s">
        <v>23</v>
      </c>
      <c r="J380" s="37"/>
      <c r="K380" s="36"/>
    </row>
    <row r="381" customFormat="false" ht="14.25" hidden="false" customHeight="false" outlineLevel="0" collapsed="false">
      <c r="A381" s="104"/>
      <c r="B381" s="28" t="s">
        <v>275</v>
      </c>
      <c r="C381" s="29" t="n">
        <v>103</v>
      </c>
      <c r="D381" s="30" t="s">
        <v>286</v>
      </c>
      <c r="E381" s="14" t="s">
        <v>11</v>
      </c>
      <c r="F381" s="32" t="n">
        <v>1428</v>
      </c>
      <c r="G381" s="33" t="s">
        <v>287</v>
      </c>
      <c r="H381" s="31" t="s">
        <v>13</v>
      </c>
      <c r="I381" s="109" t="s">
        <v>288</v>
      </c>
      <c r="J381" s="72"/>
      <c r="K381" s="36" t="n">
        <v>7</v>
      </c>
    </row>
    <row r="382" customFormat="false" ht="14.25" hidden="false" customHeight="false" outlineLevel="0" collapsed="false">
      <c r="A382" s="104"/>
      <c r="B382" s="28"/>
      <c r="C382" s="29"/>
      <c r="D382" s="30"/>
      <c r="E382" s="20" t="s">
        <v>15</v>
      </c>
      <c r="F382" s="21" t="n">
        <v>758</v>
      </c>
      <c r="G382" s="33"/>
      <c r="H382" s="20" t="s">
        <v>16</v>
      </c>
      <c r="I382" s="110" t="s">
        <v>289</v>
      </c>
      <c r="J382" s="73"/>
      <c r="K382" s="36"/>
    </row>
    <row r="383" customFormat="false" ht="14.25" hidden="false" customHeight="false" outlineLevel="0" collapsed="false">
      <c r="A383" s="104"/>
      <c r="B383" s="28"/>
      <c r="C383" s="29"/>
      <c r="D383" s="30"/>
      <c r="E383" s="24" t="s">
        <v>17</v>
      </c>
      <c r="F383" s="25" t="n">
        <f aca="false">F382-F381</f>
        <v>-670</v>
      </c>
      <c r="G383" s="33"/>
      <c r="H383" s="26" t="s">
        <v>18</v>
      </c>
      <c r="I383" s="37" t="s">
        <v>23</v>
      </c>
      <c r="J383" s="37"/>
      <c r="K383" s="36"/>
    </row>
    <row r="384" customFormat="false" ht="14.25" hidden="false" customHeight="true" outlineLevel="0" collapsed="false">
      <c r="A384" s="104"/>
      <c r="B384" s="28" t="s">
        <v>275</v>
      </c>
      <c r="C384" s="29" t="n">
        <v>103</v>
      </c>
      <c r="D384" s="38" t="s">
        <v>290</v>
      </c>
      <c r="E384" s="14" t="s">
        <v>11</v>
      </c>
      <c r="F384" s="32" t="n">
        <v>847</v>
      </c>
      <c r="G384" s="33" t="s">
        <v>291</v>
      </c>
      <c r="H384" s="31" t="s">
        <v>13</v>
      </c>
      <c r="I384" s="34" t="n">
        <v>100</v>
      </c>
      <c r="J384" s="35" t="s">
        <v>22</v>
      </c>
      <c r="K384" s="36" t="n">
        <v>10</v>
      </c>
    </row>
    <row r="385" customFormat="false" ht="14.25" hidden="false" customHeight="false" outlineLevel="0" collapsed="false">
      <c r="A385" s="104"/>
      <c r="B385" s="28"/>
      <c r="C385" s="29"/>
      <c r="D385" s="38"/>
      <c r="E385" s="20" t="s">
        <v>15</v>
      </c>
      <c r="F385" s="21" t="n">
        <v>836</v>
      </c>
      <c r="G385" s="33"/>
      <c r="H385" s="20" t="s">
        <v>16</v>
      </c>
      <c r="I385" s="22" t="n">
        <v>100</v>
      </c>
      <c r="J385" s="23" t="s">
        <v>22</v>
      </c>
      <c r="K385" s="36"/>
    </row>
    <row r="386" customFormat="false" ht="14.25" hidden="false" customHeight="false" outlineLevel="0" collapsed="false">
      <c r="A386" s="104"/>
      <c r="B386" s="28"/>
      <c r="C386" s="29"/>
      <c r="D386" s="38"/>
      <c r="E386" s="24" t="s">
        <v>17</v>
      </c>
      <c r="F386" s="25" t="n">
        <f aca="false">F385-F384</f>
        <v>-11</v>
      </c>
      <c r="G386" s="33"/>
      <c r="H386" s="26" t="s">
        <v>18</v>
      </c>
      <c r="I386" s="37" t="s">
        <v>23</v>
      </c>
      <c r="J386" s="37"/>
      <c r="K386" s="36"/>
    </row>
    <row r="387" customFormat="false" ht="14.25" hidden="false" customHeight="true" outlineLevel="0" collapsed="false">
      <c r="A387" s="104"/>
      <c r="B387" s="28" t="s">
        <v>275</v>
      </c>
      <c r="C387" s="29" t="n">
        <v>103</v>
      </c>
      <c r="D387" s="38" t="s">
        <v>292</v>
      </c>
      <c r="E387" s="14" t="s">
        <v>11</v>
      </c>
      <c r="F387" s="32" t="n">
        <v>3600</v>
      </c>
      <c r="G387" s="33" t="s">
        <v>287</v>
      </c>
      <c r="H387" s="31" t="s">
        <v>13</v>
      </c>
      <c r="I387" s="34" t="n">
        <v>6</v>
      </c>
      <c r="J387" s="35" t="s">
        <v>130</v>
      </c>
      <c r="K387" s="36" t="n">
        <v>11</v>
      </c>
    </row>
    <row r="388" customFormat="false" ht="14.25" hidden="false" customHeight="false" outlineLevel="0" collapsed="false">
      <c r="A388" s="104"/>
      <c r="B388" s="28"/>
      <c r="C388" s="29"/>
      <c r="D388" s="38"/>
      <c r="E388" s="20" t="s">
        <v>15</v>
      </c>
      <c r="F388" s="21" t="n">
        <v>3144</v>
      </c>
      <c r="G388" s="33"/>
      <c r="H388" s="20" t="s">
        <v>16</v>
      </c>
      <c r="I388" s="22" t="n">
        <v>6</v>
      </c>
      <c r="J388" s="23" t="s">
        <v>130</v>
      </c>
      <c r="K388" s="36"/>
    </row>
    <row r="389" customFormat="false" ht="14.25" hidden="false" customHeight="false" outlineLevel="0" collapsed="false">
      <c r="A389" s="104"/>
      <c r="B389" s="28"/>
      <c r="C389" s="29"/>
      <c r="D389" s="38"/>
      <c r="E389" s="24" t="s">
        <v>17</v>
      </c>
      <c r="F389" s="25" t="n">
        <f aca="false">F388-F387</f>
        <v>-456</v>
      </c>
      <c r="G389" s="33"/>
      <c r="H389" s="26" t="s">
        <v>18</v>
      </c>
      <c r="I389" s="37" t="s">
        <v>23</v>
      </c>
      <c r="J389" s="37"/>
      <c r="K389" s="36"/>
    </row>
    <row r="390" customFormat="false" ht="14.25" hidden="false" customHeight="false" outlineLevel="0" collapsed="false">
      <c r="A390" s="104"/>
      <c r="B390" s="28" t="s">
        <v>146</v>
      </c>
      <c r="C390" s="29" t="n">
        <v>104</v>
      </c>
      <c r="D390" s="30" t="s">
        <v>293</v>
      </c>
      <c r="E390" s="31" t="s">
        <v>11</v>
      </c>
      <c r="F390" s="32" t="n">
        <v>3106</v>
      </c>
      <c r="G390" s="33" t="s">
        <v>294</v>
      </c>
      <c r="H390" s="31" t="s">
        <v>13</v>
      </c>
      <c r="I390" s="34" t="n">
        <v>58</v>
      </c>
      <c r="J390" s="35" t="s">
        <v>295</v>
      </c>
      <c r="K390" s="36" t="n">
        <v>12</v>
      </c>
    </row>
    <row r="391" customFormat="false" ht="14.25" hidden="false" customHeight="false" outlineLevel="0" collapsed="false">
      <c r="A391" s="104"/>
      <c r="B391" s="28"/>
      <c r="C391" s="29"/>
      <c r="D391" s="30"/>
      <c r="E391" s="20" t="s">
        <v>15</v>
      </c>
      <c r="F391" s="21" t="n">
        <v>2499</v>
      </c>
      <c r="G391" s="33"/>
      <c r="H391" s="20" t="s">
        <v>16</v>
      </c>
      <c r="I391" s="22" t="n">
        <v>41</v>
      </c>
      <c r="J391" s="23" t="s">
        <v>295</v>
      </c>
      <c r="K391" s="36"/>
    </row>
    <row r="392" customFormat="false" ht="14.25" hidden="false" customHeight="false" outlineLevel="0" collapsed="false">
      <c r="A392" s="104"/>
      <c r="B392" s="28"/>
      <c r="C392" s="29"/>
      <c r="D392" s="30"/>
      <c r="E392" s="24" t="s">
        <v>17</v>
      </c>
      <c r="F392" s="25" t="n">
        <f aca="false">F391-F390</f>
        <v>-607</v>
      </c>
      <c r="G392" s="33"/>
      <c r="H392" s="26" t="s">
        <v>18</v>
      </c>
      <c r="I392" s="37" t="s">
        <v>38</v>
      </c>
      <c r="J392" s="37"/>
      <c r="K392" s="36"/>
    </row>
    <row r="393" customFormat="false" ht="14.25" hidden="false" customHeight="true" outlineLevel="0" collapsed="false">
      <c r="A393" s="104"/>
      <c r="B393" s="28" t="s">
        <v>154</v>
      </c>
      <c r="C393" s="29" t="n">
        <v>105</v>
      </c>
      <c r="D393" s="38" t="s">
        <v>296</v>
      </c>
      <c r="E393" s="14" t="s">
        <v>11</v>
      </c>
      <c r="F393" s="32" t="n">
        <v>10000</v>
      </c>
      <c r="G393" s="74" t="s">
        <v>156</v>
      </c>
      <c r="H393" s="31" t="s">
        <v>13</v>
      </c>
      <c r="I393" s="34" t="n">
        <v>81</v>
      </c>
      <c r="J393" s="72" t="s">
        <v>157</v>
      </c>
      <c r="K393" s="36" t="n">
        <v>10</v>
      </c>
    </row>
    <row r="394" customFormat="false" ht="14.25" hidden="false" customHeight="false" outlineLevel="0" collapsed="false">
      <c r="A394" s="104"/>
      <c r="B394" s="28"/>
      <c r="C394" s="29"/>
      <c r="D394" s="38"/>
      <c r="E394" s="20" t="s">
        <v>15</v>
      </c>
      <c r="F394" s="111" t="n">
        <v>-2715</v>
      </c>
      <c r="G394" s="74"/>
      <c r="H394" s="20" t="s">
        <v>16</v>
      </c>
      <c r="I394" s="22" t="n">
        <v>69</v>
      </c>
      <c r="J394" s="73" t="s">
        <v>157</v>
      </c>
      <c r="K394" s="36"/>
    </row>
    <row r="395" customFormat="false" ht="14.25" hidden="false" customHeight="false" outlineLevel="0" collapsed="false">
      <c r="A395" s="104"/>
      <c r="B395" s="28"/>
      <c r="C395" s="29"/>
      <c r="D395" s="38"/>
      <c r="E395" s="24" t="s">
        <v>17</v>
      </c>
      <c r="F395" s="25" t="n">
        <f aca="false">F394-F393</f>
        <v>-12715</v>
      </c>
      <c r="G395" s="74"/>
      <c r="H395" s="26" t="s">
        <v>18</v>
      </c>
      <c r="I395" s="37" t="s">
        <v>297</v>
      </c>
      <c r="J395" s="37"/>
      <c r="K395" s="36"/>
    </row>
    <row r="396" customFormat="false" ht="14.25" hidden="false" customHeight="true" outlineLevel="0" collapsed="false">
      <c r="A396" s="104"/>
      <c r="B396" s="28" t="s">
        <v>154</v>
      </c>
      <c r="C396" s="29" t="n">
        <v>106</v>
      </c>
      <c r="D396" s="38" t="s">
        <v>298</v>
      </c>
      <c r="E396" s="14" t="s">
        <v>11</v>
      </c>
      <c r="F396" s="32" t="n">
        <v>41000</v>
      </c>
      <c r="G396" s="33" t="s">
        <v>299</v>
      </c>
      <c r="H396" s="31" t="s">
        <v>13</v>
      </c>
      <c r="I396" s="34" t="n">
        <v>290</v>
      </c>
      <c r="J396" s="72" t="s">
        <v>157</v>
      </c>
      <c r="K396" s="36" t="n">
        <v>6</v>
      </c>
    </row>
    <row r="397" customFormat="false" ht="14.25" hidden="false" customHeight="false" outlineLevel="0" collapsed="false">
      <c r="A397" s="104"/>
      <c r="B397" s="28"/>
      <c r="C397" s="29"/>
      <c r="D397" s="38"/>
      <c r="E397" s="20" t="s">
        <v>15</v>
      </c>
      <c r="F397" s="21" t="n">
        <v>44868</v>
      </c>
      <c r="G397" s="33"/>
      <c r="H397" s="20" t="s">
        <v>16</v>
      </c>
      <c r="I397" s="22" t="n">
        <v>663</v>
      </c>
      <c r="J397" s="73" t="s">
        <v>157</v>
      </c>
      <c r="K397" s="36"/>
    </row>
    <row r="398" customFormat="false" ht="14.25" hidden="false" customHeight="false" outlineLevel="0" collapsed="false">
      <c r="A398" s="104"/>
      <c r="B398" s="28"/>
      <c r="C398" s="29"/>
      <c r="D398" s="38"/>
      <c r="E398" s="24" t="s">
        <v>17</v>
      </c>
      <c r="F398" s="25" t="n">
        <f aca="false">F397-F396</f>
        <v>3868</v>
      </c>
      <c r="G398" s="33"/>
      <c r="H398" s="26" t="s">
        <v>18</v>
      </c>
      <c r="I398" s="37" t="s">
        <v>23</v>
      </c>
      <c r="J398" s="37"/>
      <c r="K398" s="36"/>
    </row>
    <row r="399" customFormat="false" ht="14.25" hidden="false" customHeight="true" outlineLevel="0" collapsed="false">
      <c r="A399" s="104"/>
      <c r="B399" s="28" t="s">
        <v>154</v>
      </c>
      <c r="C399" s="29" t="n">
        <v>106</v>
      </c>
      <c r="D399" s="38" t="s">
        <v>300</v>
      </c>
      <c r="E399" s="14" t="s">
        <v>11</v>
      </c>
      <c r="F399" s="32" t="n">
        <v>80000</v>
      </c>
      <c r="G399" s="33" t="s">
        <v>301</v>
      </c>
      <c r="H399" s="31" t="s">
        <v>13</v>
      </c>
      <c r="I399" s="34" t="n">
        <v>100</v>
      </c>
      <c r="J399" s="35" t="s">
        <v>130</v>
      </c>
      <c r="K399" s="36" t="n">
        <v>7</v>
      </c>
    </row>
    <row r="400" customFormat="false" ht="14.25" hidden="false" customHeight="false" outlineLevel="0" collapsed="false">
      <c r="A400" s="104"/>
      <c r="B400" s="28"/>
      <c r="C400" s="29"/>
      <c r="D400" s="38"/>
      <c r="E400" s="20" t="s">
        <v>15</v>
      </c>
      <c r="F400" s="21" t="n">
        <v>94115</v>
      </c>
      <c r="G400" s="33"/>
      <c r="H400" s="20" t="s">
        <v>16</v>
      </c>
      <c r="I400" s="22" t="n">
        <v>143</v>
      </c>
      <c r="J400" s="23" t="s">
        <v>130</v>
      </c>
      <c r="K400" s="36"/>
    </row>
    <row r="401" customFormat="false" ht="14.25" hidden="false" customHeight="false" outlineLevel="0" collapsed="false">
      <c r="A401" s="104"/>
      <c r="B401" s="28"/>
      <c r="C401" s="29"/>
      <c r="D401" s="38"/>
      <c r="E401" s="24" t="s">
        <v>17</v>
      </c>
      <c r="F401" s="25" t="n">
        <f aca="false">F400-F399</f>
        <v>14115</v>
      </c>
      <c r="G401" s="33"/>
      <c r="H401" s="26" t="s">
        <v>18</v>
      </c>
      <c r="I401" s="37" t="s">
        <v>23</v>
      </c>
      <c r="J401" s="37"/>
      <c r="K401" s="36"/>
    </row>
    <row r="402" customFormat="false" ht="14.25" hidden="false" customHeight="false" outlineLevel="0" collapsed="false">
      <c r="A402" s="104"/>
      <c r="B402" s="28" t="s">
        <v>146</v>
      </c>
      <c r="C402" s="29" t="n">
        <v>109</v>
      </c>
      <c r="D402" s="30" t="s">
        <v>302</v>
      </c>
      <c r="E402" s="31" t="s">
        <v>11</v>
      </c>
      <c r="F402" s="32" t="n">
        <v>50</v>
      </c>
      <c r="G402" s="33" t="s">
        <v>303</v>
      </c>
      <c r="H402" s="31" t="s">
        <v>13</v>
      </c>
      <c r="I402" s="34" t="n">
        <v>0</v>
      </c>
      <c r="J402" s="35" t="s">
        <v>53</v>
      </c>
      <c r="K402" s="36" t="n">
        <v>24</v>
      </c>
    </row>
    <row r="403" customFormat="false" ht="14.25" hidden="false" customHeight="false" outlineLevel="0" collapsed="false">
      <c r="A403" s="104"/>
      <c r="B403" s="28"/>
      <c r="C403" s="29"/>
      <c r="D403" s="30"/>
      <c r="E403" s="20" t="s">
        <v>15</v>
      </c>
      <c r="F403" s="21" t="n">
        <v>0</v>
      </c>
      <c r="G403" s="33"/>
      <c r="H403" s="20" t="s">
        <v>16</v>
      </c>
      <c r="I403" s="22" t="n">
        <v>0</v>
      </c>
      <c r="J403" s="23" t="s">
        <v>53</v>
      </c>
      <c r="K403" s="36"/>
    </row>
    <row r="404" customFormat="false" ht="14.25" hidden="false" customHeight="false" outlineLevel="0" collapsed="false">
      <c r="A404" s="104"/>
      <c r="B404" s="28"/>
      <c r="C404" s="29"/>
      <c r="D404" s="30"/>
      <c r="E404" s="24" t="s">
        <v>17</v>
      </c>
      <c r="F404" s="25" t="n">
        <f aca="false">F403-F402</f>
        <v>-50</v>
      </c>
      <c r="G404" s="33"/>
      <c r="H404" s="26" t="s">
        <v>18</v>
      </c>
      <c r="I404" s="27" t="s">
        <v>19</v>
      </c>
      <c r="J404" s="27"/>
      <c r="K404" s="36"/>
    </row>
    <row r="405" customFormat="false" ht="14.25" hidden="false" customHeight="true" outlineLevel="0" collapsed="false">
      <c r="A405" s="104"/>
      <c r="B405" s="43" t="s">
        <v>41</v>
      </c>
      <c r="C405" s="44" t="n">
        <v>110</v>
      </c>
      <c r="D405" s="106" t="s">
        <v>304</v>
      </c>
      <c r="E405" s="14" t="s">
        <v>11</v>
      </c>
      <c r="F405" s="32" t="n">
        <v>2400</v>
      </c>
      <c r="G405" s="74" t="s">
        <v>305</v>
      </c>
      <c r="H405" s="31" t="s">
        <v>13</v>
      </c>
      <c r="I405" s="34" t="n">
        <v>46</v>
      </c>
      <c r="J405" s="35" t="s">
        <v>22</v>
      </c>
      <c r="K405" s="36" t="n">
        <v>5</v>
      </c>
    </row>
    <row r="406" customFormat="false" ht="14.25" hidden="false" customHeight="false" outlineLevel="0" collapsed="false">
      <c r="A406" s="104"/>
      <c r="B406" s="43"/>
      <c r="C406" s="44"/>
      <c r="D406" s="106"/>
      <c r="E406" s="20" t="s">
        <v>15</v>
      </c>
      <c r="F406" s="21" t="n">
        <v>2200</v>
      </c>
      <c r="G406" s="74"/>
      <c r="H406" s="20" t="s">
        <v>16</v>
      </c>
      <c r="I406" s="22" t="n">
        <v>46</v>
      </c>
      <c r="J406" s="23" t="s">
        <v>22</v>
      </c>
      <c r="K406" s="36"/>
    </row>
    <row r="407" customFormat="false" ht="14.25" hidden="false" customHeight="false" outlineLevel="0" collapsed="false">
      <c r="A407" s="104"/>
      <c r="B407" s="43"/>
      <c r="C407" s="44"/>
      <c r="D407" s="106"/>
      <c r="E407" s="24" t="s">
        <v>17</v>
      </c>
      <c r="F407" s="25" t="n">
        <f aca="false">F406-F405</f>
        <v>-200</v>
      </c>
      <c r="G407" s="74"/>
      <c r="H407" s="26" t="s">
        <v>18</v>
      </c>
      <c r="I407" s="37" t="s">
        <v>23</v>
      </c>
      <c r="J407" s="37"/>
      <c r="K407" s="36"/>
    </row>
    <row r="408" customFormat="false" ht="14.25" hidden="false" customHeight="true" outlineLevel="0" collapsed="false">
      <c r="A408" s="104"/>
      <c r="B408" s="43" t="s">
        <v>41</v>
      </c>
      <c r="C408" s="44" t="n">
        <v>110</v>
      </c>
      <c r="D408" s="42" t="s">
        <v>306</v>
      </c>
      <c r="E408" s="14" t="s">
        <v>11</v>
      </c>
      <c r="F408" s="32" t="n">
        <v>500</v>
      </c>
      <c r="G408" s="33" t="s">
        <v>307</v>
      </c>
      <c r="H408" s="31" t="s">
        <v>13</v>
      </c>
      <c r="I408" s="34" t="n">
        <v>10</v>
      </c>
      <c r="J408" s="35" t="s">
        <v>44</v>
      </c>
      <c r="K408" s="36" t="n">
        <v>16</v>
      </c>
    </row>
    <row r="409" customFormat="false" ht="14.25" hidden="false" customHeight="false" outlineLevel="0" collapsed="false">
      <c r="A409" s="104"/>
      <c r="B409" s="43"/>
      <c r="C409" s="44"/>
      <c r="D409" s="42"/>
      <c r="E409" s="20" t="s">
        <v>15</v>
      </c>
      <c r="F409" s="21" t="n">
        <v>500</v>
      </c>
      <c r="G409" s="33"/>
      <c r="H409" s="20" t="s">
        <v>16</v>
      </c>
      <c r="I409" s="22" t="n">
        <v>15</v>
      </c>
      <c r="J409" s="23" t="s">
        <v>44</v>
      </c>
      <c r="K409" s="36"/>
    </row>
    <row r="410" customFormat="false" ht="14.25" hidden="false" customHeight="false" outlineLevel="0" collapsed="false">
      <c r="A410" s="104"/>
      <c r="B410" s="43"/>
      <c r="C410" s="44"/>
      <c r="D410" s="42"/>
      <c r="E410" s="24" t="s">
        <v>17</v>
      </c>
      <c r="F410" s="25" t="n">
        <f aca="false">F409-F408</f>
        <v>0</v>
      </c>
      <c r="G410" s="33"/>
      <c r="H410" s="26" t="s">
        <v>18</v>
      </c>
      <c r="I410" s="37" t="s">
        <v>23</v>
      </c>
      <c r="J410" s="37"/>
      <c r="K410" s="36"/>
    </row>
    <row r="411" customFormat="false" ht="14.25" hidden="false" customHeight="true" outlineLevel="0" collapsed="false">
      <c r="A411" s="104"/>
      <c r="B411" s="43" t="s">
        <v>41</v>
      </c>
      <c r="C411" s="44" t="n">
        <v>110</v>
      </c>
      <c r="D411" s="106" t="s">
        <v>308</v>
      </c>
      <c r="E411" s="31" t="s">
        <v>11</v>
      </c>
      <c r="F411" s="32" t="n">
        <v>2300</v>
      </c>
      <c r="G411" s="74" t="s">
        <v>309</v>
      </c>
      <c r="H411" s="31" t="s">
        <v>13</v>
      </c>
      <c r="I411" s="34" t="n">
        <v>30</v>
      </c>
      <c r="J411" s="35" t="s">
        <v>44</v>
      </c>
      <c r="K411" s="36" t="n">
        <v>19</v>
      </c>
    </row>
    <row r="412" customFormat="false" ht="14.25" hidden="false" customHeight="false" outlineLevel="0" collapsed="false">
      <c r="A412" s="104"/>
      <c r="B412" s="43"/>
      <c r="C412" s="44"/>
      <c r="D412" s="106"/>
      <c r="E412" s="20" t="s">
        <v>15</v>
      </c>
      <c r="F412" s="21" t="n">
        <v>1510</v>
      </c>
      <c r="G412" s="74"/>
      <c r="H412" s="20" t="s">
        <v>16</v>
      </c>
      <c r="I412" s="22" t="n">
        <v>30</v>
      </c>
      <c r="J412" s="23" t="s">
        <v>44</v>
      </c>
      <c r="K412" s="36"/>
    </row>
    <row r="413" customFormat="false" ht="14.25" hidden="false" customHeight="false" outlineLevel="0" collapsed="false">
      <c r="A413" s="104"/>
      <c r="B413" s="43"/>
      <c r="C413" s="44"/>
      <c r="D413" s="106"/>
      <c r="E413" s="24" t="s">
        <v>17</v>
      </c>
      <c r="F413" s="25" t="n">
        <f aca="false">F412-F411</f>
        <v>-790</v>
      </c>
      <c r="G413" s="74"/>
      <c r="H413" s="26" t="s">
        <v>18</v>
      </c>
      <c r="I413" s="37" t="s">
        <v>23</v>
      </c>
      <c r="J413" s="37"/>
      <c r="K413" s="36"/>
    </row>
    <row r="414" customFormat="false" ht="14.25" hidden="false" customHeight="true" outlineLevel="0" collapsed="false">
      <c r="A414" s="104"/>
      <c r="B414" s="28" t="s">
        <v>275</v>
      </c>
      <c r="C414" s="29" t="n">
        <v>111</v>
      </c>
      <c r="D414" s="112" t="s">
        <v>310</v>
      </c>
      <c r="E414" s="14" t="s">
        <v>11</v>
      </c>
      <c r="F414" s="15" t="n">
        <v>0</v>
      </c>
      <c r="G414" s="108" t="s">
        <v>311</v>
      </c>
      <c r="H414" s="14" t="s">
        <v>13</v>
      </c>
      <c r="I414" s="113" t="s">
        <v>19</v>
      </c>
      <c r="J414" s="18" t="s">
        <v>89</v>
      </c>
      <c r="K414" s="19" t="n">
        <v>4</v>
      </c>
    </row>
    <row r="415" customFormat="false" ht="14.25" hidden="false" customHeight="false" outlineLevel="0" collapsed="false">
      <c r="A415" s="104"/>
      <c r="B415" s="28"/>
      <c r="C415" s="29"/>
      <c r="D415" s="112"/>
      <c r="E415" s="20" t="s">
        <v>15</v>
      </c>
      <c r="F415" s="21" t="n">
        <v>0</v>
      </c>
      <c r="G415" s="108"/>
      <c r="H415" s="20" t="s">
        <v>16</v>
      </c>
      <c r="I415" s="107" t="s">
        <v>19</v>
      </c>
      <c r="J415" s="23" t="s">
        <v>89</v>
      </c>
      <c r="K415" s="19"/>
    </row>
    <row r="416" customFormat="false" ht="14.25" hidden="false" customHeight="false" outlineLevel="0" collapsed="false">
      <c r="A416" s="104"/>
      <c r="B416" s="28"/>
      <c r="C416" s="29"/>
      <c r="D416" s="112"/>
      <c r="E416" s="24" t="s">
        <v>17</v>
      </c>
      <c r="F416" s="25" t="n">
        <f aca="false">F415-F414</f>
        <v>0</v>
      </c>
      <c r="G416" s="108"/>
      <c r="H416" s="26" t="s">
        <v>18</v>
      </c>
      <c r="I416" s="27" t="s">
        <v>19</v>
      </c>
      <c r="J416" s="27"/>
      <c r="K416" s="19"/>
    </row>
    <row r="417" customFormat="false" ht="14.25" hidden="false" customHeight="true" outlineLevel="0" collapsed="false">
      <c r="A417" s="104"/>
      <c r="B417" s="28" t="s">
        <v>275</v>
      </c>
      <c r="C417" s="29" t="n">
        <v>112</v>
      </c>
      <c r="D417" s="38" t="s">
        <v>312</v>
      </c>
      <c r="E417" s="14" t="s">
        <v>11</v>
      </c>
      <c r="F417" s="32" t="n">
        <v>6600</v>
      </c>
      <c r="G417" s="33" t="s">
        <v>313</v>
      </c>
      <c r="H417" s="31" t="s">
        <v>13</v>
      </c>
      <c r="I417" s="34" t="s">
        <v>314</v>
      </c>
      <c r="J417" s="72"/>
      <c r="K417" s="36" t="n">
        <v>1</v>
      </c>
    </row>
    <row r="418" customFormat="false" ht="14.25" hidden="false" customHeight="false" outlineLevel="0" collapsed="false">
      <c r="A418" s="104"/>
      <c r="B418" s="28"/>
      <c r="C418" s="29"/>
      <c r="D418" s="38"/>
      <c r="E418" s="20" t="s">
        <v>15</v>
      </c>
      <c r="F418" s="21" t="n">
        <v>6356</v>
      </c>
      <c r="G418" s="33"/>
      <c r="H418" s="20" t="s">
        <v>16</v>
      </c>
      <c r="I418" s="22" t="s">
        <v>315</v>
      </c>
      <c r="J418" s="73"/>
      <c r="K418" s="36"/>
    </row>
    <row r="419" customFormat="false" ht="14.25" hidden="false" customHeight="false" outlineLevel="0" collapsed="false">
      <c r="A419" s="104"/>
      <c r="B419" s="28"/>
      <c r="C419" s="29"/>
      <c r="D419" s="38"/>
      <c r="E419" s="24" t="s">
        <v>17</v>
      </c>
      <c r="F419" s="25" t="n">
        <f aca="false">F418-F417</f>
        <v>-244</v>
      </c>
      <c r="G419" s="33"/>
      <c r="H419" s="26" t="s">
        <v>18</v>
      </c>
      <c r="I419" s="37" t="s">
        <v>23</v>
      </c>
      <c r="J419" s="37"/>
      <c r="K419" s="36"/>
    </row>
    <row r="420" customFormat="false" ht="14.25" hidden="false" customHeight="true" outlineLevel="0" collapsed="false">
      <c r="A420" s="104"/>
      <c r="B420" s="28" t="s">
        <v>275</v>
      </c>
      <c r="C420" s="29" t="n">
        <v>113</v>
      </c>
      <c r="D420" s="38" t="s">
        <v>316</v>
      </c>
      <c r="E420" s="14" t="s">
        <v>11</v>
      </c>
      <c r="F420" s="32" t="n">
        <v>901</v>
      </c>
      <c r="G420" s="33" t="s">
        <v>317</v>
      </c>
      <c r="H420" s="31" t="s">
        <v>13</v>
      </c>
      <c r="I420" s="34" t="n">
        <v>50</v>
      </c>
      <c r="J420" s="35" t="s">
        <v>78</v>
      </c>
      <c r="K420" s="36" t="n">
        <v>8</v>
      </c>
    </row>
    <row r="421" customFormat="false" ht="14.25" hidden="false" customHeight="false" outlineLevel="0" collapsed="false">
      <c r="A421" s="104"/>
      <c r="B421" s="28"/>
      <c r="C421" s="29"/>
      <c r="D421" s="38"/>
      <c r="E421" s="20" t="s">
        <v>15</v>
      </c>
      <c r="F421" s="21" t="n">
        <v>908</v>
      </c>
      <c r="G421" s="33"/>
      <c r="H421" s="20" t="s">
        <v>16</v>
      </c>
      <c r="I421" s="22" t="n">
        <v>69</v>
      </c>
      <c r="J421" s="23" t="s">
        <v>78</v>
      </c>
      <c r="K421" s="36"/>
    </row>
    <row r="422" customFormat="false" ht="14.25" hidden="false" customHeight="false" outlineLevel="0" collapsed="false">
      <c r="A422" s="104"/>
      <c r="B422" s="28"/>
      <c r="C422" s="29"/>
      <c r="D422" s="38"/>
      <c r="E422" s="24" t="s">
        <v>17</v>
      </c>
      <c r="F422" s="25" t="n">
        <f aca="false">F421-F420</f>
        <v>7</v>
      </c>
      <c r="G422" s="33"/>
      <c r="H422" s="26" t="s">
        <v>18</v>
      </c>
      <c r="I422" s="37" t="s">
        <v>23</v>
      </c>
      <c r="J422" s="37"/>
      <c r="K422" s="36"/>
    </row>
    <row r="423" customFormat="false" ht="14.25" hidden="false" customHeight="true" outlineLevel="0" collapsed="false">
      <c r="A423" s="104"/>
      <c r="B423" s="28" t="s">
        <v>275</v>
      </c>
      <c r="C423" s="29" t="n">
        <v>113</v>
      </c>
      <c r="D423" s="38" t="s">
        <v>318</v>
      </c>
      <c r="E423" s="14" t="s">
        <v>11</v>
      </c>
      <c r="F423" s="32" t="n">
        <v>378</v>
      </c>
      <c r="G423" s="33" t="s">
        <v>319</v>
      </c>
      <c r="H423" s="31" t="s">
        <v>13</v>
      </c>
      <c r="I423" s="34" t="n">
        <v>4000</v>
      </c>
      <c r="J423" s="35" t="s">
        <v>78</v>
      </c>
      <c r="K423" s="36" t="n">
        <v>9</v>
      </c>
    </row>
    <row r="424" customFormat="false" ht="14.25" hidden="false" customHeight="false" outlineLevel="0" collapsed="false">
      <c r="A424" s="104"/>
      <c r="B424" s="28"/>
      <c r="C424" s="29"/>
      <c r="D424" s="38"/>
      <c r="E424" s="20" t="s">
        <v>15</v>
      </c>
      <c r="F424" s="21" t="n">
        <v>340</v>
      </c>
      <c r="G424" s="33"/>
      <c r="H424" s="20" t="s">
        <v>16</v>
      </c>
      <c r="I424" s="22" t="n">
        <v>4828</v>
      </c>
      <c r="J424" s="23" t="s">
        <v>78</v>
      </c>
      <c r="K424" s="36"/>
    </row>
    <row r="425" customFormat="false" ht="14.25" hidden="false" customHeight="false" outlineLevel="0" collapsed="false">
      <c r="A425" s="104"/>
      <c r="B425" s="28"/>
      <c r="C425" s="29"/>
      <c r="D425" s="38"/>
      <c r="E425" s="24" t="s">
        <v>17</v>
      </c>
      <c r="F425" s="25" t="n">
        <f aca="false">F424-F423</f>
        <v>-38</v>
      </c>
      <c r="G425" s="33"/>
      <c r="H425" s="26" t="s">
        <v>18</v>
      </c>
      <c r="I425" s="37" t="s">
        <v>23</v>
      </c>
      <c r="J425" s="37"/>
      <c r="K425" s="36"/>
    </row>
    <row r="426" customFormat="false" ht="14.25" hidden="false" customHeight="false" outlineLevel="0" collapsed="false">
      <c r="A426" s="104"/>
      <c r="B426" s="28" t="s">
        <v>275</v>
      </c>
      <c r="C426" s="29" t="n">
        <v>113</v>
      </c>
      <c r="D426" s="30" t="s">
        <v>320</v>
      </c>
      <c r="E426" s="31" t="s">
        <v>11</v>
      </c>
      <c r="F426" s="32" t="n">
        <v>29400</v>
      </c>
      <c r="G426" s="33" t="s">
        <v>287</v>
      </c>
      <c r="H426" s="31" t="s">
        <v>13</v>
      </c>
      <c r="I426" s="34" t="n">
        <v>80</v>
      </c>
      <c r="J426" s="35" t="s">
        <v>130</v>
      </c>
      <c r="K426" s="36" t="n">
        <v>12</v>
      </c>
    </row>
    <row r="427" customFormat="false" ht="14.25" hidden="false" customHeight="false" outlineLevel="0" collapsed="false">
      <c r="A427" s="104"/>
      <c r="B427" s="28"/>
      <c r="C427" s="29"/>
      <c r="D427" s="30"/>
      <c r="E427" s="20" t="s">
        <v>15</v>
      </c>
      <c r="F427" s="21" t="n">
        <v>13925</v>
      </c>
      <c r="G427" s="33"/>
      <c r="H427" s="20" t="s">
        <v>16</v>
      </c>
      <c r="I427" s="22" t="n">
        <v>93</v>
      </c>
      <c r="J427" s="23" t="s">
        <v>130</v>
      </c>
      <c r="K427" s="36"/>
    </row>
    <row r="428" customFormat="false" ht="14.25" hidden="false" customHeight="false" outlineLevel="0" collapsed="false">
      <c r="A428" s="104"/>
      <c r="B428" s="28"/>
      <c r="C428" s="29"/>
      <c r="D428" s="30"/>
      <c r="E428" s="24" t="s">
        <v>17</v>
      </c>
      <c r="F428" s="25" t="n">
        <f aca="false">F427-F426</f>
        <v>-15475</v>
      </c>
      <c r="G428" s="33"/>
      <c r="H428" s="26" t="s">
        <v>18</v>
      </c>
      <c r="I428" s="37" t="s">
        <v>23</v>
      </c>
      <c r="J428" s="37"/>
      <c r="K428" s="36"/>
    </row>
    <row r="429" customFormat="false" ht="14.25" hidden="false" customHeight="false" outlineLevel="0" collapsed="false">
      <c r="A429" s="104"/>
      <c r="B429" s="28" t="s">
        <v>321</v>
      </c>
      <c r="C429" s="29" t="n">
        <v>116</v>
      </c>
      <c r="D429" s="13" t="s">
        <v>322</v>
      </c>
      <c r="E429" s="14" t="s">
        <v>11</v>
      </c>
      <c r="F429" s="15" t="n">
        <v>65000</v>
      </c>
      <c r="G429" s="16" t="s">
        <v>123</v>
      </c>
      <c r="H429" s="14" t="s">
        <v>13</v>
      </c>
      <c r="I429" s="17" t="n">
        <v>30</v>
      </c>
      <c r="J429" s="18" t="s">
        <v>22</v>
      </c>
      <c r="K429" s="19" t="n">
        <v>1</v>
      </c>
    </row>
    <row r="430" customFormat="false" ht="14.25" hidden="false" customHeight="false" outlineLevel="0" collapsed="false">
      <c r="A430" s="104"/>
      <c r="B430" s="28"/>
      <c r="C430" s="29"/>
      <c r="D430" s="13"/>
      <c r="E430" s="20" t="s">
        <v>15</v>
      </c>
      <c r="F430" s="21" t="n">
        <v>71500</v>
      </c>
      <c r="G430" s="16"/>
      <c r="H430" s="20" t="s">
        <v>16</v>
      </c>
      <c r="I430" s="22" t="n">
        <v>24</v>
      </c>
      <c r="J430" s="23" t="s">
        <v>22</v>
      </c>
      <c r="K430" s="19"/>
    </row>
    <row r="431" customFormat="false" ht="14.25" hidden="false" customHeight="false" outlineLevel="0" collapsed="false">
      <c r="A431" s="104"/>
      <c r="B431" s="28"/>
      <c r="C431" s="29"/>
      <c r="D431" s="13"/>
      <c r="E431" s="24" t="s">
        <v>17</v>
      </c>
      <c r="F431" s="25" t="n">
        <f aca="false">F430-F429</f>
        <v>6500</v>
      </c>
      <c r="G431" s="16"/>
      <c r="H431" s="26" t="s">
        <v>18</v>
      </c>
      <c r="I431" s="37" t="s">
        <v>38</v>
      </c>
      <c r="J431" s="37"/>
      <c r="K431" s="19"/>
    </row>
    <row r="432" customFormat="false" ht="14.25" hidden="false" customHeight="false" outlineLevel="0" collapsed="false">
      <c r="A432" s="104"/>
      <c r="B432" s="28" t="s">
        <v>321</v>
      </c>
      <c r="C432" s="29" t="n">
        <v>116</v>
      </c>
      <c r="D432" s="30" t="s">
        <v>323</v>
      </c>
      <c r="E432" s="14" t="s">
        <v>11</v>
      </c>
      <c r="F432" s="32" t="n">
        <v>64000</v>
      </c>
      <c r="G432" s="33" t="s">
        <v>123</v>
      </c>
      <c r="H432" s="31" t="s">
        <v>13</v>
      </c>
      <c r="I432" s="34" t="n">
        <v>25</v>
      </c>
      <c r="J432" s="35" t="s">
        <v>22</v>
      </c>
      <c r="K432" s="36" t="n">
        <v>2</v>
      </c>
    </row>
    <row r="433" customFormat="false" ht="14.25" hidden="false" customHeight="false" outlineLevel="0" collapsed="false">
      <c r="A433" s="104"/>
      <c r="B433" s="28"/>
      <c r="C433" s="29"/>
      <c r="D433" s="30"/>
      <c r="E433" s="20" t="s">
        <v>15</v>
      </c>
      <c r="F433" s="21" t="n">
        <v>43500</v>
      </c>
      <c r="G433" s="33"/>
      <c r="H433" s="20" t="s">
        <v>16</v>
      </c>
      <c r="I433" s="22" t="n">
        <v>21</v>
      </c>
      <c r="J433" s="23" t="s">
        <v>22</v>
      </c>
      <c r="K433" s="36"/>
    </row>
    <row r="434" customFormat="false" ht="14.25" hidden="false" customHeight="false" outlineLevel="0" collapsed="false">
      <c r="A434" s="104"/>
      <c r="B434" s="28"/>
      <c r="C434" s="29"/>
      <c r="D434" s="30"/>
      <c r="E434" s="24" t="s">
        <v>17</v>
      </c>
      <c r="F434" s="25" t="n">
        <f aca="false">F433-F432</f>
        <v>-20500</v>
      </c>
      <c r="G434" s="33"/>
      <c r="H434" s="26" t="s">
        <v>18</v>
      </c>
      <c r="I434" s="37" t="s">
        <v>38</v>
      </c>
      <c r="J434" s="37"/>
      <c r="K434" s="36"/>
    </row>
    <row r="435" customFormat="false" ht="14.25" hidden="false" customHeight="false" outlineLevel="0" collapsed="false">
      <c r="A435" s="104"/>
      <c r="B435" s="50" t="s">
        <v>321</v>
      </c>
      <c r="C435" s="51" t="n">
        <v>116</v>
      </c>
      <c r="D435" s="52" t="s">
        <v>324</v>
      </c>
      <c r="E435" s="14" t="s">
        <v>11</v>
      </c>
      <c r="F435" s="32" t="n">
        <v>0</v>
      </c>
      <c r="G435" s="53" t="s">
        <v>325</v>
      </c>
      <c r="H435" s="31" t="s">
        <v>13</v>
      </c>
      <c r="I435" s="34" t="n">
        <v>46</v>
      </c>
      <c r="J435" s="35" t="s">
        <v>22</v>
      </c>
      <c r="K435" s="54" t="n">
        <v>3</v>
      </c>
    </row>
    <row r="436" customFormat="false" ht="14.25" hidden="false" customHeight="false" outlineLevel="0" collapsed="false">
      <c r="A436" s="104"/>
      <c r="B436" s="50"/>
      <c r="C436" s="51"/>
      <c r="D436" s="52"/>
      <c r="E436" s="20" t="s">
        <v>15</v>
      </c>
      <c r="F436" s="21" t="n">
        <v>0</v>
      </c>
      <c r="G436" s="53"/>
      <c r="H436" s="20" t="s">
        <v>16</v>
      </c>
      <c r="I436" s="22" t="n">
        <v>36</v>
      </c>
      <c r="J436" s="23" t="s">
        <v>22</v>
      </c>
      <c r="K436" s="54"/>
    </row>
    <row r="437" customFormat="false" ht="15" hidden="false" customHeight="false" outlineLevel="0" collapsed="false">
      <c r="A437" s="104"/>
      <c r="B437" s="50"/>
      <c r="C437" s="51"/>
      <c r="D437" s="52"/>
      <c r="E437" s="55" t="s">
        <v>17</v>
      </c>
      <c r="F437" s="90" t="n">
        <f aca="false">F436-F435</f>
        <v>0</v>
      </c>
      <c r="G437" s="53"/>
      <c r="H437" s="57" t="s">
        <v>18</v>
      </c>
      <c r="I437" s="91" t="s">
        <v>38</v>
      </c>
      <c r="J437" s="91"/>
      <c r="K437" s="54"/>
    </row>
    <row r="438" customFormat="false" ht="14.25" hidden="false" customHeight="false" outlineLevel="0" collapsed="false">
      <c r="A438" s="114" t="s">
        <v>326</v>
      </c>
      <c r="B438" s="11" t="s">
        <v>146</v>
      </c>
      <c r="C438" s="12" t="n">
        <v>121</v>
      </c>
      <c r="D438" s="13" t="s">
        <v>327</v>
      </c>
      <c r="E438" s="14" t="s">
        <v>11</v>
      </c>
      <c r="F438" s="15" t="n">
        <v>900</v>
      </c>
      <c r="G438" s="16" t="s">
        <v>74</v>
      </c>
      <c r="H438" s="14" t="s">
        <v>13</v>
      </c>
      <c r="I438" s="115" t="s">
        <v>19</v>
      </c>
      <c r="J438" s="115"/>
      <c r="K438" s="19" t="n">
        <v>20</v>
      </c>
    </row>
    <row r="439" customFormat="false" ht="14.25" hidden="false" customHeight="false" outlineLevel="0" collapsed="false">
      <c r="A439" s="114"/>
      <c r="B439" s="11"/>
      <c r="C439" s="12"/>
      <c r="D439" s="13"/>
      <c r="E439" s="20" t="s">
        <v>15</v>
      </c>
      <c r="F439" s="21" t="n">
        <v>71</v>
      </c>
      <c r="G439" s="16"/>
      <c r="H439" s="20" t="s">
        <v>16</v>
      </c>
      <c r="I439" s="40" t="s">
        <v>19</v>
      </c>
      <c r="J439" s="40"/>
      <c r="K439" s="19"/>
    </row>
    <row r="440" customFormat="false" ht="14.25" hidden="false" customHeight="false" outlineLevel="0" collapsed="false">
      <c r="A440" s="114"/>
      <c r="B440" s="11"/>
      <c r="C440" s="12"/>
      <c r="D440" s="13"/>
      <c r="E440" s="24" t="s">
        <v>17</v>
      </c>
      <c r="F440" s="25" t="n">
        <f aca="false">F439-F438</f>
        <v>-829</v>
      </c>
      <c r="G440" s="16"/>
      <c r="H440" s="26" t="s">
        <v>18</v>
      </c>
      <c r="I440" s="27" t="s">
        <v>19</v>
      </c>
      <c r="J440" s="27"/>
      <c r="K440" s="19"/>
    </row>
    <row r="441" customFormat="false" ht="14.25" hidden="false" customHeight="false" outlineLevel="0" collapsed="false">
      <c r="A441" s="114"/>
      <c r="B441" s="28" t="s">
        <v>146</v>
      </c>
      <c r="C441" s="29" t="n">
        <v>122</v>
      </c>
      <c r="D441" s="30" t="s">
        <v>328</v>
      </c>
      <c r="E441" s="31" t="s">
        <v>11</v>
      </c>
      <c r="F441" s="32" t="n">
        <v>2334</v>
      </c>
      <c r="G441" s="33" t="s">
        <v>329</v>
      </c>
      <c r="H441" s="31" t="s">
        <v>13</v>
      </c>
      <c r="I441" s="34" t="n">
        <v>5</v>
      </c>
      <c r="J441" s="72"/>
      <c r="K441" s="36" t="n">
        <v>15</v>
      </c>
    </row>
    <row r="442" customFormat="false" ht="14.25" hidden="false" customHeight="false" outlineLevel="0" collapsed="false">
      <c r="A442" s="114"/>
      <c r="B442" s="28"/>
      <c r="C442" s="29"/>
      <c r="D442" s="30"/>
      <c r="E442" s="20" t="s">
        <v>15</v>
      </c>
      <c r="F442" s="21" t="n">
        <v>1259</v>
      </c>
      <c r="G442" s="33"/>
      <c r="H442" s="20" t="s">
        <v>16</v>
      </c>
      <c r="I442" s="22" t="n">
        <v>1</v>
      </c>
      <c r="J442" s="73"/>
      <c r="K442" s="36"/>
    </row>
    <row r="443" customFormat="false" ht="14.25" hidden="false" customHeight="false" outlineLevel="0" collapsed="false">
      <c r="A443" s="114"/>
      <c r="B443" s="28"/>
      <c r="C443" s="29"/>
      <c r="D443" s="30"/>
      <c r="E443" s="24" t="s">
        <v>17</v>
      </c>
      <c r="F443" s="25" t="n">
        <f aca="false">F442-F441</f>
        <v>-1075</v>
      </c>
      <c r="G443" s="33"/>
      <c r="H443" s="26" t="s">
        <v>18</v>
      </c>
      <c r="I443" s="37" t="s">
        <v>38</v>
      </c>
      <c r="J443" s="37"/>
      <c r="K443" s="36"/>
    </row>
    <row r="444" customFormat="false" ht="14.25" hidden="false" customHeight="false" outlineLevel="0" collapsed="false">
      <c r="A444" s="114"/>
      <c r="B444" s="28" t="s">
        <v>146</v>
      </c>
      <c r="C444" s="29" t="n">
        <v>123</v>
      </c>
      <c r="D444" s="30" t="s">
        <v>330</v>
      </c>
      <c r="E444" s="31" t="s">
        <v>11</v>
      </c>
      <c r="F444" s="32" t="n">
        <v>3500</v>
      </c>
      <c r="G444" s="33" t="s">
        <v>331</v>
      </c>
      <c r="H444" s="31" t="s">
        <v>13</v>
      </c>
      <c r="I444" s="34" t="n">
        <v>0</v>
      </c>
      <c r="J444" s="72"/>
      <c r="K444" s="36" t="n">
        <v>14</v>
      </c>
    </row>
    <row r="445" customFormat="false" ht="14.25" hidden="false" customHeight="false" outlineLevel="0" collapsed="false">
      <c r="A445" s="114"/>
      <c r="B445" s="28"/>
      <c r="C445" s="29"/>
      <c r="D445" s="30"/>
      <c r="E445" s="20" t="s">
        <v>15</v>
      </c>
      <c r="F445" s="21" t="n">
        <v>969</v>
      </c>
      <c r="G445" s="33"/>
      <c r="H445" s="20" t="s">
        <v>16</v>
      </c>
      <c r="I445" s="22" t="n">
        <v>0</v>
      </c>
      <c r="J445" s="73"/>
      <c r="K445" s="36"/>
    </row>
    <row r="446" customFormat="false" ht="14.25" hidden="false" customHeight="false" outlineLevel="0" collapsed="false">
      <c r="A446" s="114"/>
      <c r="B446" s="28"/>
      <c r="C446" s="29"/>
      <c r="D446" s="30"/>
      <c r="E446" s="24" t="s">
        <v>17</v>
      </c>
      <c r="F446" s="25" t="n">
        <f aca="false">F445-F444</f>
        <v>-2531</v>
      </c>
      <c r="G446" s="33"/>
      <c r="H446" s="26" t="s">
        <v>18</v>
      </c>
      <c r="I446" s="27" t="s">
        <v>19</v>
      </c>
      <c r="J446" s="27"/>
      <c r="K446" s="36"/>
    </row>
    <row r="447" customFormat="false" ht="14.25" hidden="false" customHeight="false" outlineLevel="0" collapsed="false">
      <c r="A447" s="114"/>
      <c r="B447" s="28" t="s">
        <v>146</v>
      </c>
      <c r="C447" s="29" t="n">
        <v>123</v>
      </c>
      <c r="D447" s="82" t="s">
        <v>332</v>
      </c>
      <c r="E447" s="31" t="s">
        <v>11</v>
      </c>
      <c r="F447" s="32" t="n">
        <v>900</v>
      </c>
      <c r="G447" s="83" t="s">
        <v>333</v>
      </c>
      <c r="H447" s="31" t="s">
        <v>13</v>
      </c>
      <c r="I447" s="34" t="n">
        <v>200</v>
      </c>
      <c r="J447" s="35" t="s">
        <v>78</v>
      </c>
      <c r="K447" s="84" t="n">
        <v>17</v>
      </c>
    </row>
    <row r="448" customFormat="false" ht="14.25" hidden="false" customHeight="false" outlineLevel="0" collapsed="false">
      <c r="A448" s="114"/>
      <c r="B448" s="28"/>
      <c r="C448" s="29"/>
      <c r="D448" s="82"/>
      <c r="E448" s="20" t="s">
        <v>15</v>
      </c>
      <c r="F448" s="21" t="n">
        <v>422</v>
      </c>
      <c r="G448" s="83"/>
      <c r="H448" s="20" t="s">
        <v>16</v>
      </c>
      <c r="I448" s="22" t="n">
        <v>90</v>
      </c>
      <c r="J448" s="23" t="s">
        <v>78</v>
      </c>
      <c r="K448" s="84"/>
    </row>
    <row r="449" customFormat="false" ht="14.25" hidden="false" customHeight="false" outlineLevel="0" collapsed="false">
      <c r="A449" s="114"/>
      <c r="B449" s="28"/>
      <c r="C449" s="29"/>
      <c r="D449" s="82"/>
      <c r="E449" s="85" t="s">
        <v>17</v>
      </c>
      <c r="F449" s="86" t="n">
        <f aca="false">F448-F447</f>
        <v>-478</v>
      </c>
      <c r="G449" s="83"/>
      <c r="H449" s="87" t="s">
        <v>18</v>
      </c>
      <c r="I449" s="37" t="s">
        <v>38</v>
      </c>
      <c r="J449" s="37"/>
      <c r="K449" s="84"/>
    </row>
    <row r="450" customFormat="false" ht="14.25" hidden="false" customHeight="false" outlineLevel="0" collapsed="false">
      <c r="A450" s="114"/>
      <c r="B450" s="28" t="s">
        <v>146</v>
      </c>
      <c r="C450" s="29" t="n">
        <v>123</v>
      </c>
      <c r="D450" s="30" t="s">
        <v>334</v>
      </c>
      <c r="E450" s="31" t="s">
        <v>11</v>
      </c>
      <c r="F450" s="32" t="n">
        <v>6400</v>
      </c>
      <c r="G450" s="33" t="s">
        <v>335</v>
      </c>
      <c r="H450" s="31" t="s">
        <v>13</v>
      </c>
      <c r="I450" s="34" t="n">
        <v>306</v>
      </c>
      <c r="J450" s="35" t="s">
        <v>336</v>
      </c>
      <c r="K450" s="36" t="n">
        <v>21</v>
      </c>
    </row>
    <row r="451" customFormat="false" ht="14.25" hidden="false" customHeight="false" outlineLevel="0" collapsed="false">
      <c r="A451" s="114"/>
      <c r="B451" s="28"/>
      <c r="C451" s="29"/>
      <c r="D451" s="30"/>
      <c r="E451" s="20" t="s">
        <v>15</v>
      </c>
      <c r="F451" s="21" t="n">
        <v>6400</v>
      </c>
      <c r="G451" s="33"/>
      <c r="H451" s="20" t="s">
        <v>16</v>
      </c>
      <c r="I451" s="22" t="n">
        <v>306</v>
      </c>
      <c r="J451" s="23" t="s">
        <v>336</v>
      </c>
      <c r="K451" s="36"/>
    </row>
    <row r="452" customFormat="false" ht="14.25" hidden="false" customHeight="false" outlineLevel="0" collapsed="false">
      <c r="A452" s="114"/>
      <c r="B452" s="28"/>
      <c r="C452" s="29"/>
      <c r="D452" s="30"/>
      <c r="E452" s="24" t="s">
        <v>17</v>
      </c>
      <c r="F452" s="25" t="n">
        <f aca="false">F451-F450</f>
        <v>0</v>
      </c>
      <c r="G452" s="33"/>
      <c r="H452" s="26" t="s">
        <v>18</v>
      </c>
      <c r="I452" s="37" t="s">
        <v>23</v>
      </c>
      <c r="J452" s="37"/>
      <c r="K452" s="36"/>
    </row>
    <row r="453" customFormat="false" ht="14.25" hidden="false" customHeight="false" outlineLevel="0" collapsed="false">
      <c r="A453" s="114"/>
      <c r="B453" s="50" t="s">
        <v>337</v>
      </c>
      <c r="C453" s="51" t="n">
        <v>132</v>
      </c>
      <c r="D453" s="116" t="s">
        <v>338</v>
      </c>
      <c r="E453" s="14" t="s">
        <v>339</v>
      </c>
      <c r="F453" s="15" t="n">
        <v>223</v>
      </c>
      <c r="G453" s="117" t="s">
        <v>340</v>
      </c>
      <c r="H453" s="14" t="s">
        <v>13</v>
      </c>
      <c r="I453" s="17" t="n">
        <v>3</v>
      </c>
      <c r="J453" s="118" t="s">
        <v>53</v>
      </c>
      <c r="K453" s="119" t="n">
        <v>1</v>
      </c>
    </row>
    <row r="454" customFormat="false" ht="14.25" hidden="false" customHeight="false" outlineLevel="0" collapsed="false">
      <c r="A454" s="114"/>
      <c r="B454" s="50"/>
      <c r="C454" s="51"/>
      <c r="D454" s="116"/>
      <c r="E454" s="20" t="s">
        <v>341</v>
      </c>
      <c r="F454" s="21" t="n">
        <v>139</v>
      </c>
      <c r="G454" s="117"/>
      <c r="H454" s="20" t="s">
        <v>16</v>
      </c>
      <c r="I454" s="22" t="n">
        <v>6</v>
      </c>
      <c r="J454" s="120" t="s">
        <v>53</v>
      </c>
      <c r="K454" s="119"/>
    </row>
    <row r="455" customFormat="false" ht="15" hidden="false" customHeight="false" outlineLevel="0" collapsed="false">
      <c r="A455" s="114"/>
      <c r="B455" s="50"/>
      <c r="C455" s="51"/>
      <c r="D455" s="116"/>
      <c r="E455" s="55" t="s">
        <v>342</v>
      </c>
      <c r="F455" s="90" t="n">
        <f aca="false">F454-F453</f>
        <v>-84</v>
      </c>
      <c r="G455" s="117"/>
      <c r="H455" s="57" t="s">
        <v>18</v>
      </c>
      <c r="I455" s="91" t="s">
        <v>23</v>
      </c>
      <c r="J455" s="91"/>
      <c r="K455" s="119"/>
    </row>
    <row r="456" customFormat="false" ht="15" hidden="false" customHeight="true" outlineLevel="0" collapsed="false">
      <c r="A456" s="121" t="s">
        <v>343</v>
      </c>
      <c r="B456" s="121"/>
      <c r="C456" s="121"/>
      <c r="D456" s="121"/>
      <c r="E456" s="121"/>
      <c r="F456" s="121"/>
      <c r="G456" s="121"/>
      <c r="H456" s="121"/>
      <c r="I456" s="122"/>
      <c r="J456" s="122"/>
      <c r="K456" s="122"/>
    </row>
    <row r="457" customFormat="false" ht="17.25" hidden="false" customHeight="false" outlineLevel="0" collapsed="false">
      <c r="A457" s="123" t="s">
        <v>344</v>
      </c>
      <c r="B457" s="124"/>
      <c r="C457" s="124"/>
      <c r="D457" s="123"/>
      <c r="E457" s="123"/>
      <c r="F457" s="123"/>
      <c r="G457" s="123"/>
      <c r="H457" s="123"/>
      <c r="I457" s="122"/>
      <c r="J457" s="122"/>
      <c r="K457" s="122"/>
    </row>
    <row r="458" customFormat="false" ht="30" hidden="false" customHeight="true" outlineLevel="0" collapsed="false">
      <c r="A458" s="3" t="s">
        <v>345</v>
      </c>
      <c r="B458" s="3"/>
      <c r="C458" s="3"/>
      <c r="D458" s="3"/>
      <c r="E458" s="122"/>
      <c r="F458" s="122"/>
      <c r="G458" s="122"/>
      <c r="H458" s="122"/>
      <c r="I458" s="122"/>
      <c r="J458" s="122"/>
      <c r="K458" s="122"/>
    </row>
    <row r="459" customFormat="false" ht="28.5" hidden="false" customHeight="true" outlineLevel="0" collapsed="false">
      <c r="A459" s="125"/>
      <c r="B459" s="126" t="s">
        <v>1</v>
      </c>
      <c r="C459" s="127" t="s">
        <v>2</v>
      </c>
      <c r="D459" s="128" t="s">
        <v>3</v>
      </c>
      <c r="E459" s="129" t="s">
        <v>4</v>
      </c>
      <c r="F459" s="129"/>
      <c r="G459" s="130" t="s">
        <v>5</v>
      </c>
      <c r="H459" s="131" t="s">
        <v>346</v>
      </c>
      <c r="I459" s="131"/>
      <c r="J459" s="131"/>
      <c r="K459" s="132"/>
    </row>
    <row r="460" customFormat="false" ht="14.25" hidden="false" customHeight="false" outlineLevel="0" collapsed="false">
      <c r="A460" s="133" t="s">
        <v>8</v>
      </c>
      <c r="B460" s="134" t="s">
        <v>9</v>
      </c>
      <c r="C460" s="135" t="n">
        <v>5</v>
      </c>
      <c r="D460" s="94" t="s">
        <v>347</v>
      </c>
      <c r="E460" s="63" t="s">
        <v>11</v>
      </c>
      <c r="F460" s="64" t="n">
        <v>2500</v>
      </c>
      <c r="G460" s="65" t="s">
        <v>348</v>
      </c>
      <c r="H460" s="63" t="s">
        <v>13</v>
      </c>
      <c r="I460" s="66" t="n">
        <v>0</v>
      </c>
      <c r="J460" s="136" t="s">
        <v>32</v>
      </c>
      <c r="K460" s="137"/>
    </row>
    <row r="461" customFormat="false" ht="14.25" hidden="false" customHeight="false" outlineLevel="0" collapsed="false">
      <c r="A461" s="133"/>
      <c r="B461" s="134"/>
      <c r="C461" s="135"/>
      <c r="D461" s="94"/>
      <c r="E461" s="20" t="s">
        <v>15</v>
      </c>
      <c r="F461" s="21" t="n">
        <v>578</v>
      </c>
      <c r="G461" s="65"/>
      <c r="H461" s="20" t="s">
        <v>16</v>
      </c>
      <c r="I461" s="22" t="n">
        <v>0</v>
      </c>
      <c r="J461" s="138" t="s">
        <v>32</v>
      </c>
      <c r="K461" s="137"/>
    </row>
    <row r="462" customFormat="false" ht="14.25" hidden="false" customHeight="false" outlineLevel="0" collapsed="false">
      <c r="A462" s="133"/>
      <c r="B462" s="134"/>
      <c r="C462" s="135"/>
      <c r="D462" s="94"/>
      <c r="E462" s="24" t="s">
        <v>17</v>
      </c>
      <c r="F462" s="25" t="n">
        <f aca="false">F461-F460</f>
        <v>-1922</v>
      </c>
      <c r="G462" s="65"/>
      <c r="H462" s="26" t="s">
        <v>18</v>
      </c>
      <c r="I462" s="139" t="s">
        <v>19</v>
      </c>
      <c r="J462" s="139"/>
      <c r="K462" s="137"/>
    </row>
    <row r="463" customFormat="false" ht="14.25" hidden="false" customHeight="true" outlineLevel="0" collapsed="false">
      <c r="A463" s="133"/>
      <c r="B463" s="140" t="s">
        <v>9</v>
      </c>
      <c r="C463" s="141" t="n">
        <v>5</v>
      </c>
      <c r="D463" s="112" t="s">
        <v>349</v>
      </c>
      <c r="E463" s="14" t="s">
        <v>11</v>
      </c>
      <c r="F463" s="115" t="s">
        <v>19</v>
      </c>
      <c r="G463" s="16" t="s">
        <v>25</v>
      </c>
      <c r="H463" s="14" t="s">
        <v>13</v>
      </c>
      <c r="I463" s="142" t="s">
        <v>19</v>
      </c>
      <c r="J463" s="142"/>
      <c r="K463" s="137"/>
    </row>
    <row r="464" customFormat="false" ht="14.25" hidden="false" customHeight="false" outlineLevel="0" collapsed="false">
      <c r="A464" s="133"/>
      <c r="B464" s="140"/>
      <c r="C464" s="141"/>
      <c r="D464" s="112"/>
      <c r="E464" s="20" t="s">
        <v>15</v>
      </c>
      <c r="F464" s="40" t="s">
        <v>19</v>
      </c>
      <c r="G464" s="16"/>
      <c r="H464" s="20" t="s">
        <v>16</v>
      </c>
      <c r="I464" s="143" t="s">
        <v>19</v>
      </c>
      <c r="J464" s="143"/>
      <c r="K464" s="137"/>
    </row>
    <row r="465" customFormat="false" ht="14.25" hidden="false" customHeight="false" outlineLevel="0" collapsed="false">
      <c r="A465" s="133"/>
      <c r="B465" s="140"/>
      <c r="C465" s="141"/>
      <c r="D465" s="112"/>
      <c r="E465" s="24" t="s">
        <v>17</v>
      </c>
      <c r="F465" s="41" t="s">
        <v>19</v>
      </c>
      <c r="G465" s="16"/>
      <c r="H465" s="26" t="s">
        <v>18</v>
      </c>
      <c r="I465" s="139" t="s">
        <v>19</v>
      </c>
      <c r="J465" s="139"/>
      <c r="K465" s="137"/>
    </row>
    <row r="466" customFormat="false" ht="14.25" hidden="false" customHeight="false" outlineLevel="0" collapsed="false">
      <c r="A466" s="133"/>
      <c r="B466" s="140" t="s">
        <v>27</v>
      </c>
      <c r="C466" s="141" t="n">
        <v>9</v>
      </c>
      <c r="D466" s="13" t="s">
        <v>350</v>
      </c>
      <c r="E466" s="14" t="s">
        <v>11</v>
      </c>
      <c r="F466" s="39" t="s">
        <v>19</v>
      </c>
      <c r="G466" s="16" t="s">
        <v>25</v>
      </c>
      <c r="H466" s="14" t="s">
        <v>13</v>
      </c>
      <c r="I466" s="144" t="s">
        <v>19</v>
      </c>
      <c r="J466" s="144"/>
      <c r="K466" s="145"/>
    </row>
    <row r="467" customFormat="false" ht="14.25" hidden="false" customHeight="false" outlineLevel="0" collapsed="false">
      <c r="A467" s="133"/>
      <c r="B467" s="140"/>
      <c r="C467" s="141"/>
      <c r="D467" s="13"/>
      <c r="E467" s="20" t="s">
        <v>15</v>
      </c>
      <c r="F467" s="40" t="s">
        <v>19</v>
      </c>
      <c r="G467" s="16"/>
      <c r="H467" s="20" t="s">
        <v>16</v>
      </c>
      <c r="I467" s="143" t="s">
        <v>19</v>
      </c>
      <c r="J467" s="143"/>
      <c r="K467" s="145"/>
    </row>
    <row r="468" customFormat="false" ht="14.25" hidden="false" customHeight="false" outlineLevel="0" collapsed="false">
      <c r="A468" s="133"/>
      <c r="B468" s="140"/>
      <c r="C468" s="141"/>
      <c r="D468" s="13"/>
      <c r="E468" s="24" t="s">
        <v>17</v>
      </c>
      <c r="F468" s="41" t="s">
        <v>19</v>
      </c>
      <c r="G468" s="16"/>
      <c r="H468" s="26" t="s">
        <v>18</v>
      </c>
      <c r="I468" s="139" t="s">
        <v>19</v>
      </c>
      <c r="J468" s="139"/>
      <c r="K468" s="145"/>
    </row>
    <row r="469" customFormat="false" ht="14.25" hidden="false" customHeight="true" outlineLevel="0" collapsed="false">
      <c r="A469" s="133"/>
      <c r="B469" s="140" t="s">
        <v>27</v>
      </c>
      <c r="C469" s="141" t="n">
        <v>9</v>
      </c>
      <c r="D469" s="98" t="s">
        <v>351</v>
      </c>
      <c r="E469" s="31" t="s">
        <v>11</v>
      </c>
      <c r="F469" s="32" t="n">
        <v>14950</v>
      </c>
      <c r="G469" s="83" t="s">
        <v>352</v>
      </c>
      <c r="H469" s="31" t="s">
        <v>13</v>
      </c>
      <c r="I469" s="34" t="n">
        <v>12</v>
      </c>
      <c r="J469" s="146" t="s">
        <v>32</v>
      </c>
      <c r="K469" s="145"/>
    </row>
    <row r="470" customFormat="false" ht="14.25" hidden="false" customHeight="false" outlineLevel="0" collapsed="false">
      <c r="A470" s="133"/>
      <c r="B470" s="140"/>
      <c r="C470" s="141"/>
      <c r="D470" s="98"/>
      <c r="E470" s="20" t="s">
        <v>15</v>
      </c>
      <c r="F470" s="21" t="n">
        <v>8825</v>
      </c>
      <c r="G470" s="83"/>
      <c r="H470" s="20" t="s">
        <v>16</v>
      </c>
      <c r="I470" s="22" t="n">
        <v>6</v>
      </c>
      <c r="J470" s="138" t="s">
        <v>32</v>
      </c>
      <c r="K470" s="145"/>
    </row>
    <row r="471" customFormat="false" ht="14.25" hidden="false" customHeight="false" outlineLevel="0" collapsed="false">
      <c r="A471" s="133"/>
      <c r="B471" s="140"/>
      <c r="C471" s="141"/>
      <c r="D471" s="98"/>
      <c r="E471" s="85" t="s">
        <v>17</v>
      </c>
      <c r="F471" s="86" t="n">
        <f aca="false">F470-F469</f>
        <v>-6125</v>
      </c>
      <c r="G471" s="83"/>
      <c r="H471" s="87" t="s">
        <v>18</v>
      </c>
      <c r="I471" s="147" t="s">
        <v>38</v>
      </c>
      <c r="J471" s="147"/>
      <c r="K471" s="145"/>
    </row>
    <row r="472" customFormat="false" ht="14.25" hidden="false" customHeight="true" outlineLevel="0" collapsed="false">
      <c r="A472" s="133"/>
      <c r="B472" s="148" t="s">
        <v>41</v>
      </c>
      <c r="C472" s="149" t="n">
        <v>15</v>
      </c>
      <c r="D472" s="42" t="s">
        <v>353</v>
      </c>
      <c r="E472" s="31" t="s">
        <v>11</v>
      </c>
      <c r="F472" s="32" t="n">
        <v>61692</v>
      </c>
      <c r="G472" s="33" t="s">
        <v>354</v>
      </c>
      <c r="H472" s="31" t="s">
        <v>13</v>
      </c>
      <c r="I472" s="34" t="n">
        <v>63</v>
      </c>
      <c r="J472" s="146" t="s">
        <v>355</v>
      </c>
      <c r="K472" s="137"/>
    </row>
    <row r="473" customFormat="false" ht="14.25" hidden="false" customHeight="false" outlineLevel="0" collapsed="false">
      <c r="A473" s="133"/>
      <c r="B473" s="148"/>
      <c r="C473" s="149"/>
      <c r="D473" s="42"/>
      <c r="E473" s="20" t="s">
        <v>15</v>
      </c>
      <c r="F473" s="21" t="n">
        <v>26763</v>
      </c>
      <c r="G473" s="33"/>
      <c r="H473" s="20" t="s">
        <v>16</v>
      </c>
      <c r="I473" s="22" t="n">
        <v>63</v>
      </c>
      <c r="J473" s="150" t="s">
        <v>355</v>
      </c>
      <c r="K473" s="137"/>
    </row>
    <row r="474" customFormat="false" ht="14.25" hidden="false" customHeight="false" outlineLevel="0" collapsed="false">
      <c r="A474" s="133"/>
      <c r="B474" s="148"/>
      <c r="C474" s="149"/>
      <c r="D474" s="42"/>
      <c r="E474" s="24" t="s">
        <v>17</v>
      </c>
      <c r="F474" s="25" t="n">
        <f aca="false">F473-F472</f>
        <v>-34929</v>
      </c>
      <c r="G474" s="33"/>
      <c r="H474" s="26" t="s">
        <v>18</v>
      </c>
      <c r="I474" s="151" t="s">
        <v>23</v>
      </c>
      <c r="J474" s="151"/>
      <c r="K474" s="137"/>
    </row>
    <row r="475" customFormat="false" ht="14.25" hidden="false" customHeight="false" outlineLevel="0" collapsed="false">
      <c r="A475" s="133"/>
      <c r="B475" s="140" t="s">
        <v>9</v>
      </c>
      <c r="C475" s="141" t="n">
        <v>17</v>
      </c>
      <c r="D475" s="13" t="s">
        <v>356</v>
      </c>
      <c r="E475" s="14" t="s">
        <v>11</v>
      </c>
      <c r="F475" s="15" t="n">
        <v>6200</v>
      </c>
      <c r="G475" s="16" t="s">
        <v>357</v>
      </c>
      <c r="H475" s="14" t="s">
        <v>13</v>
      </c>
      <c r="I475" s="152" t="n">
        <v>10.9</v>
      </c>
      <c r="J475" s="153" t="s">
        <v>22</v>
      </c>
      <c r="K475" s="137"/>
    </row>
    <row r="476" customFormat="false" ht="14.25" hidden="false" customHeight="false" outlineLevel="0" collapsed="false">
      <c r="A476" s="133"/>
      <c r="B476" s="140"/>
      <c r="C476" s="141"/>
      <c r="D476" s="13"/>
      <c r="E476" s="20" t="s">
        <v>15</v>
      </c>
      <c r="F476" s="21" t="n">
        <v>3993</v>
      </c>
      <c r="G476" s="16"/>
      <c r="H476" s="20" t="s">
        <v>16</v>
      </c>
      <c r="I476" s="49" t="n">
        <v>9.6</v>
      </c>
      <c r="J476" s="138" t="s">
        <v>22</v>
      </c>
      <c r="K476" s="137"/>
    </row>
    <row r="477" customFormat="false" ht="14.25" hidden="false" customHeight="false" outlineLevel="0" collapsed="false">
      <c r="A477" s="133"/>
      <c r="B477" s="140"/>
      <c r="C477" s="141"/>
      <c r="D477" s="13"/>
      <c r="E477" s="24" t="s">
        <v>17</v>
      </c>
      <c r="F477" s="25" t="n">
        <f aca="false">F476-F475</f>
        <v>-2207</v>
      </c>
      <c r="G477" s="16"/>
      <c r="H477" s="26" t="s">
        <v>18</v>
      </c>
      <c r="I477" s="154" t="s">
        <v>358</v>
      </c>
      <c r="J477" s="154"/>
      <c r="K477" s="137"/>
    </row>
    <row r="478" customFormat="false" ht="14.25" hidden="false" customHeight="true" outlineLevel="0" collapsed="false">
      <c r="A478" s="133"/>
      <c r="B478" s="140" t="s">
        <v>9</v>
      </c>
      <c r="C478" s="141" t="n">
        <v>17</v>
      </c>
      <c r="D478" s="38" t="s">
        <v>359</v>
      </c>
      <c r="E478" s="31" t="s">
        <v>11</v>
      </c>
      <c r="F478" s="32" t="n">
        <v>5717</v>
      </c>
      <c r="G478" s="33" t="s">
        <v>360</v>
      </c>
      <c r="H478" s="31" t="s">
        <v>13</v>
      </c>
      <c r="I478" s="48" t="n">
        <v>13.5</v>
      </c>
      <c r="J478" s="146" t="s">
        <v>22</v>
      </c>
      <c r="K478" s="137"/>
    </row>
    <row r="479" customFormat="false" ht="14.25" hidden="false" customHeight="false" outlineLevel="0" collapsed="false">
      <c r="A479" s="133"/>
      <c r="B479" s="140"/>
      <c r="C479" s="141"/>
      <c r="D479" s="38"/>
      <c r="E479" s="20" t="s">
        <v>15</v>
      </c>
      <c r="F479" s="21" t="n">
        <v>5717</v>
      </c>
      <c r="G479" s="33"/>
      <c r="H479" s="20" t="s">
        <v>16</v>
      </c>
      <c r="I479" s="49" t="n">
        <v>11.9</v>
      </c>
      <c r="J479" s="138" t="s">
        <v>22</v>
      </c>
      <c r="K479" s="137"/>
    </row>
    <row r="480" customFormat="false" ht="14.25" hidden="false" customHeight="false" outlineLevel="0" collapsed="false">
      <c r="A480" s="133"/>
      <c r="B480" s="140"/>
      <c r="C480" s="141"/>
      <c r="D480" s="38"/>
      <c r="E480" s="24" t="s">
        <v>17</v>
      </c>
      <c r="F480" s="25" t="n">
        <f aca="false">F479-F478</f>
        <v>0</v>
      </c>
      <c r="G480" s="33"/>
      <c r="H480" s="26" t="s">
        <v>18</v>
      </c>
      <c r="I480" s="154" t="s">
        <v>361</v>
      </c>
      <c r="J480" s="154"/>
      <c r="K480" s="137"/>
    </row>
    <row r="481" customFormat="false" ht="14.25" hidden="false" customHeight="true" outlineLevel="0" collapsed="false">
      <c r="A481" s="133"/>
      <c r="B481" s="140" t="s">
        <v>9</v>
      </c>
      <c r="C481" s="141" t="n">
        <v>17</v>
      </c>
      <c r="D481" s="38" t="s">
        <v>362</v>
      </c>
      <c r="E481" s="31" t="s">
        <v>11</v>
      </c>
      <c r="F481" s="39" t="s">
        <v>19</v>
      </c>
      <c r="G481" s="33" t="s">
        <v>25</v>
      </c>
      <c r="H481" s="31" t="s">
        <v>13</v>
      </c>
      <c r="I481" s="144" t="s">
        <v>19</v>
      </c>
      <c r="J481" s="144"/>
      <c r="K481" s="137"/>
    </row>
    <row r="482" customFormat="false" ht="14.25" hidden="false" customHeight="false" outlineLevel="0" collapsed="false">
      <c r="A482" s="133"/>
      <c r="B482" s="140"/>
      <c r="C482" s="141"/>
      <c r="D482" s="38"/>
      <c r="E482" s="20" t="s">
        <v>15</v>
      </c>
      <c r="F482" s="40" t="s">
        <v>19</v>
      </c>
      <c r="G482" s="33"/>
      <c r="H482" s="20" t="s">
        <v>16</v>
      </c>
      <c r="I482" s="143" t="s">
        <v>19</v>
      </c>
      <c r="J482" s="143"/>
      <c r="K482" s="137"/>
    </row>
    <row r="483" customFormat="false" ht="14.25" hidden="false" customHeight="false" outlineLevel="0" collapsed="false">
      <c r="A483" s="133"/>
      <c r="B483" s="140"/>
      <c r="C483" s="141"/>
      <c r="D483" s="38"/>
      <c r="E483" s="24" t="s">
        <v>17</v>
      </c>
      <c r="F483" s="41" t="s">
        <v>19</v>
      </c>
      <c r="G483" s="33"/>
      <c r="H483" s="26" t="s">
        <v>18</v>
      </c>
      <c r="I483" s="139" t="s">
        <v>19</v>
      </c>
      <c r="J483" s="139"/>
      <c r="K483" s="137"/>
    </row>
    <row r="484" customFormat="false" ht="14.25" hidden="false" customHeight="false" outlineLevel="0" collapsed="false">
      <c r="A484" s="133"/>
      <c r="B484" s="140" t="s">
        <v>9</v>
      </c>
      <c r="C484" s="141" t="n">
        <v>18</v>
      </c>
      <c r="D484" s="30" t="s">
        <v>363</v>
      </c>
      <c r="E484" s="31" t="s">
        <v>11</v>
      </c>
      <c r="F484" s="32" t="n">
        <v>1800</v>
      </c>
      <c r="G484" s="33" t="s">
        <v>364</v>
      </c>
      <c r="H484" s="31" t="s">
        <v>13</v>
      </c>
      <c r="I484" s="34" t="n">
        <v>40</v>
      </c>
      <c r="J484" s="146" t="s">
        <v>22</v>
      </c>
      <c r="K484" s="137"/>
    </row>
    <row r="485" customFormat="false" ht="14.25" hidden="false" customHeight="false" outlineLevel="0" collapsed="false">
      <c r="A485" s="133"/>
      <c r="B485" s="140"/>
      <c r="C485" s="141"/>
      <c r="D485" s="30"/>
      <c r="E485" s="20" t="s">
        <v>15</v>
      </c>
      <c r="F485" s="21" t="n">
        <v>1333</v>
      </c>
      <c r="G485" s="33"/>
      <c r="H485" s="20" t="s">
        <v>16</v>
      </c>
      <c r="I485" s="22" t="n">
        <v>20</v>
      </c>
      <c r="J485" s="138" t="s">
        <v>22</v>
      </c>
      <c r="K485" s="137"/>
    </row>
    <row r="486" customFormat="false" ht="14.25" hidden="false" customHeight="false" outlineLevel="0" collapsed="false">
      <c r="A486" s="133"/>
      <c r="B486" s="140"/>
      <c r="C486" s="141"/>
      <c r="D486" s="30"/>
      <c r="E486" s="24" t="s">
        <v>17</v>
      </c>
      <c r="F486" s="25" t="n">
        <f aca="false">F485-F484</f>
        <v>-467</v>
      </c>
      <c r="G486" s="33"/>
      <c r="H486" s="26" t="s">
        <v>18</v>
      </c>
      <c r="I486" s="154" t="s">
        <v>365</v>
      </c>
      <c r="J486" s="154"/>
      <c r="K486" s="137"/>
    </row>
    <row r="487" customFormat="false" ht="14.25" hidden="false" customHeight="false" outlineLevel="0" collapsed="false">
      <c r="A487" s="133"/>
      <c r="B487" s="140" t="s">
        <v>9</v>
      </c>
      <c r="C487" s="141" t="n">
        <v>18</v>
      </c>
      <c r="D487" s="30" t="s">
        <v>366</v>
      </c>
      <c r="E487" s="31" t="s">
        <v>11</v>
      </c>
      <c r="F487" s="32" t="n">
        <v>55809</v>
      </c>
      <c r="G487" s="33" t="s">
        <v>367</v>
      </c>
      <c r="H487" s="31" t="s">
        <v>13</v>
      </c>
      <c r="I487" s="34" t="n">
        <v>0</v>
      </c>
      <c r="J487" s="146" t="s">
        <v>22</v>
      </c>
      <c r="K487" s="137"/>
    </row>
    <row r="488" customFormat="false" ht="14.25" hidden="false" customHeight="false" outlineLevel="0" collapsed="false">
      <c r="A488" s="133"/>
      <c r="B488" s="140"/>
      <c r="C488" s="141"/>
      <c r="D488" s="30"/>
      <c r="E488" s="20" t="s">
        <v>15</v>
      </c>
      <c r="F488" s="21" t="n">
        <v>53975</v>
      </c>
      <c r="G488" s="33"/>
      <c r="H488" s="20" t="s">
        <v>16</v>
      </c>
      <c r="I488" s="22" t="n">
        <v>0</v>
      </c>
      <c r="J488" s="138" t="s">
        <v>22</v>
      </c>
      <c r="K488" s="137"/>
    </row>
    <row r="489" customFormat="false" ht="14.25" hidden="false" customHeight="false" outlineLevel="0" collapsed="false">
      <c r="A489" s="133"/>
      <c r="B489" s="140"/>
      <c r="C489" s="141"/>
      <c r="D489" s="30"/>
      <c r="E489" s="24" t="s">
        <v>17</v>
      </c>
      <c r="F489" s="25" t="n">
        <f aca="false">F488-F487</f>
        <v>-1834</v>
      </c>
      <c r="G489" s="33"/>
      <c r="H489" s="26" t="s">
        <v>18</v>
      </c>
      <c r="I489" s="139" t="s">
        <v>19</v>
      </c>
      <c r="J489" s="139"/>
      <c r="K489" s="137"/>
    </row>
    <row r="490" customFormat="false" ht="14.25" hidden="false" customHeight="true" outlineLevel="0" collapsed="false">
      <c r="A490" s="133"/>
      <c r="B490" s="140" t="s">
        <v>9</v>
      </c>
      <c r="C490" s="141" t="n">
        <v>19</v>
      </c>
      <c r="D490" s="38" t="s">
        <v>368</v>
      </c>
      <c r="E490" s="31" t="s">
        <v>11</v>
      </c>
      <c r="F490" s="39" t="s">
        <v>19</v>
      </c>
      <c r="G490" s="74" t="s">
        <v>25</v>
      </c>
      <c r="H490" s="31" t="s">
        <v>13</v>
      </c>
      <c r="I490" s="144" t="s">
        <v>19</v>
      </c>
      <c r="J490" s="144"/>
      <c r="K490" s="137"/>
    </row>
    <row r="491" customFormat="false" ht="14.25" hidden="false" customHeight="false" outlineLevel="0" collapsed="false">
      <c r="A491" s="133"/>
      <c r="B491" s="140"/>
      <c r="C491" s="141"/>
      <c r="D491" s="38"/>
      <c r="E491" s="20" t="s">
        <v>15</v>
      </c>
      <c r="F491" s="40" t="s">
        <v>19</v>
      </c>
      <c r="G491" s="74"/>
      <c r="H491" s="20" t="s">
        <v>16</v>
      </c>
      <c r="I491" s="143" t="s">
        <v>19</v>
      </c>
      <c r="J491" s="143"/>
      <c r="K491" s="137"/>
    </row>
    <row r="492" customFormat="false" ht="14.25" hidden="false" customHeight="false" outlineLevel="0" collapsed="false">
      <c r="A492" s="133"/>
      <c r="B492" s="140"/>
      <c r="C492" s="141"/>
      <c r="D492" s="38"/>
      <c r="E492" s="24" t="s">
        <v>17</v>
      </c>
      <c r="F492" s="41" t="s">
        <v>19</v>
      </c>
      <c r="G492" s="74"/>
      <c r="H492" s="26" t="s">
        <v>18</v>
      </c>
      <c r="I492" s="139" t="s">
        <v>19</v>
      </c>
      <c r="J492" s="139"/>
      <c r="K492" s="137"/>
    </row>
    <row r="493" customFormat="false" ht="14.25" hidden="false" customHeight="false" outlineLevel="0" collapsed="false">
      <c r="A493" s="133"/>
      <c r="B493" s="140" t="s">
        <v>9</v>
      </c>
      <c r="C493" s="141" t="n">
        <v>22</v>
      </c>
      <c r="D493" s="13" t="s">
        <v>369</v>
      </c>
      <c r="E493" s="14" t="s">
        <v>11</v>
      </c>
      <c r="F493" s="15" t="n">
        <v>44000</v>
      </c>
      <c r="G493" s="16" t="s">
        <v>370</v>
      </c>
      <c r="H493" s="14" t="s">
        <v>13</v>
      </c>
      <c r="I493" s="17" t="n">
        <v>100</v>
      </c>
      <c r="J493" s="153" t="s">
        <v>22</v>
      </c>
      <c r="K493" s="137"/>
    </row>
    <row r="494" customFormat="false" ht="14.25" hidden="false" customHeight="false" outlineLevel="0" collapsed="false">
      <c r="A494" s="133"/>
      <c r="B494" s="140"/>
      <c r="C494" s="141"/>
      <c r="D494" s="13"/>
      <c r="E494" s="20" t="s">
        <v>15</v>
      </c>
      <c r="F494" s="21" t="n">
        <v>43750</v>
      </c>
      <c r="G494" s="16"/>
      <c r="H494" s="20" t="s">
        <v>16</v>
      </c>
      <c r="I494" s="22" t="n">
        <v>100</v>
      </c>
      <c r="J494" s="138" t="s">
        <v>22</v>
      </c>
      <c r="K494" s="137"/>
    </row>
    <row r="495" customFormat="false" ht="14.25" hidden="false" customHeight="false" outlineLevel="0" collapsed="false">
      <c r="A495" s="133"/>
      <c r="B495" s="140"/>
      <c r="C495" s="141"/>
      <c r="D495" s="13"/>
      <c r="E495" s="24" t="s">
        <v>17</v>
      </c>
      <c r="F495" s="25" t="n">
        <f aca="false">F494-F493</f>
        <v>-250</v>
      </c>
      <c r="G495" s="16"/>
      <c r="H495" s="26" t="s">
        <v>18</v>
      </c>
      <c r="I495" s="151" t="s">
        <v>23</v>
      </c>
      <c r="J495" s="151"/>
      <c r="K495" s="137"/>
    </row>
    <row r="496" customFormat="false" ht="14.25" hidden="false" customHeight="false" outlineLevel="0" collapsed="false">
      <c r="A496" s="133"/>
      <c r="B496" s="140" t="s">
        <v>9</v>
      </c>
      <c r="C496" s="141" t="n">
        <v>22</v>
      </c>
      <c r="D496" s="30" t="s">
        <v>371</v>
      </c>
      <c r="E496" s="31" t="s">
        <v>11</v>
      </c>
      <c r="F496" s="32" t="n">
        <v>3150</v>
      </c>
      <c r="G496" s="33" t="s">
        <v>372</v>
      </c>
      <c r="H496" s="31" t="s">
        <v>13</v>
      </c>
      <c r="I496" s="48" t="n">
        <v>5.9</v>
      </c>
      <c r="J496" s="146" t="s">
        <v>22</v>
      </c>
      <c r="K496" s="137"/>
    </row>
    <row r="497" customFormat="false" ht="14.25" hidden="false" customHeight="false" outlineLevel="0" collapsed="false">
      <c r="A497" s="133"/>
      <c r="B497" s="140"/>
      <c r="C497" s="141"/>
      <c r="D497" s="30"/>
      <c r="E497" s="20" t="s">
        <v>15</v>
      </c>
      <c r="F497" s="21" t="n">
        <v>0</v>
      </c>
      <c r="G497" s="33"/>
      <c r="H497" s="20" t="s">
        <v>16</v>
      </c>
      <c r="I497" s="49" t="n">
        <v>0</v>
      </c>
      <c r="J497" s="138" t="s">
        <v>22</v>
      </c>
      <c r="K497" s="137"/>
    </row>
    <row r="498" customFormat="false" ht="14.25" hidden="false" customHeight="false" outlineLevel="0" collapsed="false">
      <c r="A498" s="133"/>
      <c r="B498" s="140"/>
      <c r="C498" s="141"/>
      <c r="D498" s="30"/>
      <c r="E498" s="24" t="s">
        <v>17</v>
      </c>
      <c r="F498" s="25" t="n">
        <f aca="false">F497-F496</f>
        <v>-3150</v>
      </c>
      <c r="G498" s="33"/>
      <c r="H498" s="26" t="s">
        <v>18</v>
      </c>
      <c r="I498" s="151" t="s">
        <v>38</v>
      </c>
      <c r="J498" s="151"/>
      <c r="K498" s="137"/>
    </row>
    <row r="499" customFormat="false" ht="14.25" hidden="false" customHeight="false" outlineLevel="0" collapsed="false">
      <c r="A499" s="133"/>
      <c r="B499" s="140" t="s">
        <v>9</v>
      </c>
      <c r="C499" s="141" t="n">
        <v>22</v>
      </c>
      <c r="D499" s="30" t="s">
        <v>373</v>
      </c>
      <c r="E499" s="31" t="s">
        <v>11</v>
      </c>
      <c r="F499" s="39" t="s">
        <v>19</v>
      </c>
      <c r="G499" s="33" t="s">
        <v>25</v>
      </c>
      <c r="H499" s="31" t="s">
        <v>13</v>
      </c>
      <c r="I499" s="144" t="s">
        <v>19</v>
      </c>
      <c r="J499" s="144"/>
      <c r="K499" s="137"/>
    </row>
    <row r="500" customFormat="false" ht="14.25" hidden="false" customHeight="false" outlineLevel="0" collapsed="false">
      <c r="A500" s="133"/>
      <c r="B500" s="140"/>
      <c r="C500" s="141"/>
      <c r="D500" s="30"/>
      <c r="E500" s="20" t="s">
        <v>15</v>
      </c>
      <c r="F500" s="40" t="s">
        <v>19</v>
      </c>
      <c r="G500" s="33"/>
      <c r="H500" s="20" t="s">
        <v>16</v>
      </c>
      <c r="I500" s="143" t="s">
        <v>19</v>
      </c>
      <c r="J500" s="143"/>
      <c r="K500" s="137"/>
    </row>
    <row r="501" customFormat="false" ht="14.25" hidden="false" customHeight="false" outlineLevel="0" collapsed="false">
      <c r="A501" s="133"/>
      <c r="B501" s="140"/>
      <c r="C501" s="141"/>
      <c r="D501" s="30"/>
      <c r="E501" s="24" t="s">
        <v>17</v>
      </c>
      <c r="F501" s="41" t="s">
        <v>19</v>
      </c>
      <c r="G501" s="33"/>
      <c r="H501" s="26" t="s">
        <v>18</v>
      </c>
      <c r="I501" s="139" t="s">
        <v>19</v>
      </c>
      <c r="J501" s="139"/>
      <c r="K501" s="137"/>
    </row>
    <row r="502" customFormat="false" ht="14.25" hidden="false" customHeight="true" outlineLevel="0" collapsed="false">
      <c r="A502" s="133"/>
      <c r="B502" s="140" t="s">
        <v>9</v>
      </c>
      <c r="C502" s="141" t="n">
        <v>22</v>
      </c>
      <c r="D502" s="30" t="s">
        <v>374</v>
      </c>
      <c r="E502" s="31" t="s">
        <v>11</v>
      </c>
      <c r="F502" s="32" t="n">
        <v>104517</v>
      </c>
      <c r="G502" s="74" t="s">
        <v>375</v>
      </c>
      <c r="H502" s="31" t="s">
        <v>13</v>
      </c>
      <c r="I502" s="34" t="n">
        <v>36</v>
      </c>
      <c r="J502" s="146" t="s">
        <v>22</v>
      </c>
      <c r="K502" s="137"/>
    </row>
    <row r="503" customFormat="false" ht="14.25" hidden="false" customHeight="false" outlineLevel="0" collapsed="false">
      <c r="A503" s="133"/>
      <c r="B503" s="140"/>
      <c r="C503" s="141"/>
      <c r="D503" s="30"/>
      <c r="E503" s="20" t="s">
        <v>15</v>
      </c>
      <c r="F503" s="21" t="n">
        <v>93024</v>
      </c>
      <c r="G503" s="74"/>
      <c r="H503" s="20" t="s">
        <v>16</v>
      </c>
      <c r="I503" s="22" t="n">
        <v>41</v>
      </c>
      <c r="J503" s="138" t="s">
        <v>22</v>
      </c>
      <c r="K503" s="137"/>
    </row>
    <row r="504" customFormat="false" ht="14.25" hidden="false" customHeight="false" outlineLevel="0" collapsed="false">
      <c r="A504" s="133"/>
      <c r="B504" s="140"/>
      <c r="C504" s="141"/>
      <c r="D504" s="30"/>
      <c r="E504" s="24" t="s">
        <v>17</v>
      </c>
      <c r="F504" s="25" t="n">
        <f aca="false">F503-F502</f>
        <v>-11493</v>
      </c>
      <c r="G504" s="74"/>
      <c r="H504" s="26" t="s">
        <v>18</v>
      </c>
      <c r="I504" s="151" t="s">
        <v>23</v>
      </c>
      <c r="J504" s="151"/>
      <c r="K504" s="137"/>
    </row>
    <row r="505" customFormat="false" ht="14.25" hidden="false" customHeight="false" outlineLevel="0" collapsed="false">
      <c r="A505" s="133"/>
      <c r="B505" s="140" t="s">
        <v>9</v>
      </c>
      <c r="C505" s="141" t="n">
        <v>22</v>
      </c>
      <c r="D505" s="30" t="s">
        <v>376</v>
      </c>
      <c r="E505" s="31" t="s">
        <v>11</v>
      </c>
      <c r="F505" s="32" t="n">
        <v>9240</v>
      </c>
      <c r="G505" s="33" t="s">
        <v>377</v>
      </c>
      <c r="H505" s="31" t="s">
        <v>13</v>
      </c>
      <c r="I505" s="48" t="n">
        <v>6.2</v>
      </c>
      <c r="J505" s="146" t="s">
        <v>22</v>
      </c>
      <c r="K505" s="137"/>
    </row>
    <row r="506" customFormat="false" ht="14.25" hidden="false" customHeight="false" outlineLevel="0" collapsed="false">
      <c r="A506" s="133"/>
      <c r="B506" s="140"/>
      <c r="C506" s="141"/>
      <c r="D506" s="30"/>
      <c r="E506" s="20" t="s">
        <v>15</v>
      </c>
      <c r="F506" s="21" t="n">
        <v>0</v>
      </c>
      <c r="G506" s="33"/>
      <c r="H506" s="20" t="s">
        <v>16</v>
      </c>
      <c r="I506" s="49" t="n">
        <v>0</v>
      </c>
      <c r="J506" s="138" t="s">
        <v>22</v>
      </c>
      <c r="K506" s="137"/>
    </row>
    <row r="507" customFormat="false" ht="14.25" hidden="false" customHeight="false" outlineLevel="0" collapsed="false">
      <c r="A507" s="133"/>
      <c r="B507" s="140"/>
      <c r="C507" s="141"/>
      <c r="D507" s="30"/>
      <c r="E507" s="24" t="s">
        <v>17</v>
      </c>
      <c r="F507" s="25" t="n">
        <f aca="false">F506-F505</f>
        <v>-9240</v>
      </c>
      <c r="G507" s="33"/>
      <c r="H507" s="26" t="s">
        <v>18</v>
      </c>
      <c r="I507" s="151" t="s">
        <v>38</v>
      </c>
      <c r="J507" s="151"/>
      <c r="K507" s="137"/>
    </row>
    <row r="508" customFormat="false" ht="14.25" hidden="false" customHeight="false" outlineLevel="0" collapsed="false">
      <c r="A508" s="133"/>
      <c r="B508" s="140" t="s">
        <v>9</v>
      </c>
      <c r="C508" s="141" t="n">
        <v>22</v>
      </c>
      <c r="D508" s="30" t="s">
        <v>378</v>
      </c>
      <c r="E508" s="31" t="s">
        <v>11</v>
      </c>
      <c r="F508" s="32" t="n">
        <v>8642</v>
      </c>
      <c r="G508" s="33" t="s">
        <v>379</v>
      </c>
      <c r="H508" s="31" t="s">
        <v>13</v>
      </c>
      <c r="I508" s="48" t="n">
        <v>60.3</v>
      </c>
      <c r="J508" s="146" t="s">
        <v>22</v>
      </c>
      <c r="K508" s="137"/>
    </row>
    <row r="509" customFormat="false" ht="14.25" hidden="false" customHeight="false" outlineLevel="0" collapsed="false">
      <c r="A509" s="133"/>
      <c r="B509" s="140"/>
      <c r="C509" s="141"/>
      <c r="D509" s="30"/>
      <c r="E509" s="20" t="s">
        <v>15</v>
      </c>
      <c r="F509" s="21" t="n">
        <v>1829</v>
      </c>
      <c r="G509" s="33"/>
      <c r="H509" s="20" t="s">
        <v>16</v>
      </c>
      <c r="I509" s="49" t="n">
        <v>24.2</v>
      </c>
      <c r="J509" s="138" t="s">
        <v>22</v>
      </c>
      <c r="K509" s="137"/>
    </row>
    <row r="510" customFormat="false" ht="14.25" hidden="false" customHeight="false" outlineLevel="0" collapsed="false">
      <c r="A510" s="133"/>
      <c r="B510" s="140"/>
      <c r="C510" s="141"/>
      <c r="D510" s="30"/>
      <c r="E510" s="24" t="s">
        <v>17</v>
      </c>
      <c r="F510" s="25" t="n">
        <f aca="false">F509-F508</f>
        <v>-6813</v>
      </c>
      <c r="G510" s="33"/>
      <c r="H510" s="26" t="s">
        <v>18</v>
      </c>
      <c r="I510" s="151" t="s">
        <v>38</v>
      </c>
      <c r="J510" s="151"/>
      <c r="K510" s="137"/>
    </row>
    <row r="511" customFormat="false" ht="14.25" hidden="false" customHeight="false" outlineLevel="0" collapsed="false">
      <c r="A511" s="133"/>
      <c r="B511" s="140" t="s">
        <v>9</v>
      </c>
      <c r="C511" s="141" t="n">
        <v>22</v>
      </c>
      <c r="D511" s="30" t="s">
        <v>380</v>
      </c>
      <c r="E511" s="31" t="s">
        <v>11</v>
      </c>
      <c r="F511" s="32" t="n">
        <v>8562</v>
      </c>
      <c r="G511" s="33" t="s">
        <v>381</v>
      </c>
      <c r="H511" s="31" t="s">
        <v>13</v>
      </c>
      <c r="I511" s="34" t="n">
        <v>100</v>
      </c>
      <c r="J511" s="146" t="s">
        <v>22</v>
      </c>
      <c r="K511" s="137"/>
    </row>
    <row r="512" customFormat="false" ht="14.25" hidden="false" customHeight="false" outlineLevel="0" collapsed="false">
      <c r="A512" s="133"/>
      <c r="B512" s="140"/>
      <c r="C512" s="141"/>
      <c r="D512" s="30"/>
      <c r="E512" s="20" t="s">
        <v>15</v>
      </c>
      <c r="F512" s="21" t="n">
        <v>0</v>
      </c>
      <c r="G512" s="33"/>
      <c r="H512" s="20" t="s">
        <v>16</v>
      </c>
      <c r="I512" s="22" t="n">
        <v>0</v>
      </c>
      <c r="J512" s="138" t="s">
        <v>22</v>
      </c>
      <c r="K512" s="137"/>
    </row>
    <row r="513" customFormat="false" ht="14.25" hidden="false" customHeight="false" outlineLevel="0" collapsed="false">
      <c r="A513" s="133"/>
      <c r="B513" s="140"/>
      <c r="C513" s="141"/>
      <c r="D513" s="30"/>
      <c r="E513" s="24" t="s">
        <v>17</v>
      </c>
      <c r="F513" s="25" t="n">
        <f aca="false">F512-F511</f>
        <v>-8562</v>
      </c>
      <c r="G513" s="33"/>
      <c r="H513" s="26" t="s">
        <v>18</v>
      </c>
      <c r="I513" s="151" t="s">
        <v>38</v>
      </c>
      <c r="J513" s="151"/>
      <c r="K513" s="137"/>
    </row>
    <row r="514" customFormat="false" ht="14.25" hidden="false" customHeight="false" outlineLevel="0" collapsed="false">
      <c r="A514" s="133"/>
      <c r="B514" s="155" t="s">
        <v>9</v>
      </c>
      <c r="C514" s="156" t="n">
        <v>22</v>
      </c>
      <c r="D514" s="52" t="s">
        <v>382</v>
      </c>
      <c r="E514" s="31" t="s">
        <v>11</v>
      </c>
      <c r="F514" s="39" t="s">
        <v>19</v>
      </c>
      <c r="G514" s="53" t="s">
        <v>25</v>
      </c>
      <c r="H514" s="31" t="s">
        <v>13</v>
      </c>
      <c r="I514" s="144" t="s">
        <v>19</v>
      </c>
      <c r="J514" s="144"/>
      <c r="K514" s="137"/>
    </row>
    <row r="515" customFormat="false" ht="14.25" hidden="false" customHeight="false" outlineLevel="0" collapsed="false">
      <c r="A515" s="133"/>
      <c r="B515" s="155"/>
      <c r="C515" s="156"/>
      <c r="D515" s="52"/>
      <c r="E515" s="20" t="s">
        <v>15</v>
      </c>
      <c r="F515" s="40" t="s">
        <v>19</v>
      </c>
      <c r="G515" s="53"/>
      <c r="H515" s="20" t="s">
        <v>16</v>
      </c>
      <c r="I515" s="143" t="s">
        <v>19</v>
      </c>
      <c r="J515" s="143"/>
      <c r="K515" s="137"/>
    </row>
    <row r="516" customFormat="false" ht="15" hidden="false" customHeight="false" outlineLevel="0" collapsed="false">
      <c r="A516" s="133"/>
      <c r="B516" s="155"/>
      <c r="C516" s="156"/>
      <c r="D516" s="52"/>
      <c r="E516" s="55" t="s">
        <v>17</v>
      </c>
      <c r="F516" s="56" t="s">
        <v>19</v>
      </c>
      <c r="G516" s="53"/>
      <c r="H516" s="57" t="s">
        <v>18</v>
      </c>
      <c r="I516" s="157" t="s">
        <v>19</v>
      </c>
      <c r="J516" s="157"/>
      <c r="K516" s="137"/>
    </row>
    <row r="517" customFormat="false" ht="14.25" hidden="false" customHeight="false" outlineLevel="0" collapsed="false">
      <c r="A517" s="158" t="s">
        <v>383</v>
      </c>
      <c r="B517" s="134" t="s">
        <v>84</v>
      </c>
      <c r="C517" s="135" t="n">
        <v>25</v>
      </c>
      <c r="D517" s="94" t="s">
        <v>384</v>
      </c>
      <c r="E517" s="63" t="s">
        <v>11</v>
      </c>
      <c r="F517" s="64" t="n">
        <v>36420</v>
      </c>
      <c r="G517" s="65" t="s">
        <v>385</v>
      </c>
      <c r="H517" s="63" t="s">
        <v>13</v>
      </c>
      <c r="I517" s="66" t="n">
        <v>2120</v>
      </c>
      <c r="J517" s="136" t="s">
        <v>386</v>
      </c>
      <c r="K517" s="137"/>
    </row>
    <row r="518" customFormat="false" ht="14.25" hidden="false" customHeight="false" outlineLevel="0" collapsed="false">
      <c r="A518" s="158"/>
      <c r="B518" s="134"/>
      <c r="C518" s="135"/>
      <c r="D518" s="94"/>
      <c r="E518" s="20" t="s">
        <v>15</v>
      </c>
      <c r="F518" s="21" t="n">
        <v>37432</v>
      </c>
      <c r="G518" s="65"/>
      <c r="H518" s="20" t="s">
        <v>16</v>
      </c>
      <c r="I518" s="22" t="n">
        <v>1648</v>
      </c>
      <c r="J518" s="138" t="s">
        <v>386</v>
      </c>
      <c r="K518" s="137"/>
    </row>
    <row r="519" customFormat="false" ht="14.25" hidden="false" customHeight="false" outlineLevel="0" collapsed="false">
      <c r="A519" s="158"/>
      <c r="B519" s="134"/>
      <c r="C519" s="135"/>
      <c r="D519" s="94"/>
      <c r="E519" s="24" t="s">
        <v>17</v>
      </c>
      <c r="F519" s="25" t="n">
        <f aca="false">F518-F517</f>
        <v>1012</v>
      </c>
      <c r="G519" s="65"/>
      <c r="H519" s="26" t="s">
        <v>18</v>
      </c>
      <c r="I519" s="151" t="s">
        <v>38</v>
      </c>
      <c r="J519" s="151"/>
      <c r="K519" s="137"/>
    </row>
    <row r="520" customFormat="false" ht="14.25" hidden="false" customHeight="true" outlineLevel="0" collapsed="false">
      <c r="A520" s="158"/>
      <c r="B520" s="140" t="s">
        <v>84</v>
      </c>
      <c r="C520" s="141" t="n">
        <v>25</v>
      </c>
      <c r="D520" s="38" t="s">
        <v>387</v>
      </c>
      <c r="E520" s="31" t="s">
        <v>11</v>
      </c>
      <c r="F520" s="32" t="n">
        <v>1000</v>
      </c>
      <c r="G520" s="33" t="s">
        <v>107</v>
      </c>
      <c r="H520" s="31" t="s">
        <v>13</v>
      </c>
      <c r="I520" s="75" t="n">
        <v>0.36</v>
      </c>
      <c r="J520" s="146" t="s">
        <v>22</v>
      </c>
      <c r="K520" s="137"/>
    </row>
    <row r="521" customFormat="false" ht="14.25" hidden="false" customHeight="false" outlineLevel="0" collapsed="false">
      <c r="A521" s="158"/>
      <c r="B521" s="140"/>
      <c r="C521" s="141"/>
      <c r="D521" s="38"/>
      <c r="E521" s="20" t="s">
        <v>15</v>
      </c>
      <c r="F521" s="21" t="n">
        <v>945</v>
      </c>
      <c r="G521" s="33"/>
      <c r="H521" s="20" t="s">
        <v>16</v>
      </c>
      <c r="I521" s="76" t="n">
        <v>0.34</v>
      </c>
      <c r="J521" s="138" t="s">
        <v>22</v>
      </c>
      <c r="K521" s="137"/>
    </row>
    <row r="522" customFormat="false" ht="14.25" hidden="false" customHeight="false" outlineLevel="0" collapsed="false">
      <c r="A522" s="158"/>
      <c r="B522" s="140"/>
      <c r="C522" s="141"/>
      <c r="D522" s="38"/>
      <c r="E522" s="24" t="s">
        <v>17</v>
      </c>
      <c r="F522" s="25" t="n">
        <f aca="false">F521-F520</f>
        <v>-55</v>
      </c>
      <c r="G522" s="33"/>
      <c r="H522" s="26" t="s">
        <v>18</v>
      </c>
      <c r="I522" s="151" t="s">
        <v>38</v>
      </c>
      <c r="J522" s="151"/>
      <c r="K522" s="137"/>
    </row>
    <row r="523" customFormat="false" ht="14.25" hidden="false" customHeight="true" outlineLevel="0" collapsed="false">
      <c r="A523" s="158"/>
      <c r="B523" s="140" t="s">
        <v>84</v>
      </c>
      <c r="C523" s="141" t="n">
        <v>25</v>
      </c>
      <c r="D523" s="38" t="s">
        <v>388</v>
      </c>
      <c r="E523" s="31" t="s">
        <v>11</v>
      </c>
      <c r="F523" s="39" t="s">
        <v>19</v>
      </c>
      <c r="G523" s="33" t="s">
        <v>25</v>
      </c>
      <c r="H523" s="31" t="s">
        <v>13</v>
      </c>
      <c r="I523" s="144" t="s">
        <v>19</v>
      </c>
      <c r="J523" s="144"/>
      <c r="K523" s="137"/>
    </row>
    <row r="524" customFormat="false" ht="14.25" hidden="false" customHeight="false" outlineLevel="0" collapsed="false">
      <c r="A524" s="158"/>
      <c r="B524" s="140"/>
      <c r="C524" s="141"/>
      <c r="D524" s="38"/>
      <c r="E524" s="20" t="s">
        <v>15</v>
      </c>
      <c r="F524" s="40" t="s">
        <v>19</v>
      </c>
      <c r="G524" s="33"/>
      <c r="H524" s="20" t="s">
        <v>16</v>
      </c>
      <c r="I524" s="143" t="s">
        <v>19</v>
      </c>
      <c r="J524" s="143"/>
      <c r="K524" s="137"/>
    </row>
    <row r="525" customFormat="false" ht="14.25" hidden="false" customHeight="false" outlineLevel="0" collapsed="false">
      <c r="A525" s="158"/>
      <c r="B525" s="140"/>
      <c r="C525" s="141"/>
      <c r="D525" s="38"/>
      <c r="E525" s="24" t="s">
        <v>17</v>
      </c>
      <c r="F525" s="41" t="s">
        <v>19</v>
      </c>
      <c r="G525" s="33"/>
      <c r="H525" s="26" t="s">
        <v>18</v>
      </c>
      <c r="I525" s="139" t="s">
        <v>19</v>
      </c>
      <c r="J525" s="139"/>
      <c r="K525" s="137"/>
    </row>
    <row r="526" customFormat="false" ht="14.25" hidden="false" customHeight="false" outlineLevel="0" collapsed="false">
      <c r="A526" s="158"/>
      <c r="B526" s="140" t="s">
        <v>121</v>
      </c>
      <c r="C526" s="141" t="n">
        <v>26</v>
      </c>
      <c r="D526" s="13" t="s">
        <v>389</v>
      </c>
      <c r="E526" s="14" t="s">
        <v>11</v>
      </c>
      <c r="F526" s="79" t="n">
        <v>5000</v>
      </c>
      <c r="G526" s="80" t="s">
        <v>390</v>
      </c>
      <c r="H526" s="14" t="s">
        <v>13</v>
      </c>
      <c r="I526" s="17" t="n">
        <v>1</v>
      </c>
      <c r="J526" s="153" t="s">
        <v>89</v>
      </c>
      <c r="K526" s="137"/>
    </row>
    <row r="527" customFormat="false" ht="14.25" hidden="false" customHeight="false" outlineLevel="0" collapsed="false">
      <c r="A527" s="158"/>
      <c r="B527" s="140"/>
      <c r="C527" s="141"/>
      <c r="D527" s="13"/>
      <c r="E527" s="20" t="s">
        <v>15</v>
      </c>
      <c r="F527" s="21" t="n">
        <v>0</v>
      </c>
      <c r="G527" s="80"/>
      <c r="H527" s="20" t="s">
        <v>16</v>
      </c>
      <c r="I527" s="22" t="n">
        <v>0</v>
      </c>
      <c r="J527" s="138" t="s">
        <v>89</v>
      </c>
      <c r="K527" s="137"/>
    </row>
    <row r="528" customFormat="false" ht="14.25" hidden="false" customHeight="false" outlineLevel="0" collapsed="false">
      <c r="A528" s="158"/>
      <c r="B528" s="140"/>
      <c r="C528" s="141"/>
      <c r="D528" s="13"/>
      <c r="E528" s="24" t="s">
        <v>17</v>
      </c>
      <c r="F528" s="25" t="n">
        <f aca="false">F527-F526</f>
        <v>-5000</v>
      </c>
      <c r="G528" s="80"/>
      <c r="H528" s="26" t="s">
        <v>18</v>
      </c>
      <c r="I528" s="151" t="s">
        <v>38</v>
      </c>
      <c r="J528" s="151"/>
      <c r="K528" s="137"/>
    </row>
    <row r="529" customFormat="false" ht="14.25" hidden="false" customHeight="false" outlineLevel="0" collapsed="false">
      <c r="A529" s="158"/>
      <c r="B529" s="140" t="s">
        <v>84</v>
      </c>
      <c r="C529" s="141" t="n">
        <v>26</v>
      </c>
      <c r="D529" s="30" t="s">
        <v>391</v>
      </c>
      <c r="E529" s="31" t="s">
        <v>11</v>
      </c>
      <c r="F529" s="32" t="n">
        <v>1283</v>
      </c>
      <c r="G529" s="33" t="s">
        <v>107</v>
      </c>
      <c r="H529" s="31" t="s">
        <v>13</v>
      </c>
      <c r="I529" s="34" t="n">
        <v>20</v>
      </c>
      <c r="J529" s="146" t="s">
        <v>22</v>
      </c>
      <c r="K529" s="137"/>
    </row>
    <row r="530" customFormat="false" ht="14.25" hidden="false" customHeight="false" outlineLevel="0" collapsed="false">
      <c r="A530" s="158"/>
      <c r="B530" s="140"/>
      <c r="C530" s="141"/>
      <c r="D530" s="30"/>
      <c r="E530" s="20" t="s">
        <v>15</v>
      </c>
      <c r="F530" s="21" t="n">
        <v>1281</v>
      </c>
      <c r="G530" s="33"/>
      <c r="H530" s="20" t="s">
        <v>16</v>
      </c>
      <c r="I530" s="22" t="n">
        <v>21</v>
      </c>
      <c r="J530" s="138" t="s">
        <v>22</v>
      </c>
      <c r="K530" s="137"/>
    </row>
    <row r="531" customFormat="false" ht="14.25" hidden="false" customHeight="false" outlineLevel="0" collapsed="false">
      <c r="A531" s="158"/>
      <c r="B531" s="140"/>
      <c r="C531" s="141"/>
      <c r="D531" s="30"/>
      <c r="E531" s="24" t="s">
        <v>17</v>
      </c>
      <c r="F531" s="25" t="n">
        <f aca="false">F530-F529</f>
        <v>-2</v>
      </c>
      <c r="G531" s="33"/>
      <c r="H531" s="26" t="s">
        <v>18</v>
      </c>
      <c r="I531" s="151" t="s">
        <v>23</v>
      </c>
      <c r="J531" s="151"/>
      <c r="K531" s="137"/>
    </row>
    <row r="532" customFormat="false" ht="14.25" hidden="false" customHeight="false" outlineLevel="0" collapsed="false">
      <c r="A532" s="158"/>
      <c r="B532" s="140" t="s">
        <v>84</v>
      </c>
      <c r="C532" s="141" t="n">
        <v>26</v>
      </c>
      <c r="D532" s="30" t="s">
        <v>392</v>
      </c>
      <c r="E532" s="31" t="s">
        <v>11</v>
      </c>
      <c r="F532" s="32" t="n">
        <v>124583</v>
      </c>
      <c r="G532" s="33" t="s">
        <v>393</v>
      </c>
      <c r="H532" s="31" t="s">
        <v>13</v>
      </c>
      <c r="I532" s="34" t="n">
        <v>20</v>
      </c>
      <c r="J532" s="146" t="s">
        <v>32</v>
      </c>
      <c r="K532" s="137"/>
    </row>
    <row r="533" customFormat="false" ht="14.25" hidden="false" customHeight="false" outlineLevel="0" collapsed="false">
      <c r="A533" s="158"/>
      <c r="B533" s="140"/>
      <c r="C533" s="141"/>
      <c r="D533" s="30"/>
      <c r="E533" s="20" t="s">
        <v>15</v>
      </c>
      <c r="F533" s="21" t="n">
        <v>93144</v>
      </c>
      <c r="G533" s="33"/>
      <c r="H533" s="20" t="s">
        <v>16</v>
      </c>
      <c r="I533" s="22" t="n">
        <v>25</v>
      </c>
      <c r="J533" s="138" t="s">
        <v>32</v>
      </c>
      <c r="K533" s="137"/>
    </row>
    <row r="534" customFormat="false" ht="14.25" hidden="false" customHeight="false" outlineLevel="0" collapsed="false">
      <c r="A534" s="158"/>
      <c r="B534" s="140"/>
      <c r="C534" s="141"/>
      <c r="D534" s="30"/>
      <c r="E534" s="24" t="s">
        <v>17</v>
      </c>
      <c r="F534" s="25" t="n">
        <f aca="false">F533-F532</f>
        <v>-31439</v>
      </c>
      <c r="G534" s="33"/>
      <c r="H534" s="26" t="s">
        <v>18</v>
      </c>
      <c r="I534" s="151" t="s">
        <v>23</v>
      </c>
      <c r="J534" s="151"/>
      <c r="K534" s="137"/>
    </row>
    <row r="535" customFormat="false" ht="14.25" hidden="false" customHeight="false" outlineLevel="0" collapsed="false">
      <c r="A535" s="158"/>
      <c r="B535" s="140" t="s">
        <v>84</v>
      </c>
      <c r="C535" s="141" t="n">
        <v>36</v>
      </c>
      <c r="D535" s="30" t="s">
        <v>394</v>
      </c>
      <c r="E535" s="31" t="s">
        <v>11</v>
      </c>
      <c r="F535" s="32" t="n">
        <v>39550</v>
      </c>
      <c r="G535" s="33" t="s">
        <v>395</v>
      </c>
      <c r="H535" s="31" t="s">
        <v>13</v>
      </c>
      <c r="I535" s="34" t="n">
        <v>1450</v>
      </c>
      <c r="J535" s="146" t="s">
        <v>89</v>
      </c>
      <c r="K535" s="137"/>
    </row>
    <row r="536" customFormat="false" ht="14.25" hidden="false" customHeight="false" outlineLevel="0" collapsed="false">
      <c r="A536" s="158"/>
      <c r="B536" s="140"/>
      <c r="C536" s="141"/>
      <c r="D536" s="30"/>
      <c r="E536" s="20" t="s">
        <v>15</v>
      </c>
      <c r="F536" s="21" t="n">
        <v>27825</v>
      </c>
      <c r="G536" s="33"/>
      <c r="H536" s="20" t="s">
        <v>16</v>
      </c>
      <c r="I536" s="22" t="n">
        <v>1521</v>
      </c>
      <c r="J536" s="138" t="s">
        <v>89</v>
      </c>
      <c r="K536" s="137"/>
    </row>
    <row r="537" customFormat="false" ht="14.25" hidden="false" customHeight="false" outlineLevel="0" collapsed="false">
      <c r="A537" s="158"/>
      <c r="B537" s="140"/>
      <c r="C537" s="141"/>
      <c r="D537" s="30"/>
      <c r="E537" s="24" t="s">
        <v>17</v>
      </c>
      <c r="F537" s="25" t="n">
        <f aca="false">F536-F535</f>
        <v>-11725</v>
      </c>
      <c r="G537" s="33"/>
      <c r="H537" s="26" t="s">
        <v>18</v>
      </c>
      <c r="I537" s="151" t="s">
        <v>23</v>
      </c>
      <c r="J537" s="151"/>
      <c r="K537" s="137"/>
    </row>
    <row r="538" customFormat="false" ht="14.25" hidden="false" customHeight="true" outlineLevel="0" collapsed="false">
      <c r="A538" s="158"/>
      <c r="B538" s="140" t="s">
        <v>84</v>
      </c>
      <c r="C538" s="141" t="n">
        <v>36</v>
      </c>
      <c r="D538" s="38" t="s">
        <v>396</v>
      </c>
      <c r="E538" s="31" t="s">
        <v>11</v>
      </c>
      <c r="F538" s="32" t="n">
        <v>2100</v>
      </c>
      <c r="G538" s="33" t="s">
        <v>107</v>
      </c>
      <c r="H538" s="31" t="s">
        <v>13</v>
      </c>
      <c r="I538" s="34" t="n">
        <v>100</v>
      </c>
      <c r="J538" s="146" t="s">
        <v>22</v>
      </c>
      <c r="K538" s="137"/>
    </row>
    <row r="539" customFormat="false" ht="14.25" hidden="false" customHeight="false" outlineLevel="0" collapsed="false">
      <c r="A539" s="158"/>
      <c r="B539" s="140"/>
      <c r="C539" s="141"/>
      <c r="D539" s="38"/>
      <c r="E539" s="20" t="s">
        <v>15</v>
      </c>
      <c r="F539" s="21" t="n">
        <v>2100</v>
      </c>
      <c r="G539" s="33"/>
      <c r="H539" s="159" t="s">
        <v>16</v>
      </c>
      <c r="I539" s="22" t="n">
        <v>100</v>
      </c>
      <c r="J539" s="150" t="s">
        <v>22</v>
      </c>
      <c r="K539" s="122"/>
    </row>
    <row r="540" customFormat="false" ht="14.25" hidden="false" customHeight="false" outlineLevel="0" collapsed="false">
      <c r="A540" s="158"/>
      <c r="B540" s="140"/>
      <c r="C540" s="141"/>
      <c r="D540" s="38"/>
      <c r="E540" s="24" t="s">
        <v>17</v>
      </c>
      <c r="F540" s="25" t="n">
        <f aca="false">F539-F538</f>
        <v>0</v>
      </c>
      <c r="G540" s="33"/>
      <c r="H540" s="26" t="s">
        <v>18</v>
      </c>
      <c r="I540" s="151" t="s">
        <v>23</v>
      </c>
      <c r="J540" s="151"/>
      <c r="K540" s="122"/>
    </row>
    <row r="541" customFormat="false" ht="14.25" hidden="false" customHeight="false" outlineLevel="0" collapsed="false">
      <c r="A541" s="158"/>
      <c r="B541" s="140" t="s">
        <v>131</v>
      </c>
      <c r="C541" s="141" t="n">
        <v>39</v>
      </c>
      <c r="D541" s="13" t="s">
        <v>397</v>
      </c>
      <c r="E541" s="14" t="s">
        <v>11</v>
      </c>
      <c r="F541" s="15" t="n">
        <v>55524</v>
      </c>
      <c r="G541" s="16" t="s">
        <v>398</v>
      </c>
      <c r="H541" s="14" t="s">
        <v>13</v>
      </c>
      <c r="I541" s="17" t="n">
        <v>2</v>
      </c>
      <c r="J541" s="153" t="s">
        <v>53</v>
      </c>
      <c r="K541" s="137"/>
    </row>
    <row r="542" customFormat="false" ht="14.25" hidden="false" customHeight="false" outlineLevel="0" collapsed="false">
      <c r="A542" s="158"/>
      <c r="B542" s="140"/>
      <c r="C542" s="141"/>
      <c r="D542" s="13"/>
      <c r="E542" s="20" t="s">
        <v>15</v>
      </c>
      <c r="F542" s="21" t="n">
        <v>4219</v>
      </c>
      <c r="G542" s="16"/>
      <c r="H542" s="20" t="s">
        <v>16</v>
      </c>
      <c r="I542" s="22" t="n">
        <v>3</v>
      </c>
      <c r="J542" s="138" t="s">
        <v>53</v>
      </c>
      <c r="K542" s="137"/>
    </row>
    <row r="543" customFormat="false" ht="14.25" hidden="false" customHeight="false" outlineLevel="0" collapsed="false">
      <c r="A543" s="158"/>
      <c r="B543" s="140"/>
      <c r="C543" s="141"/>
      <c r="D543" s="13"/>
      <c r="E543" s="24" t="s">
        <v>17</v>
      </c>
      <c r="F543" s="25" t="n">
        <f aca="false">F542-F541</f>
        <v>-51305</v>
      </c>
      <c r="G543" s="16"/>
      <c r="H543" s="26" t="s">
        <v>18</v>
      </c>
      <c r="I543" s="151" t="s">
        <v>23</v>
      </c>
      <c r="J543" s="151"/>
      <c r="K543" s="137"/>
    </row>
    <row r="544" customFormat="false" ht="14.25" hidden="false" customHeight="false" outlineLevel="0" collapsed="false">
      <c r="A544" s="158"/>
      <c r="B544" s="140" t="s">
        <v>131</v>
      </c>
      <c r="C544" s="141" t="n">
        <v>40</v>
      </c>
      <c r="D544" s="30" t="s">
        <v>399</v>
      </c>
      <c r="E544" s="14" t="s">
        <v>11</v>
      </c>
      <c r="F544" s="32" t="n">
        <v>2700</v>
      </c>
      <c r="G544" s="33" t="s">
        <v>400</v>
      </c>
      <c r="H544" s="31" t="s">
        <v>13</v>
      </c>
      <c r="I544" s="34" t="n">
        <v>5</v>
      </c>
      <c r="J544" s="146" t="s">
        <v>89</v>
      </c>
      <c r="K544" s="137"/>
    </row>
    <row r="545" customFormat="false" ht="14.25" hidden="false" customHeight="false" outlineLevel="0" collapsed="false">
      <c r="A545" s="158"/>
      <c r="B545" s="140"/>
      <c r="C545" s="141"/>
      <c r="D545" s="30"/>
      <c r="E545" s="20" t="s">
        <v>15</v>
      </c>
      <c r="F545" s="21" t="n">
        <v>5122</v>
      </c>
      <c r="G545" s="33"/>
      <c r="H545" s="20" t="s">
        <v>16</v>
      </c>
      <c r="I545" s="22" t="n">
        <v>4</v>
      </c>
      <c r="J545" s="138" t="s">
        <v>89</v>
      </c>
      <c r="K545" s="137"/>
    </row>
    <row r="546" customFormat="false" ht="14.25" hidden="false" customHeight="false" outlineLevel="0" collapsed="false">
      <c r="A546" s="158"/>
      <c r="B546" s="140"/>
      <c r="C546" s="141"/>
      <c r="D546" s="30"/>
      <c r="E546" s="24" t="s">
        <v>17</v>
      </c>
      <c r="F546" s="25" t="n">
        <f aca="false">F545-F544</f>
        <v>2422</v>
      </c>
      <c r="G546" s="33"/>
      <c r="H546" s="26" t="s">
        <v>18</v>
      </c>
      <c r="I546" s="151" t="s">
        <v>38</v>
      </c>
      <c r="J546" s="151"/>
      <c r="K546" s="137"/>
    </row>
    <row r="547" customFormat="false" ht="14.25" hidden="false" customHeight="false" outlineLevel="0" collapsed="false">
      <c r="A547" s="158"/>
      <c r="B547" s="140" t="s">
        <v>131</v>
      </c>
      <c r="C547" s="141" t="n">
        <v>40</v>
      </c>
      <c r="D547" s="30" t="s">
        <v>401</v>
      </c>
      <c r="E547" s="14" t="s">
        <v>11</v>
      </c>
      <c r="F547" s="32" t="n">
        <v>4000</v>
      </c>
      <c r="G547" s="33" t="s">
        <v>402</v>
      </c>
      <c r="H547" s="31" t="s">
        <v>13</v>
      </c>
      <c r="I547" s="34" t="n">
        <v>39</v>
      </c>
      <c r="J547" s="146" t="s">
        <v>22</v>
      </c>
      <c r="K547" s="137"/>
    </row>
    <row r="548" customFormat="false" ht="14.25" hidden="false" customHeight="false" outlineLevel="0" collapsed="false">
      <c r="A548" s="158"/>
      <c r="B548" s="140"/>
      <c r="C548" s="141"/>
      <c r="D548" s="30"/>
      <c r="E548" s="20" t="s">
        <v>15</v>
      </c>
      <c r="F548" s="21" t="n">
        <v>1600</v>
      </c>
      <c r="G548" s="33"/>
      <c r="H548" s="20" t="s">
        <v>16</v>
      </c>
      <c r="I548" s="22" t="n">
        <v>39</v>
      </c>
      <c r="J548" s="138" t="s">
        <v>22</v>
      </c>
      <c r="K548" s="137"/>
    </row>
    <row r="549" customFormat="false" ht="14.25" hidden="false" customHeight="false" outlineLevel="0" collapsed="false">
      <c r="A549" s="158"/>
      <c r="B549" s="140"/>
      <c r="C549" s="141"/>
      <c r="D549" s="30"/>
      <c r="E549" s="24" t="s">
        <v>17</v>
      </c>
      <c r="F549" s="25" t="n">
        <f aca="false">F548-F547</f>
        <v>-2400</v>
      </c>
      <c r="G549" s="33"/>
      <c r="H549" s="26" t="s">
        <v>18</v>
      </c>
      <c r="I549" s="151" t="s">
        <v>23</v>
      </c>
      <c r="J549" s="151"/>
      <c r="K549" s="137"/>
    </row>
    <row r="550" customFormat="false" ht="14.25" hidden="false" customHeight="false" outlineLevel="0" collapsed="false">
      <c r="A550" s="158"/>
      <c r="B550" s="140" t="s">
        <v>131</v>
      </c>
      <c r="C550" s="141" t="n">
        <v>40</v>
      </c>
      <c r="D550" s="30" t="s">
        <v>403</v>
      </c>
      <c r="E550" s="14" t="s">
        <v>11</v>
      </c>
      <c r="F550" s="32" t="n">
        <v>36000</v>
      </c>
      <c r="G550" s="33" t="s">
        <v>404</v>
      </c>
      <c r="H550" s="31" t="s">
        <v>13</v>
      </c>
      <c r="I550" s="34" t="n">
        <v>140</v>
      </c>
      <c r="J550" s="146" t="s">
        <v>405</v>
      </c>
      <c r="K550" s="137"/>
    </row>
    <row r="551" customFormat="false" ht="14.25" hidden="false" customHeight="false" outlineLevel="0" collapsed="false">
      <c r="A551" s="158"/>
      <c r="B551" s="140"/>
      <c r="C551" s="141"/>
      <c r="D551" s="30"/>
      <c r="E551" s="20" t="s">
        <v>15</v>
      </c>
      <c r="F551" s="21" t="n">
        <v>56011</v>
      </c>
      <c r="G551" s="33"/>
      <c r="H551" s="20" t="s">
        <v>16</v>
      </c>
      <c r="I551" s="22" t="n">
        <v>197</v>
      </c>
      <c r="J551" s="138" t="s">
        <v>405</v>
      </c>
      <c r="K551" s="137"/>
    </row>
    <row r="552" customFormat="false" ht="14.25" hidden="false" customHeight="false" outlineLevel="0" collapsed="false">
      <c r="A552" s="158"/>
      <c r="B552" s="140"/>
      <c r="C552" s="141"/>
      <c r="D552" s="30"/>
      <c r="E552" s="24" t="s">
        <v>17</v>
      </c>
      <c r="F552" s="25" t="n">
        <f aca="false">F551-F550</f>
        <v>20011</v>
      </c>
      <c r="G552" s="33"/>
      <c r="H552" s="26" t="s">
        <v>18</v>
      </c>
      <c r="I552" s="151" t="s">
        <v>23</v>
      </c>
      <c r="J552" s="151"/>
      <c r="K552" s="137"/>
    </row>
    <row r="553" customFormat="false" ht="14.25" hidden="false" customHeight="false" outlineLevel="0" collapsed="false">
      <c r="A553" s="158"/>
      <c r="B553" s="155" t="s">
        <v>154</v>
      </c>
      <c r="C553" s="156" t="n">
        <v>40</v>
      </c>
      <c r="D553" s="52" t="s">
        <v>406</v>
      </c>
      <c r="E553" s="31" t="s">
        <v>11</v>
      </c>
      <c r="F553" s="32" t="n">
        <v>0</v>
      </c>
      <c r="G553" s="53" t="s">
        <v>407</v>
      </c>
      <c r="H553" s="31" t="s">
        <v>13</v>
      </c>
      <c r="I553" s="34" t="n">
        <v>4</v>
      </c>
      <c r="J553" s="146" t="s">
        <v>32</v>
      </c>
      <c r="K553" s="137"/>
    </row>
    <row r="554" customFormat="false" ht="14.25" hidden="false" customHeight="false" outlineLevel="0" collapsed="false">
      <c r="A554" s="158"/>
      <c r="B554" s="155"/>
      <c r="C554" s="156"/>
      <c r="D554" s="52"/>
      <c r="E554" s="20" t="s">
        <v>15</v>
      </c>
      <c r="F554" s="21" t="n">
        <v>0</v>
      </c>
      <c r="G554" s="53"/>
      <c r="H554" s="20" t="s">
        <v>16</v>
      </c>
      <c r="I554" s="22" t="n">
        <v>5</v>
      </c>
      <c r="J554" s="138" t="s">
        <v>32</v>
      </c>
      <c r="K554" s="137"/>
    </row>
    <row r="555" customFormat="false" ht="15" hidden="false" customHeight="false" outlineLevel="0" collapsed="false">
      <c r="A555" s="158"/>
      <c r="B555" s="155"/>
      <c r="C555" s="156"/>
      <c r="D555" s="52"/>
      <c r="E555" s="55" t="s">
        <v>17</v>
      </c>
      <c r="F555" s="90" t="n">
        <f aca="false">F554-F553</f>
        <v>0</v>
      </c>
      <c r="G555" s="53"/>
      <c r="H555" s="57" t="s">
        <v>18</v>
      </c>
      <c r="I555" s="160" t="s">
        <v>23</v>
      </c>
      <c r="J555" s="160"/>
      <c r="K555" s="137"/>
    </row>
    <row r="556" customFormat="false" ht="14.25" hidden="false" customHeight="true" outlineLevel="0" collapsed="false">
      <c r="A556" s="161" t="s">
        <v>408</v>
      </c>
      <c r="B556" s="162" t="s">
        <v>27</v>
      </c>
      <c r="C556" s="163" t="n">
        <v>41</v>
      </c>
      <c r="D556" s="13" t="s">
        <v>409</v>
      </c>
      <c r="E556" s="14" t="s">
        <v>11</v>
      </c>
      <c r="F556" s="15" t="n">
        <v>9757</v>
      </c>
      <c r="G556" s="16" t="s">
        <v>80</v>
      </c>
      <c r="H556" s="14" t="s">
        <v>13</v>
      </c>
      <c r="I556" s="17" t="n">
        <v>100</v>
      </c>
      <c r="J556" s="153" t="s">
        <v>22</v>
      </c>
      <c r="K556" s="145"/>
    </row>
    <row r="557" customFormat="false" ht="14.25" hidden="false" customHeight="false" outlineLevel="0" collapsed="false">
      <c r="A557" s="161"/>
      <c r="B557" s="162"/>
      <c r="C557" s="163"/>
      <c r="D557" s="13"/>
      <c r="E557" s="20" t="s">
        <v>15</v>
      </c>
      <c r="F557" s="21" t="n">
        <v>8672</v>
      </c>
      <c r="G557" s="16"/>
      <c r="H557" s="20" t="s">
        <v>16</v>
      </c>
      <c r="I557" s="22" t="n">
        <v>100</v>
      </c>
      <c r="J557" s="138" t="s">
        <v>22</v>
      </c>
      <c r="K557" s="145"/>
    </row>
    <row r="558" customFormat="false" ht="14.25" hidden="false" customHeight="false" outlineLevel="0" collapsed="false">
      <c r="A558" s="161"/>
      <c r="B558" s="162"/>
      <c r="C558" s="163"/>
      <c r="D558" s="13"/>
      <c r="E558" s="24" t="s">
        <v>17</v>
      </c>
      <c r="F558" s="25" t="n">
        <f aca="false">F557-F556</f>
        <v>-1085</v>
      </c>
      <c r="G558" s="16"/>
      <c r="H558" s="26" t="s">
        <v>18</v>
      </c>
      <c r="I558" s="151" t="s">
        <v>23</v>
      </c>
      <c r="J558" s="151"/>
      <c r="K558" s="145"/>
    </row>
    <row r="559" customFormat="false" ht="14.25" hidden="false" customHeight="true" outlineLevel="0" collapsed="false">
      <c r="A559" s="161"/>
      <c r="B559" s="140" t="s">
        <v>27</v>
      </c>
      <c r="C559" s="141" t="n">
        <v>41</v>
      </c>
      <c r="D559" s="38" t="s">
        <v>410</v>
      </c>
      <c r="E559" s="31" t="s">
        <v>11</v>
      </c>
      <c r="F559" s="32" t="n">
        <v>1200</v>
      </c>
      <c r="G559" s="33" t="s">
        <v>411</v>
      </c>
      <c r="H559" s="31" t="s">
        <v>13</v>
      </c>
      <c r="I559" s="34" t="n">
        <v>28</v>
      </c>
      <c r="J559" s="146" t="s">
        <v>22</v>
      </c>
      <c r="K559" s="145"/>
    </row>
    <row r="560" customFormat="false" ht="14.25" hidden="false" customHeight="false" outlineLevel="0" collapsed="false">
      <c r="A560" s="161"/>
      <c r="B560" s="140"/>
      <c r="C560" s="141"/>
      <c r="D560" s="38"/>
      <c r="E560" s="20" t="s">
        <v>15</v>
      </c>
      <c r="F560" s="21" t="n">
        <v>1200</v>
      </c>
      <c r="G560" s="33"/>
      <c r="H560" s="20" t="s">
        <v>16</v>
      </c>
      <c r="I560" s="22" t="n">
        <v>28</v>
      </c>
      <c r="J560" s="138" t="s">
        <v>22</v>
      </c>
      <c r="K560" s="145"/>
    </row>
    <row r="561" customFormat="false" ht="14.25" hidden="false" customHeight="false" outlineLevel="0" collapsed="false">
      <c r="A561" s="161"/>
      <c r="B561" s="140"/>
      <c r="C561" s="141"/>
      <c r="D561" s="38"/>
      <c r="E561" s="24" t="s">
        <v>17</v>
      </c>
      <c r="F561" s="25" t="n">
        <f aca="false">F560-F559</f>
        <v>0</v>
      </c>
      <c r="G561" s="33"/>
      <c r="H561" s="26" t="s">
        <v>18</v>
      </c>
      <c r="I561" s="151" t="s">
        <v>23</v>
      </c>
      <c r="J561" s="151"/>
      <c r="K561" s="145"/>
    </row>
    <row r="562" customFormat="false" ht="14.25" hidden="false" customHeight="false" outlineLevel="0" collapsed="false">
      <c r="A562" s="161"/>
      <c r="B562" s="140" t="s">
        <v>27</v>
      </c>
      <c r="C562" s="141" t="n">
        <v>41</v>
      </c>
      <c r="D562" s="30" t="s">
        <v>412</v>
      </c>
      <c r="E562" s="31" t="s">
        <v>11</v>
      </c>
      <c r="F562" s="32" t="n">
        <v>6835</v>
      </c>
      <c r="G562" s="33" t="s">
        <v>360</v>
      </c>
      <c r="H562" s="31" t="s">
        <v>13</v>
      </c>
      <c r="I562" s="34" t="n">
        <v>100</v>
      </c>
      <c r="J562" s="146" t="s">
        <v>22</v>
      </c>
      <c r="K562" s="145"/>
    </row>
    <row r="563" customFormat="false" ht="14.25" hidden="false" customHeight="false" outlineLevel="0" collapsed="false">
      <c r="A563" s="161"/>
      <c r="B563" s="140"/>
      <c r="C563" s="141"/>
      <c r="D563" s="30"/>
      <c r="E563" s="20" t="s">
        <v>15</v>
      </c>
      <c r="F563" s="21" t="n">
        <v>6835</v>
      </c>
      <c r="G563" s="33"/>
      <c r="H563" s="20" t="s">
        <v>16</v>
      </c>
      <c r="I563" s="22" t="n">
        <v>100</v>
      </c>
      <c r="J563" s="138" t="s">
        <v>22</v>
      </c>
      <c r="K563" s="145"/>
    </row>
    <row r="564" customFormat="false" ht="14.25" hidden="false" customHeight="false" outlineLevel="0" collapsed="false">
      <c r="A564" s="161"/>
      <c r="B564" s="140"/>
      <c r="C564" s="141"/>
      <c r="D564" s="30"/>
      <c r="E564" s="24" t="s">
        <v>17</v>
      </c>
      <c r="F564" s="25" t="n">
        <f aca="false">F563-F562</f>
        <v>0</v>
      </c>
      <c r="G564" s="33"/>
      <c r="H564" s="26" t="s">
        <v>18</v>
      </c>
      <c r="I564" s="151" t="s">
        <v>23</v>
      </c>
      <c r="J564" s="151"/>
      <c r="K564" s="145"/>
    </row>
    <row r="565" customFormat="false" ht="14.25" hidden="false" customHeight="true" outlineLevel="0" collapsed="false">
      <c r="A565" s="161"/>
      <c r="B565" s="140" t="s">
        <v>27</v>
      </c>
      <c r="C565" s="141" t="n">
        <v>43</v>
      </c>
      <c r="D565" s="38" t="s">
        <v>413</v>
      </c>
      <c r="E565" s="31" t="s">
        <v>11</v>
      </c>
      <c r="F565" s="32" t="n">
        <v>8437</v>
      </c>
      <c r="G565" s="33" t="s">
        <v>414</v>
      </c>
      <c r="H565" s="31" t="s">
        <v>13</v>
      </c>
      <c r="I565" s="164" t="s">
        <v>415</v>
      </c>
      <c r="J565" s="146"/>
      <c r="K565" s="145"/>
    </row>
    <row r="566" customFormat="false" ht="14.25" hidden="false" customHeight="false" outlineLevel="0" collapsed="false">
      <c r="A566" s="161"/>
      <c r="B566" s="140"/>
      <c r="C566" s="141"/>
      <c r="D566" s="38"/>
      <c r="E566" s="20" t="s">
        <v>15</v>
      </c>
      <c r="F566" s="111" t="n">
        <v>8437</v>
      </c>
      <c r="G566" s="33"/>
      <c r="H566" s="159" t="s">
        <v>16</v>
      </c>
      <c r="I566" s="165" t="s">
        <v>416</v>
      </c>
      <c r="J566" s="150"/>
      <c r="K566" s="145"/>
    </row>
    <row r="567" customFormat="false" ht="14.25" hidden="false" customHeight="false" outlineLevel="0" collapsed="false">
      <c r="A567" s="161"/>
      <c r="B567" s="140"/>
      <c r="C567" s="141"/>
      <c r="D567" s="38"/>
      <c r="E567" s="24" t="s">
        <v>17</v>
      </c>
      <c r="F567" s="25" t="n">
        <f aca="false">F566-F565</f>
        <v>0</v>
      </c>
      <c r="G567" s="33"/>
      <c r="H567" s="26" t="s">
        <v>18</v>
      </c>
      <c r="I567" s="151" t="s">
        <v>23</v>
      </c>
      <c r="J567" s="151"/>
      <c r="K567" s="145"/>
    </row>
    <row r="568" customFormat="false" ht="14.25" hidden="false" customHeight="false" outlineLevel="0" collapsed="false">
      <c r="A568" s="161"/>
      <c r="B568" s="140" t="s">
        <v>131</v>
      </c>
      <c r="C568" s="141" t="n">
        <v>45</v>
      </c>
      <c r="D568" s="13" t="s">
        <v>417</v>
      </c>
      <c r="E568" s="14" t="s">
        <v>11</v>
      </c>
      <c r="F568" s="15" t="n">
        <v>12378</v>
      </c>
      <c r="G568" s="16" t="s">
        <v>418</v>
      </c>
      <c r="H568" s="14" t="s">
        <v>13</v>
      </c>
      <c r="I568" s="17" t="n">
        <v>18</v>
      </c>
      <c r="J568" s="153" t="s">
        <v>419</v>
      </c>
      <c r="K568" s="137"/>
    </row>
    <row r="569" customFormat="false" ht="14.25" hidden="false" customHeight="false" outlineLevel="0" collapsed="false">
      <c r="A569" s="161"/>
      <c r="B569" s="140"/>
      <c r="C569" s="141"/>
      <c r="D569" s="13"/>
      <c r="E569" s="20" t="s">
        <v>15</v>
      </c>
      <c r="F569" s="21" t="n">
        <v>11937</v>
      </c>
      <c r="G569" s="16"/>
      <c r="H569" s="20" t="s">
        <v>16</v>
      </c>
      <c r="I569" s="22" t="n">
        <v>85</v>
      </c>
      <c r="J569" s="138" t="s">
        <v>419</v>
      </c>
      <c r="K569" s="137"/>
    </row>
    <row r="570" customFormat="false" ht="14.25" hidden="false" customHeight="false" outlineLevel="0" collapsed="false">
      <c r="A570" s="161"/>
      <c r="B570" s="140"/>
      <c r="C570" s="141"/>
      <c r="D570" s="13"/>
      <c r="E570" s="24" t="s">
        <v>17</v>
      </c>
      <c r="F570" s="25" t="n">
        <f aca="false">F569-F568</f>
        <v>-441</v>
      </c>
      <c r="G570" s="16"/>
      <c r="H570" s="26" t="s">
        <v>18</v>
      </c>
      <c r="I570" s="151" t="s">
        <v>23</v>
      </c>
      <c r="J570" s="151"/>
      <c r="K570" s="137"/>
    </row>
    <row r="571" customFormat="false" ht="14.25" hidden="false" customHeight="false" outlineLevel="0" collapsed="false">
      <c r="A571" s="161"/>
      <c r="B571" s="140" t="s">
        <v>131</v>
      </c>
      <c r="C571" s="141" t="n">
        <v>45</v>
      </c>
      <c r="D571" s="30" t="s">
        <v>420</v>
      </c>
      <c r="E571" s="14" t="s">
        <v>11</v>
      </c>
      <c r="F571" s="32" t="n">
        <v>18957</v>
      </c>
      <c r="G571" s="33" t="s">
        <v>421</v>
      </c>
      <c r="H571" s="31" t="s">
        <v>13</v>
      </c>
      <c r="I571" s="34" t="n">
        <v>12</v>
      </c>
      <c r="J571" s="146" t="s">
        <v>419</v>
      </c>
      <c r="K571" s="137"/>
    </row>
    <row r="572" customFormat="false" ht="14.25" hidden="false" customHeight="false" outlineLevel="0" collapsed="false">
      <c r="A572" s="161"/>
      <c r="B572" s="140"/>
      <c r="C572" s="141"/>
      <c r="D572" s="30"/>
      <c r="E572" s="20" t="s">
        <v>15</v>
      </c>
      <c r="F572" s="21" t="n">
        <v>33266</v>
      </c>
      <c r="G572" s="33"/>
      <c r="H572" s="20" t="s">
        <v>16</v>
      </c>
      <c r="I572" s="22" t="n">
        <v>12</v>
      </c>
      <c r="J572" s="138" t="s">
        <v>419</v>
      </c>
      <c r="K572" s="137"/>
    </row>
    <row r="573" customFormat="false" ht="14.25" hidden="false" customHeight="false" outlineLevel="0" collapsed="false">
      <c r="A573" s="161"/>
      <c r="B573" s="140"/>
      <c r="C573" s="141"/>
      <c r="D573" s="30"/>
      <c r="E573" s="24" t="s">
        <v>17</v>
      </c>
      <c r="F573" s="25" t="n">
        <f aca="false">F572-F571</f>
        <v>14309</v>
      </c>
      <c r="G573" s="33"/>
      <c r="H573" s="26" t="s">
        <v>18</v>
      </c>
      <c r="I573" s="151" t="s">
        <v>23</v>
      </c>
      <c r="J573" s="151"/>
      <c r="K573" s="137"/>
    </row>
    <row r="574" customFormat="false" ht="14.25" hidden="false" customHeight="false" outlineLevel="0" collapsed="false">
      <c r="A574" s="161"/>
      <c r="B574" s="155" t="s">
        <v>131</v>
      </c>
      <c r="C574" s="156" t="n">
        <v>45</v>
      </c>
      <c r="D574" s="52" t="s">
        <v>422</v>
      </c>
      <c r="E574" s="31" t="s">
        <v>11</v>
      </c>
      <c r="F574" s="32" t="n">
        <v>3671</v>
      </c>
      <c r="G574" s="53" t="s">
        <v>423</v>
      </c>
      <c r="H574" s="31" t="s">
        <v>13</v>
      </c>
      <c r="I574" s="34" t="n">
        <v>7</v>
      </c>
      <c r="J574" s="146" t="s">
        <v>424</v>
      </c>
      <c r="K574" s="137"/>
    </row>
    <row r="575" customFormat="false" ht="14.25" hidden="false" customHeight="false" outlineLevel="0" collapsed="false">
      <c r="A575" s="161"/>
      <c r="B575" s="155"/>
      <c r="C575" s="156"/>
      <c r="D575" s="52"/>
      <c r="E575" s="20" t="s">
        <v>15</v>
      </c>
      <c r="F575" s="21" t="n">
        <v>9435</v>
      </c>
      <c r="G575" s="53"/>
      <c r="H575" s="20" t="s">
        <v>16</v>
      </c>
      <c r="I575" s="22" t="n">
        <v>14</v>
      </c>
      <c r="J575" s="138" t="s">
        <v>424</v>
      </c>
      <c r="K575" s="137"/>
    </row>
    <row r="576" customFormat="false" ht="15" hidden="false" customHeight="false" outlineLevel="0" collapsed="false">
      <c r="A576" s="161"/>
      <c r="B576" s="155"/>
      <c r="C576" s="156"/>
      <c r="D576" s="52"/>
      <c r="E576" s="55" t="s">
        <v>17</v>
      </c>
      <c r="F576" s="90" t="n">
        <f aca="false">F575-F574</f>
        <v>5764</v>
      </c>
      <c r="G576" s="53"/>
      <c r="H576" s="57" t="s">
        <v>18</v>
      </c>
      <c r="I576" s="160" t="s">
        <v>23</v>
      </c>
      <c r="J576" s="160"/>
      <c r="K576" s="137"/>
    </row>
    <row r="577" customFormat="false" ht="14.25" hidden="false" customHeight="false" outlineLevel="0" collapsed="false">
      <c r="A577" s="166" t="s">
        <v>425</v>
      </c>
      <c r="B577" s="134" t="s">
        <v>154</v>
      </c>
      <c r="C577" s="135" t="n">
        <v>64</v>
      </c>
      <c r="D577" s="94" t="s">
        <v>426</v>
      </c>
      <c r="E577" s="63" t="s">
        <v>11</v>
      </c>
      <c r="F577" s="64" t="n">
        <v>500</v>
      </c>
      <c r="G577" s="65" t="s">
        <v>427</v>
      </c>
      <c r="H577" s="63" t="s">
        <v>13</v>
      </c>
      <c r="I577" s="66" t="n">
        <v>2</v>
      </c>
      <c r="J577" s="136" t="s">
        <v>89</v>
      </c>
      <c r="K577" s="137"/>
    </row>
    <row r="578" customFormat="false" ht="14.25" hidden="false" customHeight="false" outlineLevel="0" collapsed="false">
      <c r="A578" s="166"/>
      <c r="B578" s="134"/>
      <c r="C578" s="135"/>
      <c r="D578" s="94"/>
      <c r="E578" s="20" t="s">
        <v>15</v>
      </c>
      <c r="F578" s="21" t="n">
        <v>6150</v>
      </c>
      <c r="G578" s="65"/>
      <c r="H578" s="20" t="s">
        <v>16</v>
      </c>
      <c r="I578" s="22" t="n">
        <v>3</v>
      </c>
      <c r="J578" s="138" t="s">
        <v>89</v>
      </c>
      <c r="K578" s="137"/>
    </row>
    <row r="579" customFormat="false" ht="14.25" hidden="false" customHeight="false" outlineLevel="0" collapsed="false">
      <c r="A579" s="166"/>
      <c r="B579" s="134"/>
      <c r="C579" s="135"/>
      <c r="D579" s="94"/>
      <c r="E579" s="24" t="s">
        <v>17</v>
      </c>
      <c r="F579" s="25" t="n">
        <f aca="false">F578-F577</f>
        <v>5650</v>
      </c>
      <c r="G579" s="65"/>
      <c r="H579" s="26" t="s">
        <v>18</v>
      </c>
      <c r="I579" s="151" t="s">
        <v>23</v>
      </c>
      <c r="J579" s="151"/>
      <c r="K579" s="137"/>
    </row>
    <row r="580" customFormat="false" ht="14.25" hidden="false" customHeight="false" outlineLevel="0" collapsed="false">
      <c r="A580" s="166"/>
      <c r="B580" s="140" t="s">
        <v>121</v>
      </c>
      <c r="C580" s="141" t="n">
        <v>65</v>
      </c>
      <c r="D580" s="30" t="s">
        <v>428</v>
      </c>
      <c r="E580" s="14" t="s">
        <v>11</v>
      </c>
      <c r="F580" s="32" t="n">
        <v>1500</v>
      </c>
      <c r="G580" s="33" t="s">
        <v>107</v>
      </c>
      <c r="H580" s="31" t="s">
        <v>13</v>
      </c>
      <c r="I580" s="34" t="n">
        <v>100</v>
      </c>
      <c r="J580" s="146" t="s">
        <v>22</v>
      </c>
      <c r="K580" s="137"/>
    </row>
    <row r="581" customFormat="false" ht="14.25" hidden="false" customHeight="false" outlineLevel="0" collapsed="false">
      <c r="A581" s="166"/>
      <c r="B581" s="140"/>
      <c r="C581" s="141"/>
      <c r="D581" s="30"/>
      <c r="E581" s="20" t="s">
        <v>15</v>
      </c>
      <c r="F581" s="21" t="n">
        <v>840</v>
      </c>
      <c r="G581" s="33"/>
      <c r="H581" s="20" t="s">
        <v>16</v>
      </c>
      <c r="I581" s="22" t="n">
        <v>100</v>
      </c>
      <c r="J581" s="138" t="s">
        <v>22</v>
      </c>
      <c r="K581" s="137"/>
    </row>
    <row r="582" customFormat="false" ht="14.25" hidden="false" customHeight="false" outlineLevel="0" collapsed="false">
      <c r="A582" s="166"/>
      <c r="B582" s="140"/>
      <c r="C582" s="141"/>
      <c r="D582" s="30"/>
      <c r="E582" s="24" t="s">
        <v>17</v>
      </c>
      <c r="F582" s="25" t="n">
        <f aca="false">F581-F580</f>
        <v>-660</v>
      </c>
      <c r="G582" s="33"/>
      <c r="H582" s="26" t="s">
        <v>18</v>
      </c>
      <c r="I582" s="151" t="s">
        <v>23</v>
      </c>
      <c r="J582" s="151"/>
      <c r="K582" s="137"/>
    </row>
    <row r="583" customFormat="false" ht="14.25" hidden="false" customHeight="false" outlineLevel="0" collapsed="false">
      <c r="A583" s="166"/>
      <c r="B583" s="140" t="s">
        <v>131</v>
      </c>
      <c r="C583" s="141" t="n">
        <v>66</v>
      </c>
      <c r="D583" s="30" t="s">
        <v>429</v>
      </c>
      <c r="E583" s="14" t="s">
        <v>11</v>
      </c>
      <c r="F583" s="32" t="n">
        <v>1000</v>
      </c>
      <c r="G583" s="33" t="s">
        <v>74</v>
      </c>
      <c r="H583" s="31" t="s">
        <v>13</v>
      </c>
      <c r="I583" s="144" t="s">
        <v>19</v>
      </c>
      <c r="J583" s="144"/>
      <c r="K583" s="137"/>
    </row>
    <row r="584" customFormat="false" ht="14.25" hidden="false" customHeight="false" outlineLevel="0" collapsed="false">
      <c r="A584" s="166"/>
      <c r="B584" s="140"/>
      <c r="C584" s="141"/>
      <c r="D584" s="30"/>
      <c r="E584" s="20" t="s">
        <v>15</v>
      </c>
      <c r="F584" s="21" t="n">
        <v>924</v>
      </c>
      <c r="G584" s="33"/>
      <c r="H584" s="20" t="s">
        <v>16</v>
      </c>
      <c r="I584" s="143" t="s">
        <v>19</v>
      </c>
      <c r="J584" s="143"/>
      <c r="K584" s="137"/>
    </row>
    <row r="585" customFormat="false" ht="14.25" hidden="false" customHeight="false" outlineLevel="0" collapsed="false">
      <c r="A585" s="166"/>
      <c r="B585" s="140"/>
      <c r="C585" s="141"/>
      <c r="D585" s="30"/>
      <c r="E585" s="24" t="s">
        <v>17</v>
      </c>
      <c r="F585" s="25" t="n">
        <f aca="false">F584-F583</f>
        <v>-76</v>
      </c>
      <c r="G585" s="33"/>
      <c r="H585" s="26" t="s">
        <v>18</v>
      </c>
      <c r="I585" s="139" t="s">
        <v>19</v>
      </c>
      <c r="J585" s="139"/>
      <c r="K585" s="137"/>
    </row>
    <row r="586" customFormat="false" ht="14.25" hidden="false" customHeight="false" outlineLevel="0" collapsed="false">
      <c r="A586" s="166"/>
      <c r="B586" s="140" t="s">
        <v>131</v>
      </c>
      <c r="C586" s="141" t="n">
        <v>72</v>
      </c>
      <c r="D586" s="30" t="s">
        <v>430</v>
      </c>
      <c r="E586" s="14" t="s">
        <v>11</v>
      </c>
      <c r="F586" s="32" t="n">
        <v>1000</v>
      </c>
      <c r="G586" s="33" t="s">
        <v>164</v>
      </c>
      <c r="H586" s="31" t="s">
        <v>13</v>
      </c>
      <c r="I586" s="75" t="n">
        <v>0.15</v>
      </c>
      <c r="J586" s="146" t="s">
        <v>22</v>
      </c>
      <c r="K586" s="137"/>
    </row>
    <row r="587" customFormat="false" ht="14.25" hidden="false" customHeight="false" outlineLevel="0" collapsed="false">
      <c r="A587" s="166"/>
      <c r="B587" s="140"/>
      <c r="C587" s="141"/>
      <c r="D587" s="30"/>
      <c r="E587" s="20" t="s">
        <v>15</v>
      </c>
      <c r="F587" s="21" t="n">
        <v>0</v>
      </c>
      <c r="G587" s="33"/>
      <c r="H587" s="20" t="s">
        <v>16</v>
      </c>
      <c r="I587" s="76" t="n">
        <v>0.19</v>
      </c>
      <c r="J587" s="138" t="s">
        <v>22</v>
      </c>
      <c r="K587" s="137"/>
    </row>
    <row r="588" customFormat="false" ht="14.25" hidden="false" customHeight="false" outlineLevel="0" collapsed="false">
      <c r="A588" s="166"/>
      <c r="B588" s="140"/>
      <c r="C588" s="141"/>
      <c r="D588" s="30"/>
      <c r="E588" s="24" t="s">
        <v>17</v>
      </c>
      <c r="F588" s="25" t="n">
        <f aca="false">F587-F586</f>
        <v>-1000</v>
      </c>
      <c r="G588" s="33"/>
      <c r="H588" s="26" t="s">
        <v>18</v>
      </c>
      <c r="I588" s="151" t="s">
        <v>431</v>
      </c>
      <c r="J588" s="151"/>
      <c r="K588" s="137"/>
    </row>
    <row r="589" customFormat="false" ht="14.25" hidden="false" customHeight="false" outlineLevel="0" collapsed="false">
      <c r="A589" s="166"/>
      <c r="B589" s="140" t="s">
        <v>131</v>
      </c>
      <c r="C589" s="141" t="n">
        <v>73</v>
      </c>
      <c r="D589" s="82" t="s">
        <v>432</v>
      </c>
      <c r="E589" s="14" t="s">
        <v>11</v>
      </c>
      <c r="F589" s="32" t="n">
        <v>3000</v>
      </c>
      <c r="G589" s="33" t="s">
        <v>74</v>
      </c>
      <c r="H589" s="31" t="s">
        <v>13</v>
      </c>
      <c r="I589" s="144" t="s">
        <v>19</v>
      </c>
      <c r="J589" s="144"/>
      <c r="K589" s="137"/>
    </row>
    <row r="590" customFormat="false" ht="14.25" hidden="false" customHeight="false" outlineLevel="0" collapsed="false">
      <c r="A590" s="166"/>
      <c r="B590" s="140"/>
      <c r="C590" s="141"/>
      <c r="D590" s="82"/>
      <c r="E590" s="20" t="s">
        <v>15</v>
      </c>
      <c r="F590" s="21" t="n">
        <v>2604</v>
      </c>
      <c r="G590" s="33"/>
      <c r="H590" s="20" t="s">
        <v>16</v>
      </c>
      <c r="I590" s="143" t="s">
        <v>19</v>
      </c>
      <c r="J590" s="143"/>
      <c r="K590" s="137"/>
    </row>
    <row r="591" customFormat="false" ht="14.25" hidden="false" customHeight="false" outlineLevel="0" collapsed="false">
      <c r="A591" s="166"/>
      <c r="B591" s="140"/>
      <c r="C591" s="141"/>
      <c r="D591" s="82"/>
      <c r="E591" s="85" t="s">
        <v>17</v>
      </c>
      <c r="F591" s="86" t="n">
        <f aca="false">F590-F589</f>
        <v>-396</v>
      </c>
      <c r="G591" s="33"/>
      <c r="H591" s="87" t="s">
        <v>18</v>
      </c>
      <c r="I591" s="167" t="s">
        <v>19</v>
      </c>
      <c r="J591" s="167"/>
      <c r="K591" s="137"/>
    </row>
    <row r="592" customFormat="false" ht="14.25" hidden="false" customHeight="false" outlineLevel="0" collapsed="false">
      <c r="A592" s="166"/>
      <c r="B592" s="140" t="s">
        <v>121</v>
      </c>
      <c r="C592" s="141" t="n">
        <v>78</v>
      </c>
      <c r="D592" s="30" t="s">
        <v>433</v>
      </c>
      <c r="E592" s="14" t="s">
        <v>11</v>
      </c>
      <c r="F592" s="32" t="n">
        <v>7500</v>
      </c>
      <c r="G592" s="33" t="s">
        <v>434</v>
      </c>
      <c r="H592" s="31" t="s">
        <v>13</v>
      </c>
      <c r="I592" s="34" t="n">
        <v>50</v>
      </c>
      <c r="J592" s="146" t="s">
        <v>435</v>
      </c>
      <c r="K592" s="137"/>
    </row>
    <row r="593" customFormat="false" ht="14.25" hidden="false" customHeight="false" outlineLevel="0" collapsed="false">
      <c r="A593" s="166"/>
      <c r="B593" s="140"/>
      <c r="C593" s="141"/>
      <c r="D593" s="30"/>
      <c r="E593" s="20" t="s">
        <v>15</v>
      </c>
      <c r="F593" s="21" t="n">
        <v>11010</v>
      </c>
      <c r="G593" s="33"/>
      <c r="H593" s="20" t="s">
        <v>16</v>
      </c>
      <c r="I593" s="22" t="n">
        <v>91</v>
      </c>
      <c r="J593" s="138" t="s">
        <v>435</v>
      </c>
      <c r="K593" s="137"/>
    </row>
    <row r="594" customFormat="false" ht="14.25" hidden="false" customHeight="false" outlineLevel="0" collapsed="false">
      <c r="A594" s="166"/>
      <c r="B594" s="140"/>
      <c r="C594" s="141"/>
      <c r="D594" s="30"/>
      <c r="E594" s="24" t="s">
        <v>17</v>
      </c>
      <c r="F594" s="25" t="n">
        <f aca="false">F593-F592</f>
        <v>3510</v>
      </c>
      <c r="G594" s="33"/>
      <c r="H594" s="26" t="s">
        <v>18</v>
      </c>
      <c r="I594" s="151" t="s">
        <v>23</v>
      </c>
      <c r="J594" s="151"/>
      <c r="K594" s="137"/>
    </row>
    <row r="595" customFormat="false" ht="14.25" hidden="false" customHeight="false" outlineLevel="0" collapsed="false">
      <c r="A595" s="166"/>
      <c r="B595" s="140" t="s">
        <v>121</v>
      </c>
      <c r="C595" s="141" t="n">
        <v>80</v>
      </c>
      <c r="D595" s="30" t="s">
        <v>436</v>
      </c>
      <c r="E595" s="14" t="s">
        <v>11</v>
      </c>
      <c r="F595" s="32" t="n">
        <v>800</v>
      </c>
      <c r="G595" s="33" t="s">
        <v>437</v>
      </c>
      <c r="H595" s="31" t="s">
        <v>13</v>
      </c>
      <c r="I595" s="48" t="n">
        <v>93.4</v>
      </c>
      <c r="J595" s="168" t="s">
        <v>157</v>
      </c>
      <c r="K595" s="137"/>
    </row>
    <row r="596" customFormat="false" ht="14.25" hidden="false" customHeight="false" outlineLevel="0" collapsed="false">
      <c r="A596" s="166"/>
      <c r="B596" s="140"/>
      <c r="C596" s="141"/>
      <c r="D596" s="30"/>
      <c r="E596" s="20" t="s">
        <v>15</v>
      </c>
      <c r="F596" s="21" t="n">
        <v>800</v>
      </c>
      <c r="G596" s="33"/>
      <c r="H596" s="20" t="s">
        <v>16</v>
      </c>
      <c r="I596" s="49" t="n">
        <v>81.6</v>
      </c>
      <c r="J596" s="169" t="s">
        <v>157</v>
      </c>
      <c r="K596" s="137"/>
    </row>
    <row r="597" customFormat="false" ht="14.25" hidden="false" customHeight="false" outlineLevel="0" collapsed="false">
      <c r="A597" s="166"/>
      <c r="B597" s="140"/>
      <c r="C597" s="141"/>
      <c r="D597" s="30"/>
      <c r="E597" s="24" t="s">
        <v>17</v>
      </c>
      <c r="F597" s="25" t="n">
        <f aca="false">F596-F595</f>
        <v>0</v>
      </c>
      <c r="G597" s="33"/>
      <c r="H597" s="26" t="s">
        <v>18</v>
      </c>
      <c r="I597" s="151" t="s">
        <v>438</v>
      </c>
      <c r="J597" s="151"/>
      <c r="K597" s="137"/>
    </row>
    <row r="598" customFormat="false" ht="14.25" hidden="false" customHeight="true" outlineLevel="0" collapsed="false">
      <c r="A598" s="166"/>
      <c r="B598" s="140" t="s">
        <v>121</v>
      </c>
      <c r="C598" s="141" t="n">
        <v>80</v>
      </c>
      <c r="D598" s="38" t="s">
        <v>439</v>
      </c>
      <c r="E598" s="14" t="s">
        <v>11</v>
      </c>
      <c r="F598" s="32" t="n">
        <v>3000</v>
      </c>
      <c r="G598" s="33" t="s">
        <v>107</v>
      </c>
      <c r="H598" s="31" t="s">
        <v>13</v>
      </c>
      <c r="I598" s="48" t="n">
        <v>16.1</v>
      </c>
      <c r="J598" s="146" t="s">
        <v>22</v>
      </c>
      <c r="K598" s="137"/>
    </row>
    <row r="599" customFormat="false" ht="14.25" hidden="false" customHeight="false" outlineLevel="0" collapsed="false">
      <c r="A599" s="166"/>
      <c r="B599" s="140"/>
      <c r="C599" s="141"/>
      <c r="D599" s="38"/>
      <c r="E599" s="20" t="s">
        <v>15</v>
      </c>
      <c r="F599" s="21" t="n">
        <v>3000</v>
      </c>
      <c r="G599" s="33"/>
      <c r="H599" s="20" t="s">
        <v>16</v>
      </c>
      <c r="I599" s="49" t="n">
        <v>16.1</v>
      </c>
      <c r="J599" s="138" t="s">
        <v>22</v>
      </c>
      <c r="K599" s="137"/>
    </row>
    <row r="600" customFormat="false" ht="14.25" hidden="false" customHeight="false" outlineLevel="0" collapsed="false">
      <c r="A600" s="166"/>
      <c r="B600" s="140"/>
      <c r="C600" s="141"/>
      <c r="D600" s="38"/>
      <c r="E600" s="24" t="s">
        <v>17</v>
      </c>
      <c r="F600" s="25" t="n">
        <f aca="false">F599-F598</f>
        <v>0</v>
      </c>
      <c r="G600" s="33"/>
      <c r="H600" s="26" t="s">
        <v>18</v>
      </c>
      <c r="I600" s="151" t="s">
        <v>23</v>
      </c>
      <c r="J600" s="151"/>
      <c r="K600" s="137"/>
    </row>
    <row r="601" customFormat="false" ht="14.25" hidden="false" customHeight="false" outlineLevel="0" collapsed="false">
      <c r="A601" s="166"/>
      <c r="B601" s="140" t="s">
        <v>121</v>
      </c>
      <c r="C601" s="141" t="n">
        <v>81</v>
      </c>
      <c r="D601" s="30" t="s">
        <v>440</v>
      </c>
      <c r="E601" s="14" t="s">
        <v>11</v>
      </c>
      <c r="F601" s="32" t="n">
        <v>10000</v>
      </c>
      <c r="G601" s="33" t="s">
        <v>441</v>
      </c>
      <c r="H601" s="31" t="s">
        <v>13</v>
      </c>
      <c r="I601" s="34" t="n">
        <v>1</v>
      </c>
      <c r="J601" s="146" t="s">
        <v>89</v>
      </c>
      <c r="K601" s="137"/>
    </row>
    <row r="602" customFormat="false" ht="14.25" hidden="false" customHeight="false" outlineLevel="0" collapsed="false">
      <c r="A602" s="166"/>
      <c r="B602" s="140"/>
      <c r="C602" s="141"/>
      <c r="D602" s="30"/>
      <c r="E602" s="20" t="s">
        <v>15</v>
      </c>
      <c r="F602" s="21" t="n">
        <v>10000</v>
      </c>
      <c r="G602" s="33"/>
      <c r="H602" s="20" t="s">
        <v>16</v>
      </c>
      <c r="I602" s="22" t="n">
        <v>1</v>
      </c>
      <c r="J602" s="138" t="s">
        <v>89</v>
      </c>
      <c r="K602" s="137"/>
    </row>
    <row r="603" customFormat="false" ht="14.25" hidden="false" customHeight="false" outlineLevel="0" collapsed="false">
      <c r="A603" s="166"/>
      <c r="B603" s="140"/>
      <c r="C603" s="141"/>
      <c r="D603" s="30"/>
      <c r="E603" s="24" t="s">
        <v>17</v>
      </c>
      <c r="F603" s="25" t="n">
        <f aca="false">F602-F601</f>
        <v>0</v>
      </c>
      <c r="G603" s="33"/>
      <c r="H603" s="26" t="s">
        <v>18</v>
      </c>
      <c r="I603" s="151" t="s">
        <v>23</v>
      </c>
      <c r="J603" s="151"/>
      <c r="K603" s="137"/>
    </row>
    <row r="604" customFormat="false" ht="14.25" hidden="false" customHeight="true" outlineLevel="0" collapsed="false">
      <c r="A604" s="166"/>
      <c r="B604" s="140" t="s">
        <v>121</v>
      </c>
      <c r="C604" s="141" t="n">
        <v>82</v>
      </c>
      <c r="D604" s="38" t="s">
        <v>442</v>
      </c>
      <c r="E604" s="14" t="s">
        <v>11</v>
      </c>
      <c r="F604" s="32" t="n">
        <v>3707</v>
      </c>
      <c r="G604" s="33" t="s">
        <v>443</v>
      </c>
      <c r="H604" s="31" t="s">
        <v>13</v>
      </c>
      <c r="I604" s="34" t="n">
        <v>100</v>
      </c>
      <c r="J604" s="146" t="s">
        <v>22</v>
      </c>
      <c r="K604" s="137"/>
    </row>
    <row r="605" customFormat="false" ht="14.25" hidden="false" customHeight="false" outlineLevel="0" collapsed="false">
      <c r="A605" s="166"/>
      <c r="B605" s="140"/>
      <c r="C605" s="141"/>
      <c r="D605" s="38"/>
      <c r="E605" s="20" t="s">
        <v>15</v>
      </c>
      <c r="F605" s="21" t="n">
        <v>3099</v>
      </c>
      <c r="G605" s="33"/>
      <c r="H605" s="20" t="s">
        <v>16</v>
      </c>
      <c r="I605" s="22" t="n">
        <v>100</v>
      </c>
      <c r="J605" s="138" t="s">
        <v>22</v>
      </c>
      <c r="K605" s="137"/>
    </row>
    <row r="606" customFormat="false" ht="14.25" hidden="false" customHeight="false" outlineLevel="0" collapsed="false">
      <c r="A606" s="166"/>
      <c r="B606" s="140"/>
      <c r="C606" s="141"/>
      <c r="D606" s="38"/>
      <c r="E606" s="24" t="s">
        <v>17</v>
      </c>
      <c r="F606" s="25" t="n">
        <f aca="false">F605-F604</f>
        <v>-608</v>
      </c>
      <c r="G606" s="33"/>
      <c r="H606" s="26" t="s">
        <v>18</v>
      </c>
      <c r="I606" s="151" t="s">
        <v>23</v>
      </c>
      <c r="J606" s="151"/>
      <c r="K606" s="137"/>
    </row>
    <row r="607" customFormat="false" ht="14.25" hidden="false" customHeight="false" outlineLevel="0" collapsed="false">
      <c r="A607" s="166"/>
      <c r="B607" s="140" t="s">
        <v>121</v>
      </c>
      <c r="C607" s="141" t="n">
        <v>82</v>
      </c>
      <c r="D607" s="30" t="s">
        <v>444</v>
      </c>
      <c r="E607" s="14" t="s">
        <v>11</v>
      </c>
      <c r="F607" s="32" t="n">
        <v>37300</v>
      </c>
      <c r="G607" s="33" t="s">
        <v>443</v>
      </c>
      <c r="H607" s="31" t="s">
        <v>13</v>
      </c>
      <c r="I607" s="34" t="n">
        <v>42</v>
      </c>
      <c r="J607" s="146" t="s">
        <v>22</v>
      </c>
      <c r="K607" s="137"/>
    </row>
    <row r="608" customFormat="false" ht="14.25" hidden="false" customHeight="false" outlineLevel="0" collapsed="false">
      <c r="A608" s="166"/>
      <c r="B608" s="140"/>
      <c r="C608" s="141"/>
      <c r="D608" s="30"/>
      <c r="E608" s="20" t="s">
        <v>15</v>
      </c>
      <c r="F608" s="21" t="n">
        <v>56900</v>
      </c>
      <c r="G608" s="33"/>
      <c r="H608" s="20" t="s">
        <v>16</v>
      </c>
      <c r="I608" s="22" t="n">
        <v>46</v>
      </c>
      <c r="J608" s="138" t="s">
        <v>22</v>
      </c>
      <c r="K608" s="137"/>
    </row>
    <row r="609" customFormat="false" ht="14.25" hidden="false" customHeight="false" outlineLevel="0" collapsed="false">
      <c r="A609" s="166"/>
      <c r="B609" s="140"/>
      <c r="C609" s="141"/>
      <c r="D609" s="30"/>
      <c r="E609" s="24" t="s">
        <v>17</v>
      </c>
      <c r="F609" s="25" t="n">
        <f aca="false">F608-F607</f>
        <v>19600</v>
      </c>
      <c r="G609" s="33"/>
      <c r="H609" s="26" t="s">
        <v>18</v>
      </c>
      <c r="I609" s="151" t="s">
        <v>23</v>
      </c>
      <c r="J609" s="151"/>
      <c r="K609" s="137"/>
    </row>
    <row r="610" customFormat="false" ht="14.25" hidden="false" customHeight="true" outlineLevel="0" collapsed="false">
      <c r="A610" s="166"/>
      <c r="B610" s="140" t="s">
        <v>121</v>
      </c>
      <c r="C610" s="141" t="n">
        <v>82</v>
      </c>
      <c r="D610" s="38" t="s">
        <v>445</v>
      </c>
      <c r="E610" s="14" t="s">
        <v>11</v>
      </c>
      <c r="F610" s="32" t="n">
        <v>2520</v>
      </c>
      <c r="G610" s="33" t="s">
        <v>446</v>
      </c>
      <c r="H610" s="31" t="s">
        <v>13</v>
      </c>
      <c r="I610" s="34" t="n">
        <v>1</v>
      </c>
      <c r="J610" s="146" t="s">
        <v>89</v>
      </c>
      <c r="K610" s="137"/>
    </row>
    <row r="611" customFormat="false" ht="14.25" hidden="false" customHeight="false" outlineLevel="0" collapsed="false">
      <c r="A611" s="166"/>
      <c r="B611" s="140"/>
      <c r="C611" s="141"/>
      <c r="D611" s="38"/>
      <c r="E611" s="20" t="s">
        <v>15</v>
      </c>
      <c r="F611" s="21" t="n">
        <v>2520</v>
      </c>
      <c r="G611" s="33"/>
      <c r="H611" s="20" t="s">
        <v>16</v>
      </c>
      <c r="I611" s="22" t="n">
        <v>1</v>
      </c>
      <c r="J611" s="138" t="s">
        <v>89</v>
      </c>
      <c r="K611" s="137"/>
    </row>
    <row r="612" customFormat="false" ht="14.25" hidden="false" customHeight="false" outlineLevel="0" collapsed="false">
      <c r="A612" s="166"/>
      <c r="B612" s="140"/>
      <c r="C612" s="141"/>
      <c r="D612" s="38"/>
      <c r="E612" s="24" t="s">
        <v>17</v>
      </c>
      <c r="F612" s="25" t="n">
        <f aca="false">F611-F610</f>
        <v>0</v>
      </c>
      <c r="G612" s="33"/>
      <c r="H612" s="26" t="s">
        <v>18</v>
      </c>
      <c r="I612" s="151" t="s">
        <v>23</v>
      </c>
      <c r="J612" s="151"/>
      <c r="K612" s="137"/>
    </row>
    <row r="613" customFormat="false" ht="14.25" hidden="false" customHeight="true" outlineLevel="0" collapsed="false">
      <c r="A613" s="166"/>
      <c r="B613" s="140" t="s">
        <v>121</v>
      </c>
      <c r="C613" s="141" t="n">
        <v>82</v>
      </c>
      <c r="D613" s="38" t="s">
        <v>447</v>
      </c>
      <c r="E613" s="14" t="s">
        <v>11</v>
      </c>
      <c r="F613" s="32" t="n">
        <v>2000</v>
      </c>
      <c r="G613" s="33" t="s">
        <v>448</v>
      </c>
      <c r="H613" s="31" t="s">
        <v>13</v>
      </c>
      <c r="I613" s="34" t="n">
        <v>40</v>
      </c>
      <c r="J613" s="146" t="s">
        <v>89</v>
      </c>
      <c r="K613" s="137"/>
    </row>
    <row r="614" customFormat="false" ht="14.25" hidden="false" customHeight="false" outlineLevel="0" collapsed="false">
      <c r="A614" s="166"/>
      <c r="B614" s="140"/>
      <c r="C614" s="141"/>
      <c r="D614" s="38"/>
      <c r="E614" s="20" t="s">
        <v>15</v>
      </c>
      <c r="F614" s="21" t="n">
        <v>2295</v>
      </c>
      <c r="G614" s="33"/>
      <c r="H614" s="20" t="s">
        <v>16</v>
      </c>
      <c r="I614" s="22" t="n">
        <v>40</v>
      </c>
      <c r="J614" s="138" t="s">
        <v>89</v>
      </c>
      <c r="K614" s="137"/>
    </row>
    <row r="615" customFormat="false" ht="14.25" hidden="false" customHeight="false" outlineLevel="0" collapsed="false">
      <c r="A615" s="166"/>
      <c r="B615" s="140"/>
      <c r="C615" s="141"/>
      <c r="D615" s="38"/>
      <c r="E615" s="24" t="s">
        <v>17</v>
      </c>
      <c r="F615" s="25" t="n">
        <f aca="false">F614-F613</f>
        <v>295</v>
      </c>
      <c r="G615" s="33"/>
      <c r="H615" s="26" t="s">
        <v>18</v>
      </c>
      <c r="I615" s="151" t="s">
        <v>23</v>
      </c>
      <c r="J615" s="151"/>
      <c r="K615" s="137"/>
    </row>
    <row r="616" customFormat="false" ht="14.25" hidden="false" customHeight="true" outlineLevel="0" collapsed="false">
      <c r="A616" s="166"/>
      <c r="B616" s="140" t="s">
        <v>121</v>
      </c>
      <c r="C616" s="141" t="n">
        <v>82</v>
      </c>
      <c r="D616" s="38" t="s">
        <v>449</v>
      </c>
      <c r="E616" s="14" t="s">
        <v>11</v>
      </c>
      <c r="F616" s="32" t="n">
        <v>246801</v>
      </c>
      <c r="G616" s="33" t="s">
        <v>450</v>
      </c>
      <c r="H616" s="31" t="s">
        <v>13</v>
      </c>
      <c r="I616" s="34" t="n">
        <v>83</v>
      </c>
      <c r="J616" s="146" t="s">
        <v>22</v>
      </c>
      <c r="K616" s="137"/>
    </row>
    <row r="617" customFormat="false" ht="14.25" hidden="false" customHeight="false" outlineLevel="0" collapsed="false">
      <c r="A617" s="166"/>
      <c r="B617" s="140"/>
      <c r="C617" s="141"/>
      <c r="D617" s="38"/>
      <c r="E617" s="20" t="s">
        <v>15</v>
      </c>
      <c r="F617" s="21" t="n">
        <v>244623</v>
      </c>
      <c r="G617" s="33"/>
      <c r="H617" s="20" t="s">
        <v>16</v>
      </c>
      <c r="I617" s="22" t="n">
        <v>84</v>
      </c>
      <c r="J617" s="138" t="s">
        <v>22</v>
      </c>
      <c r="K617" s="137"/>
    </row>
    <row r="618" customFormat="false" ht="14.25" hidden="false" customHeight="false" outlineLevel="0" collapsed="false">
      <c r="A618" s="166"/>
      <c r="B618" s="140"/>
      <c r="C618" s="141"/>
      <c r="D618" s="38"/>
      <c r="E618" s="24" t="s">
        <v>17</v>
      </c>
      <c r="F618" s="25" t="n">
        <f aca="false">F617-F616</f>
        <v>-2178</v>
      </c>
      <c r="G618" s="33"/>
      <c r="H618" s="26" t="s">
        <v>18</v>
      </c>
      <c r="I618" s="151" t="s">
        <v>23</v>
      </c>
      <c r="J618" s="151"/>
      <c r="K618" s="137"/>
    </row>
    <row r="619" customFormat="false" ht="14.25" hidden="false" customHeight="true" outlineLevel="0" collapsed="false">
      <c r="A619" s="166"/>
      <c r="B619" s="140" t="s">
        <v>121</v>
      </c>
      <c r="C619" s="141" t="n">
        <v>82</v>
      </c>
      <c r="D619" s="38" t="s">
        <v>451</v>
      </c>
      <c r="E619" s="14" t="s">
        <v>11</v>
      </c>
      <c r="F619" s="32" t="n">
        <v>1238</v>
      </c>
      <c r="G619" s="33" t="s">
        <v>443</v>
      </c>
      <c r="H619" s="31" t="s">
        <v>13</v>
      </c>
      <c r="I619" s="34" t="n">
        <v>81</v>
      </c>
      <c r="J619" s="146" t="s">
        <v>22</v>
      </c>
      <c r="K619" s="137"/>
    </row>
    <row r="620" customFormat="false" ht="14.25" hidden="false" customHeight="false" outlineLevel="0" collapsed="false">
      <c r="A620" s="166"/>
      <c r="B620" s="140"/>
      <c r="C620" s="141"/>
      <c r="D620" s="38"/>
      <c r="E620" s="20" t="s">
        <v>15</v>
      </c>
      <c r="F620" s="21" t="n">
        <v>813</v>
      </c>
      <c r="G620" s="33"/>
      <c r="H620" s="20" t="s">
        <v>16</v>
      </c>
      <c r="I620" s="22" t="n">
        <v>72</v>
      </c>
      <c r="J620" s="138" t="s">
        <v>22</v>
      </c>
      <c r="K620" s="137"/>
    </row>
    <row r="621" customFormat="false" ht="14.25" hidden="false" customHeight="false" outlineLevel="0" collapsed="false">
      <c r="A621" s="166"/>
      <c r="B621" s="140"/>
      <c r="C621" s="141"/>
      <c r="D621" s="38"/>
      <c r="E621" s="24" t="s">
        <v>17</v>
      </c>
      <c r="F621" s="25" t="n">
        <f aca="false">F620-F619</f>
        <v>-425</v>
      </c>
      <c r="G621" s="33"/>
      <c r="H621" s="26" t="s">
        <v>18</v>
      </c>
      <c r="I621" s="151" t="s">
        <v>38</v>
      </c>
      <c r="J621" s="151"/>
      <c r="K621" s="137"/>
    </row>
    <row r="622" customFormat="false" ht="14.25" hidden="false" customHeight="true" outlineLevel="0" collapsed="false">
      <c r="A622" s="166"/>
      <c r="B622" s="140" t="s">
        <v>121</v>
      </c>
      <c r="C622" s="141" t="n">
        <v>82</v>
      </c>
      <c r="D622" s="38" t="s">
        <v>452</v>
      </c>
      <c r="E622" s="14" t="s">
        <v>11</v>
      </c>
      <c r="F622" s="32" t="n">
        <v>1175</v>
      </c>
      <c r="G622" s="33" t="s">
        <v>443</v>
      </c>
      <c r="H622" s="31" t="s">
        <v>13</v>
      </c>
      <c r="I622" s="34" t="n">
        <v>92</v>
      </c>
      <c r="J622" s="146" t="s">
        <v>22</v>
      </c>
      <c r="K622" s="137"/>
    </row>
    <row r="623" customFormat="false" ht="14.25" hidden="false" customHeight="false" outlineLevel="0" collapsed="false">
      <c r="A623" s="166"/>
      <c r="B623" s="140"/>
      <c r="C623" s="141"/>
      <c r="D623" s="38"/>
      <c r="E623" s="20" t="s">
        <v>15</v>
      </c>
      <c r="F623" s="21" t="n">
        <v>650</v>
      </c>
      <c r="G623" s="33"/>
      <c r="H623" s="20" t="s">
        <v>16</v>
      </c>
      <c r="I623" s="22" t="n">
        <v>86</v>
      </c>
      <c r="J623" s="138" t="s">
        <v>22</v>
      </c>
      <c r="K623" s="137"/>
    </row>
    <row r="624" customFormat="false" ht="14.25" hidden="false" customHeight="false" outlineLevel="0" collapsed="false">
      <c r="A624" s="166"/>
      <c r="B624" s="140"/>
      <c r="C624" s="141"/>
      <c r="D624" s="38"/>
      <c r="E624" s="24" t="s">
        <v>17</v>
      </c>
      <c r="F624" s="25" t="n">
        <f aca="false">F623-F622</f>
        <v>-525</v>
      </c>
      <c r="G624" s="33"/>
      <c r="H624" s="26" t="s">
        <v>18</v>
      </c>
      <c r="I624" s="151" t="s">
        <v>38</v>
      </c>
      <c r="J624" s="151"/>
      <c r="K624" s="137"/>
    </row>
    <row r="625" customFormat="false" ht="14.25" hidden="false" customHeight="true" outlineLevel="0" collapsed="false">
      <c r="A625" s="166"/>
      <c r="B625" s="140" t="s">
        <v>121</v>
      </c>
      <c r="C625" s="141" t="n">
        <v>82</v>
      </c>
      <c r="D625" s="38" t="s">
        <v>453</v>
      </c>
      <c r="E625" s="14" t="s">
        <v>11</v>
      </c>
      <c r="F625" s="32" t="n">
        <v>15550</v>
      </c>
      <c r="G625" s="33" t="s">
        <v>209</v>
      </c>
      <c r="H625" s="31" t="s">
        <v>13</v>
      </c>
      <c r="I625" s="34" t="n">
        <v>30</v>
      </c>
      <c r="J625" s="146" t="s">
        <v>89</v>
      </c>
      <c r="K625" s="137"/>
    </row>
    <row r="626" customFormat="false" ht="14.25" hidden="false" customHeight="false" outlineLevel="0" collapsed="false">
      <c r="A626" s="166"/>
      <c r="B626" s="140"/>
      <c r="C626" s="141"/>
      <c r="D626" s="38"/>
      <c r="E626" s="20" t="s">
        <v>15</v>
      </c>
      <c r="F626" s="21" t="n">
        <v>17962</v>
      </c>
      <c r="G626" s="33"/>
      <c r="H626" s="20" t="s">
        <v>16</v>
      </c>
      <c r="I626" s="22" t="n">
        <v>31</v>
      </c>
      <c r="J626" s="138" t="s">
        <v>89</v>
      </c>
      <c r="K626" s="137"/>
    </row>
    <row r="627" customFormat="false" ht="14.25" hidden="false" customHeight="false" outlineLevel="0" collapsed="false">
      <c r="A627" s="166"/>
      <c r="B627" s="140"/>
      <c r="C627" s="141"/>
      <c r="D627" s="38"/>
      <c r="E627" s="24" t="s">
        <v>17</v>
      </c>
      <c r="F627" s="25" t="n">
        <f aca="false">F626-F625</f>
        <v>2412</v>
      </c>
      <c r="G627" s="33"/>
      <c r="H627" s="26" t="s">
        <v>18</v>
      </c>
      <c r="I627" s="151" t="s">
        <v>23</v>
      </c>
      <c r="J627" s="151"/>
      <c r="K627" s="137"/>
    </row>
    <row r="628" customFormat="false" ht="14.25" hidden="false" customHeight="true" outlineLevel="0" collapsed="false">
      <c r="A628" s="166"/>
      <c r="B628" s="140" t="s">
        <v>121</v>
      </c>
      <c r="C628" s="141" t="n">
        <v>82</v>
      </c>
      <c r="D628" s="38" t="s">
        <v>454</v>
      </c>
      <c r="E628" s="14" t="s">
        <v>11</v>
      </c>
      <c r="F628" s="32" t="n">
        <v>0</v>
      </c>
      <c r="G628" s="33" t="s">
        <v>443</v>
      </c>
      <c r="H628" s="31" t="s">
        <v>13</v>
      </c>
      <c r="I628" s="34" t="n">
        <v>0</v>
      </c>
      <c r="J628" s="146" t="s">
        <v>22</v>
      </c>
      <c r="K628" s="137"/>
    </row>
    <row r="629" customFormat="false" ht="14.25" hidden="false" customHeight="false" outlineLevel="0" collapsed="false">
      <c r="A629" s="166"/>
      <c r="B629" s="140"/>
      <c r="C629" s="141"/>
      <c r="D629" s="38"/>
      <c r="E629" s="20" t="s">
        <v>15</v>
      </c>
      <c r="F629" s="21" t="n">
        <v>0</v>
      </c>
      <c r="G629" s="33"/>
      <c r="H629" s="20" t="s">
        <v>16</v>
      </c>
      <c r="I629" s="22" t="n">
        <v>0</v>
      </c>
      <c r="J629" s="138" t="s">
        <v>22</v>
      </c>
      <c r="K629" s="137"/>
    </row>
    <row r="630" customFormat="false" ht="14.25" hidden="false" customHeight="false" outlineLevel="0" collapsed="false">
      <c r="A630" s="166"/>
      <c r="B630" s="140"/>
      <c r="C630" s="141"/>
      <c r="D630" s="38"/>
      <c r="E630" s="24" t="s">
        <v>17</v>
      </c>
      <c r="F630" s="25" t="n">
        <f aca="false">F629-F628</f>
        <v>0</v>
      </c>
      <c r="G630" s="33"/>
      <c r="H630" s="26" t="s">
        <v>18</v>
      </c>
      <c r="I630" s="139" t="s">
        <v>19</v>
      </c>
      <c r="J630" s="139"/>
      <c r="K630" s="137"/>
    </row>
    <row r="631" customFormat="false" ht="14.25" hidden="false" customHeight="true" outlineLevel="0" collapsed="false">
      <c r="A631" s="166"/>
      <c r="B631" s="140" t="s">
        <v>121</v>
      </c>
      <c r="C631" s="141" t="n">
        <v>82</v>
      </c>
      <c r="D631" s="38" t="s">
        <v>455</v>
      </c>
      <c r="E631" s="14" t="s">
        <v>11</v>
      </c>
      <c r="F631" s="32" t="n">
        <v>49450</v>
      </c>
      <c r="G631" s="33" t="s">
        <v>456</v>
      </c>
      <c r="H631" s="31" t="s">
        <v>13</v>
      </c>
      <c r="I631" s="34" t="n">
        <v>4</v>
      </c>
      <c r="J631" s="146" t="s">
        <v>89</v>
      </c>
      <c r="K631" s="137"/>
    </row>
    <row r="632" customFormat="false" ht="14.25" hidden="false" customHeight="false" outlineLevel="0" collapsed="false">
      <c r="A632" s="166"/>
      <c r="B632" s="140"/>
      <c r="C632" s="141"/>
      <c r="D632" s="38"/>
      <c r="E632" s="20" t="s">
        <v>15</v>
      </c>
      <c r="F632" s="21" t="n">
        <v>16459</v>
      </c>
      <c r="G632" s="33"/>
      <c r="H632" s="20" t="s">
        <v>16</v>
      </c>
      <c r="I632" s="22" t="n">
        <v>8</v>
      </c>
      <c r="J632" s="138" t="s">
        <v>89</v>
      </c>
      <c r="K632" s="137"/>
    </row>
    <row r="633" customFormat="false" ht="14.25" hidden="false" customHeight="false" outlineLevel="0" collapsed="false">
      <c r="A633" s="166"/>
      <c r="B633" s="140"/>
      <c r="C633" s="141"/>
      <c r="D633" s="38"/>
      <c r="E633" s="24" t="s">
        <v>17</v>
      </c>
      <c r="F633" s="25" t="n">
        <f aca="false">F632-F631</f>
        <v>-32991</v>
      </c>
      <c r="G633" s="33"/>
      <c r="H633" s="26" t="s">
        <v>18</v>
      </c>
      <c r="I633" s="151" t="s">
        <v>23</v>
      </c>
      <c r="J633" s="151"/>
      <c r="K633" s="137"/>
    </row>
    <row r="634" customFormat="false" ht="14.25" hidden="false" customHeight="true" outlineLevel="0" collapsed="false">
      <c r="A634" s="166"/>
      <c r="B634" s="140" t="s">
        <v>121</v>
      </c>
      <c r="C634" s="141" t="n">
        <v>82</v>
      </c>
      <c r="D634" s="38" t="s">
        <v>457</v>
      </c>
      <c r="E634" s="14" t="s">
        <v>11</v>
      </c>
      <c r="F634" s="32" t="n">
        <v>28070</v>
      </c>
      <c r="G634" s="33" t="s">
        <v>458</v>
      </c>
      <c r="H634" s="31" t="s">
        <v>13</v>
      </c>
      <c r="I634" s="34" t="n">
        <v>30</v>
      </c>
      <c r="J634" s="146" t="s">
        <v>89</v>
      </c>
      <c r="K634" s="137"/>
    </row>
    <row r="635" customFormat="false" ht="14.25" hidden="false" customHeight="false" outlineLevel="0" collapsed="false">
      <c r="A635" s="166"/>
      <c r="B635" s="140"/>
      <c r="C635" s="141"/>
      <c r="D635" s="38"/>
      <c r="E635" s="20" t="s">
        <v>15</v>
      </c>
      <c r="F635" s="21" t="n">
        <v>28001</v>
      </c>
      <c r="G635" s="33"/>
      <c r="H635" s="20" t="s">
        <v>16</v>
      </c>
      <c r="I635" s="22" t="n">
        <v>23</v>
      </c>
      <c r="J635" s="138" t="s">
        <v>89</v>
      </c>
      <c r="K635" s="137"/>
    </row>
    <row r="636" customFormat="false" ht="14.25" hidden="false" customHeight="false" outlineLevel="0" collapsed="false">
      <c r="A636" s="166"/>
      <c r="B636" s="140"/>
      <c r="C636" s="141"/>
      <c r="D636" s="38"/>
      <c r="E636" s="24" t="s">
        <v>17</v>
      </c>
      <c r="F636" s="25" t="n">
        <f aca="false">F635-F634</f>
        <v>-69</v>
      </c>
      <c r="G636" s="33"/>
      <c r="H636" s="26" t="s">
        <v>18</v>
      </c>
      <c r="I636" s="151" t="s">
        <v>38</v>
      </c>
      <c r="J636" s="151"/>
      <c r="K636" s="137"/>
    </row>
    <row r="637" customFormat="false" ht="14.25" hidden="false" customHeight="true" outlineLevel="0" collapsed="false">
      <c r="A637" s="166"/>
      <c r="B637" s="140" t="s">
        <v>121</v>
      </c>
      <c r="C637" s="141" t="n">
        <v>82</v>
      </c>
      <c r="D637" s="38" t="s">
        <v>459</v>
      </c>
      <c r="E637" s="14" t="s">
        <v>11</v>
      </c>
      <c r="F637" s="32" t="n">
        <v>3460</v>
      </c>
      <c r="G637" s="33" t="s">
        <v>456</v>
      </c>
      <c r="H637" s="31" t="s">
        <v>13</v>
      </c>
      <c r="I637" s="34" t="n">
        <v>1</v>
      </c>
      <c r="J637" s="146" t="s">
        <v>89</v>
      </c>
      <c r="K637" s="137"/>
    </row>
    <row r="638" customFormat="false" ht="14.25" hidden="false" customHeight="false" outlineLevel="0" collapsed="false">
      <c r="A638" s="166"/>
      <c r="B638" s="140"/>
      <c r="C638" s="141"/>
      <c r="D638" s="38"/>
      <c r="E638" s="20" t="s">
        <v>15</v>
      </c>
      <c r="F638" s="21" t="n">
        <v>3460</v>
      </c>
      <c r="G638" s="33"/>
      <c r="H638" s="20" t="s">
        <v>16</v>
      </c>
      <c r="I638" s="78" t="n">
        <v>1</v>
      </c>
      <c r="J638" s="170" t="s">
        <v>89</v>
      </c>
      <c r="K638" s="137"/>
    </row>
    <row r="639" customFormat="false" ht="14.25" hidden="false" customHeight="false" outlineLevel="0" collapsed="false">
      <c r="A639" s="166"/>
      <c r="B639" s="140"/>
      <c r="C639" s="141"/>
      <c r="D639" s="38"/>
      <c r="E639" s="24" t="s">
        <v>17</v>
      </c>
      <c r="F639" s="25" t="n">
        <f aca="false">F638-F637</f>
        <v>0</v>
      </c>
      <c r="G639" s="33"/>
      <c r="H639" s="26" t="s">
        <v>18</v>
      </c>
      <c r="I639" s="151" t="s">
        <v>23</v>
      </c>
      <c r="J639" s="151"/>
      <c r="K639" s="137"/>
    </row>
    <row r="640" customFormat="false" ht="14.25" hidden="false" customHeight="true" outlineLevel="0" collapsed="false">
      <c r="A640" s="166"/>
      <c r="B640" s="140" t="s">
        <v>121</v>
      </c>
      <c r="C640" s="141" t="n">
        <v>82</v>
      </c>
      <c r="D640" s="38" t="s">
        <v>460</v>
      </c>
      <c r="E640" s="14" t="s">
        <v>11</v>
      </c>
      <c r="F640" s="32" t="n">
        <v>5745</v>
      </c>
      <c r="G640" s="33" t="s">
        <v>461</v>
      </c>
      <c r="H640" s="31" t="s">
        <v>13</v>
      </c>
      <c r="I640" s="34" t="n">
        <v>9</v>
      </c>
      <c r="J640" s="146" t="s">
        <v>89</v>
      </c>
      <c r="K640" s="137"/>
    </row>
    <row r="641" customFormat="false" ht="14.25" hidden="false" customHeight="false" outlineLevel="0" collapsed="false">
      <c r="A641" s="166"/>
      <c r="B641" s="140"/>
      <c r="C641" s="141"/>
      <c r="D641" s="38"/>
      <c r="E641" s="20" t="s">
        <v>15</v>
      </c>
      <c r="F641" s="21" t="n">
        <v>5745</v>
      </c>
      <c r="G641" s="33"/>
      <c r="H641" s="20" t="s">
        <v>16</v>
      </c>
      <c r="I641" s="22" t="n">
        <v>9</v>
      </c>
      <c r="J641" s="138" t="s">
        <v>89</v>
      </c>
      <c r="K641" s="137"/>
    </row>
    <row r="642" customFormat="false" ht="14.25" hidden="false" customHeight="false" outlineLevel="0" collapsed="false">
      <c r="A642" s="166"/>
      <c r="B642" s="140"/>
      <c r="C642" s="141"/>
      <c r="D642" s="38"/>
      <c r="E642" s="24" t="s">
        <v>17</v>
      </c>
      <c r="F642" s="25" t="n">
        <f aca="false">F641-F640</f>
        <v>0</v>
      </c>
      <c r="G642" s="33"/>
      <c r="H642" s="26" t="s">
        <v>18</v>
      </c>
      <c r="I642" s="151" t="s">
        <v>23</v>
      </c>
      <c r="J642" s="151"/>
      <c r="K642" s="137"/>
    </row>
    <row r="643" customFormat="false" ht="14.25" hidden="false" customHeight="true" outlineLevel="0" collapsed="false">
      <c r="A643" s="166"/>
      <c r="B643" s="140" t="s">
        <v>121</v>
      </c>
      <c r="C643" s="141" t="n">
        <v>82</v>
      </c>
      <c r="D643" s="38" t="s">
        <v>462</v>
      </c>
      <c r="E643" s="14" t="s">
        <v>11</v>
      </c>
      <c r="F643" s="32" t="n">
        <v>2813</v>
      </c>
      <c r="G643" s="33" t="s">
        <v>443</v>
      </c>
      <c r="H643" s="31" t="s">
        <v>13</v>
      </c>
      <c r="I643" s="34" t="n">
        <v>100</v>
      </c>
      <c r="J643" s="146" t="s">
        <v>22</v>
      </c>
      <c r="K643" s="137"/>
    </row>
    <row r="644" customFormat="false" ht="14.25" hidden="false" customHeight="false" outlineLevel="0" collapsed="false">
      <c r="A644" s="166"/>
      <c r="B644" s="140"/>
      <c r="C644" s="141"/>
      <c r="D644" s="38"/>
      <c r="E644" s="20" t="s">
        <v>15</v>
      </c>
      <c r="F644" s="111" t="n">
        <v>1935</v>
      </c>
      <c r="G644" s="33"/>
      <c r="H644" s="20" t="s">
        <v>16</v>
      </c>
      <c r="I644" s="22" t="n">
        <v>90</v>
      </c>
      <c r="J644" s="138" t="s">
        <v>22</v>
      </c>
      <c r="K644" s="137"/>
    </row>
    <row r="645" customFormat="false" ht="14.25" hidden="false" customHeight="false" outlineLevel="0" collapsed="false">
      <c r="A645" s="166"/>
      <c r="B645" s="140"/>
      <c r="C645" s="141"/>
      <c r="D645" s="38"/>
      <c r="E645" s="24" t="s">
        <v>17</v>
      </c>
      <c r="F645" s="25" t="n">
        <f aca="false">F644-F643</f>
        <v>-878</v>
      </c>
      <c r="G645" s="33"/>
      <c r="H645" s="26" t="s">
        <v>18</v>
      </c>
      <c r="I645" s="151" t="s">
        <v>38</v>
      </c>
      <c r="J645" s="151"/>
      <c r="K645" s="137"/>
    </row>
    <row r="646" customFormat="false" ht="14.25" hidden="false" customHeight="true" outlineLevel="0" collapsed="false">
      <c r="A646" s="166"/>
      <c r="B646" s="140" t="s">
        <v>121</v>
      </c>
      <c r="C646" s="141" t="n">
        <v>82</v>
      </c>
      <c r="D646" s="38" t="s">
        <v>463</v>
      </c>
      <c r="E646" s="14" t="s">
        <v>11</v>
      </c>
      <c r="F646" s="32" t="n">
        <v>400</v>
      </c>
      <c r="G646" s="33" t="s">
        <v>461</v>
      </c>
      <c r="H646" s="31" t="s">
        <v>13</v>
      </c>
      <c r="I646" s="34" t="n">
        <v>2</v>
      </c>
      <c r="J646" s="146" t="s">
        <v>89</v>
      </c>
      <c r="K646" s="137"/>
    </row>
    <row r="647" customFormat="false" ht="14.25" hidden="false" customHeight="false" outlineLevel="0" collapsed="false">
      <c r="A647" s="166"/>
      <c r="B647" s="140"/>
      <c r="C647" s="141"/>
      <c r="D647" s="38"/>
      <c r="E647" s="20" t="s">
        <v>15</v>
      </c>
      <c r="F647" s="21" t="n">
        <v>400</v>
      </c>
      <c r="G647" s="33"/>
      <c r="H647" s="20" t="s">
        <v>16</v>
      </c>
      <c r="I647" s="22" t="n">
        <v>2</v>
      </c>
      <c r="J647" s="138" t="s">
        <v>89</v>
      </c>
      <c r="K647" s="137"/>
    </row>
    <row r="648" customFormat="false" ht="14.25" hidden="false" customHeight="false" outlineLevel="0" collapsed="false">
      <c r="A648" s="166"/>
      <c r="B648" s="140"/>
      <c r="C648" s="141"/>
      <c r="D648" s="38"/>
      <c r="E648" s="24" t="s">
        <v>17</v>
      </c>
      <c r="F648" s="25" t="n">
        <f aca="false">F647-F646</f>
        <v>0</v>
      </c>
      <c r="G648" s="33"/>
      <c r="H648" s="26" t="s">
        <v>18</v>
      </c>
      <c r="I648" s="151" t="s">
        <v>23</v>
      </c>
      <c r="J648" s="151"/>
      <c r="K648" s="137"/>
    </row>
    <row r="649" customFormat="false" ht="14.25" hidden="false" customHeight="true" outlineLevel="0" collapsed="false">
      <c r="A649" s="166"/>
      <c r="B649" s="140" t="s">
        <v>121</v>
      </c>
      <c r="C649" s="141" t="n">
        <v>82</v>
      </c>
      <c r="D649" s="38" t="s">
        <v>464</v>
      </c>
      <c r="E649" s="14" t="s">
        <v>11</v>
      </c>
      <c r="F649" s="32" t="n">
        <v>84928</v>
      </c>
      <c r="G649" s="33" t="s">
        <v>443</v>
      </c>
      <c r="H649" s="31" t="s">
        <v>13</v>
      </c>
      <c r="I649" s="34" t="n">
        <v>94</v>
      </c>
      <c r="J649" s="146" t="s">
        <v>22</v>
      </c>
      <c r="K649" s="137"/>
    </row>
    <row r="650" customFormat="false" ht="14.25" hidden="false" customHeight="false" outlineLevel="0" collapsed="false">
      <c r="A650" s="166"/>
      <c r="B650" s="140"/>
      <c r="C650" s="141"/>
      <c r="D650" s="38"/>
      <c r="E650" s="20" t="s">
        <v>15</v>
      </c>
      <c r="F650" s="21" t="n">
        <v>77180</v>
      </c>
      <c r="G650" s="33"/>
      <c r="H650" s="20" t="s">
        <v>16</v>
      </c>
      <c r="I650" s="22" t="n">
        <v>96</v>
      </c>
      <c r="J650" s="138" t="s">
        <v>22</v>
      </c>
      <c r="K650" s="137"/>
    </row>
    <row r="651" customFormat="false" ht="14.25" hidden="false" customHeight="false" outlineLevel="0" collapsed="false">
      <c r="A651" s="166"/>
      <c r="B651" s="140"/>
      <c r="C651" s="141"/>
      <c r="D651" s="38"/>
      <c r="E651" s="24" t="s">
        <v>17</v>
      </c>
      <c r="F651" s="25" t="n">
        <f aca="false">F650-F649</f>
        <v>-7748</v>
      </c>
      <c r="G651" s="33"/>
      <c r="H651" s="26" t="s">
        <v>18</v>
      </c>
      <c r="I651" s="151" t="s">
        <v>23</v>
      </c>
      <c r="J651" s="151"/>
      <c r="K651" s="137"/>
    </row>
    <row r="652" customFormat="false" ht="14.25" hidden="false" customHeight="true" outlineLevel="0" collapsed="false">
      <c r="A652" s="166"/>
      <c r="B652" s="140" t="s">
        <v>121</v>
      </c>
      <c r="C652" s="141" t="n">
        <v>82</v>
      </c>
      <c r="D652" s="38" t="s">
        <v>465</v>
      </c>
      <c r="E652" s="14" t="s">
        <v>11</v>
      </c>
      <c r="F652" s="32" t="n">
        <v>6175</v>
      </c>
      <c r="G652" s="33" t="s">
        <v>443</v>
      </c>
      <c r="H652" s="31" t="s">
        <v>13</v>
      </c>
      <c r="I652" s="34" t="n">
        <v>100</v>
      </c>
      <c r="J652" s="146" t="s">
        <v>22</v>
      </c>
      <c r="K652" s="137"/>
    </row>
    <row r="653" customFormat="false" ht="14.25" hidden="false" customHeight="false" outlineLevel="0" collapsed="false">
      <c r="A653" s="166"/>
      <c r="B653" s="140"/>
      <c r="C653" s="141"/>
      <c r="D653" s="38"/>
      <c r="E653" s="20" t="s">
        <v>15</v>
      </c>
      <c r="F653" s="21" t="n">
        <v>3088</v>
      </c>
      <c r="G653" s="33"/>
      <c r="H653" s="20" t="s">
        <v>16</v>
      </c>
      <c r="I653" s="22" t="n">
        <v>100</v>
      </c>
      <c r="J653" s="138" t="s">
        <v>22</v>
      </c>
      <c r="K653" s="137"/>
    </row>
    <row r="654" customFormat="false" ht="14.25" hidden="false" customHeight="false" outlineLevel="0" collapsed="false">
      <c r="A654" s="166"/>
      <c r="B654" s="140"/>
      <c r="C654" s="141"/>
      <c r="D654" s="38"/>
      <c r="E654" s="24" t="s">
        <v>17</v>
      </c>
      <c r="F654" s="25" t="n">
        <f aca="false">F653-F652</f>
        <v>-3087</v>
      </c>
      <c r="G654" s="33"/>
      <c r="H654" s="26" t="s">
        <v>18</v>
      </c>
      <c r="I654" s="151" t="s">
        <v>23</v>
      </c>
      <c r="J654" s="151"/>
      <c r="K654" s="137"/>
    </row>
    <row r="655" customFormat="false" ht="14.25" hidden="false" customHeight="true" outlineLevel="0" collapsed="false">
      <c r="A655" s="166"/>
      <c r="B655" s="140" t="s">
        <v>121</v>
      </c>
      <c r="C655" s="141" t="n">
        <v>82</v>
      </c>
      <c r="D655" s="38" t="s">
        <v>466</v>
      </c>
      <c r="E655" s="14" t="s">
        <v>11</v>
      </c>
      <c r="F655" s="32" t="n">
        <v>32600</v>
      </c>
      <c r="G655" s="33" t="s">
        <v>443</v>
      </c>
      <c r="H655" s="31" t="s">
        <v>13</v>
      </c>
      <c r="I655" s="34" t="n">
        <v>92</v>
      </c>
      <c r="J655" s="146" t="s">
        <v>22</v>
      </c>
      <c r="K655" s="137"/>
    </row>
    <row r="656" customFormat="false" ht="14.25" hidden="false" customHeight="false" outlineLevel="0" collapsed="false">
      <c r="A656" s="166"/>
      <c r="B656" s="140"/>
      <c r="C656" s="141"/>
      <c r="D656" s="38"/>
      <c r="E656" s="20" t="s">
        <v>15</v>
      </c>
      <c r="F656" s="21" t="n">
        <v>35976</v>
      </c>
      <c r="G656" s="33"/>
      <c r="H656" s="20" t="s">
        <v>16</v>
      </c>
      <c r="I656" s="22" t="n">
        <v>79</v>
      </c>
      <c r="J656" s="138" t="s">
        <v>22</v>
      </c>
      <c r="K656" s="137"/>
    </row>
    <row r="657" customFormat="false" ht="14.25" hidden="false" customHeight="false" outlineLevel="0" collapsed="false">
      <c r="A657" s="166"/>
      <c r="B657" s="140"/>
      <c r="C657" s="141"/>
      <c r="D657" s="38"/>
      <c r="E657" s="24" t="s">
        <v>17</v>
      </c>
      <c r="F657" s="25" t="n">
        <f aca="false">F656-F655</f>
        <v>3376</v>
      </c>
      <c r="G657" s="33"/>
      <c r="H657" s="26" t="s">
        <v>18</v>
      </c>
      <c r="I657" s="151" t="s">
        <v>38</v>
      </c>
      <c r="J657" s="151"/>
      <c r="K657" s="137"/>
    </row>
    <row r="658" customFormat="false" ht="14.25" hidden="false" customHeight="true" outlineLevel="0" collapsed="false">
      <c r="A658" s="166"/>
      <c r="B658" s="140" t="s">
        <v>121</v>
      </c>
      <c r="C658" s="141" t="n">
        <v>82</v>
      </c>
      <c r="D658" s="38" t="s">
        <v>467</v>
      </c>
      <c r="E658" s="14" t="s">
        <v>11</v>
      </c>
      <c r="F658" s="32" t="n">
        <v>30575</v>
      </c>
      <c r="G658" s="33" t="s">
        <v>443</v>
      </c>
      <c r="H658" s="31" t="s">
        <v>13</v>
      </c>
      <c r="I658" s="34" t="n">
        <v>38</v>
      </c>
      <c r="J658" s="146" t="s">
        <v>22</v>
      </c>
      <c r="K658" s="137"/>
    </row>
    <row r="659" customFormat="false" ht="14.25" hidden="false" customHeight="false" outlineLevel="0" collapsed="false">
      <c r="A659" s="166"/>
      <c r="B659" s="140"/>
      <c r="C659" s="141"/>
      <c r="D659" s="38"/>
      <c r="E659" s="20" t="s">
        <v>15</v>
      </c>
      <c r="F659" s="21" t="n">
        <v>33178</v>
      </c>
      <c r="G659" s="33"/>
      <c r="H659" s="20" t="s">
        <v>16</v>
      </c>
      <c r="I659" s="22" t="n">
        <v>42</v>
      </c>
      <c r="J659" s="138" t="s">
        <v>22</v>
      </c>
      <c r="K659" s="137"/>
    </row>
    <row r="660" customFormat="false" ht="14.25" hidden="false" customHeight="false" outlineLevel="0" collapsed="false">
      <c r="A660" s="166"/>
      <c r="B660" s="140"/>
      <c r="C660" s="141"/>
      <c r="D660" s="38"/>
      <c r="E660" s="24" t="s">
        <v>17</v>
      </c>
      <c r="F660" s="25" t="n">
        <f aca="false">F659-F658</f>
        <v>2603</v>
      </c>
      <c r="G660" s="33"/>
      <c r="H660" s="26" t="s">
        <v>18</v>
      </c>
      <c r="I660" s="151" t="s">
        <v>23</v>
      </c>
      <c r="J660" s="151"/>
      <c r="K660" s="137"/>
    </row>
    <row r="661" customFormat="false" ht="14.25" hidden="false" customHeight="true" outlineLevel="0" collapsed="false">
      <c r="A661" s="166"/>
      <c r="B661" s="140" t="s">
        <v>121</v>
      </c>
      <c r="C661" s="141" t="n">
        <v>82</v>
      </c>
      <c r="D661" s="38" t="s">
        <v>468</v>
      </c>
      <c r="E661" s="14" t="s">
        <v>11</v>
      </c>
      <c r="F661" s="32" t="n">
        <v>2646</v>
      </c>
      <c r="G661" s="33" t="s">
        <v>443</v>
      </c>
      <c r="H661" s="31" t="s">
        <v>13</v>
      </c>
      <c r="I661" s="34" t="n">
        <v>3</v>
      </c>
      <c r="J661" s="146" t="s">
        <v>22</v>
      </c>
      <c r="K661" s="137"/>
    </row>
    <row r="662" customFormat="false" ht="14.25" hidden="false" customHeight="false" outlineLevel="0" collapsed="false">
      <c r="A662" s="166"/>
      <c r="B662" s="140"/>
      <c r="C662" s="141"/>
      <c r="D662" s="38"/>
      <c r="E662" s="20" t="s">
        <v>15</v>
      </c>
      <c r="F662" s="21" t="n">
        <v>2710</v>
      </c>
      <c r="G662" s="33"/>
      <c r="H662" s="20" t="s">
        <v>16</v>
      </c>
      <c r="I662" s="22" t="n">
        <v>3</v>
      </c>
      <c r="J662" s="138" t="s">
        <v>22</v>
      </c>
      <c r="K662" s="137"/>
    </row>
    <row r="663" customFormat="false" ht="14.25" hidden="false" customHeight="false" outlineLevel="0" collapsed="false">
      <c r="A663" s="166"/>
      <c r="B663" s="140"/>
      <c r="C663" s="141"/>
      <c r="D663" s="38"/>
      <c r="E663" s="24" t="s">
        <v>17</v>
      </c>
      <c r="F663" s="25" t="n">
        <f aca="false">F662-F661</f>
        <v>64</v>
      </c>
      <c r="G663" s="33"/>
      <c r="H663" s="26" t="s">
        <v>18</v>
      </c>
      <c r="I663" s="151" t="s">
        <v>23</v>
      </c>
      <c r="J663" s="151"/>
      <c r="K663" s="137"/>
    </row>
    <row r="664" customFormat="false" ht="14.25" hidden="false" customHeight="true" outlineLevel="0" collapsed="false">
      <c r="A664" s="166"/>
      <c r="B664" s="171" t="s">
        <v>121</v>
      </c>
      <c r="C664" s="141" t="n">
        <v>82</v>
      </c>
      <c r="D664" s="38" t="s">
        <v>469</v>
      </c>
      <c r="E664" s="14" t="s">
        <v>11</v>
      </c>
      <c r="F664" s="32" t="n">
        <v>2205</v>
      </c>
      <c r="G664" s="33" t="s">
        <v>443</v>
      </c>
      <c r="H664" s="31" t="s">
        <v>13</v>
      </c>
      <c r="I664" s="34" t="n">
        <v>7</v>
      </c>
      <c r="J664" s="146" t="s">
        <v>22</v>
      </c>
      <c r="K664" s="137"/>
    </row>
    <row r="665" customFormat="false" ht="14.25" hidden="false" customHeight="false" outlineLevel="0" collapsed="false">
      <c r="A665" s="166"/>
      <c r="B665" s="171"/>
      <c r="C665" s="141"/>
      <c r="D665" s="38"/>
      <c r="E665" s="20" t="s">
        <v>15</v>
      </c>
      <c r="F665" s="21" t="n">
        <v>935</v>
      </c>
      <c r="G665" s="33"/>
      <c r="H665" s="20" t="s">
        <v>16</v>
      </c>
      <c r="I665" s="22" t="n">
        <v>15</v>
      </c>
      <c r="J665" s="138" t="s">
        <v>22</v>
      </c>
      <c r="K665" s="137"/>
    </row>
    <row r="666" customFormat="false" ht="14.25" hidden="false" customHeight="false" outlineLevel="0" collapsed="false">
      <c r="A666" s="166"/>
      <c r="B666" s="171"/>
      <c r="C666" s="141"/>
      <c r="D666" s="38"/>
      <c r="E666" s="24" t="s">
        <v>17</v>
      </c>
      <c r="F666" s="25" t="n">
        <f aca="false">F665-F664</f>
        <v>-1270</v>
      </c>
      <c r="G666" s="33"/>
      <c r="H666" s="26" t="s">
        <v>18</v>
      </c>
      <c r="I666" s="151" t="s">
        <v>23</v>
      </c>
      <c r="J666" s="151"/>
      <c r="K666" s="137"/>
    </row>
    <row r="667" customFormat="false" ht="14.25" hidden="false" customHeight="true" outlineLevel="0" collapsed="false">
      <c r="A667" s="166"/>
      <c r="B667" s="140" t="s">
        <v>121</v>
      </c>
      <c r="C667" s="141" t="n">
        <v>83</v>
      </c>
      <c r="D667" s="38" t="s">
        <v>470</v>
      </c>
      <c r="E667" s="14" t="s">
        <v>11</v>
      </c>
      <c r="F667" s="32" t="n">
        <v>17000</v>
      </c>
      <c r="G667" s="33" t="s">
        <v>471</v>
      </c>
      <c r="H667" s="31" t="s">
        <v>13</v>
      </c>
      <c r="I667" s="48" t="n">
        <v>23.5</v>
      </c>
      <c r="J667" s="168" t="s">
        <v>157</v>
      </c>
      <c r="K667" s="137"/>
    </row>
    <row r="668" customFormat="false" ht="14.25" hidden="false" customHeight="false" outlineLevel="0" collapsed="false">
      <c r="A668" s="166"/>
      <c r="B668" s="140"/>
      <c r="C668" s="141"/>
      <c r="D668" s="38"/>
      <c r="E668" s="20" t="s">
        <v>15</v>
      </c>
      <c r="F668" s="21" t="n">
        <v>12584</v>
      </c>
      <c r="G668" s="33"/>
      <c r="H668" s="20" t="s">
        <v>16</v>
      </c>
      <c r="I668" s="172" t="n">
        <v>60.6</v>
      </c>
      <c r="J668" s="169" t="s">
        <v>157</v>
      </c>
      <c r="K668" s="137"/>
    </row>
    <row r="669" customFormat="false" ht="14.25" hidden="false" customHeight="false" outlineLevel="0" collapsed="false">
      <c r="A669" s="166"/>
      <c r="B669" s="140"/>
      <c r="C669" s="141"/>
      <c r="D669" s="38"/>
      <c r="E669" s="24" t="s">
        <v>17</v>
      </c>
      <c r="F669" s="25" t="n">
        <f aca="false">F668-F667</f>
        <v>-4416</v>
      </c>
      <c r="G669" s="33"/>
      <c r="H669" s="26" t="s">
        <v>18</v>
      </c>
      <c r="I669" s="151" t="s">
        <v>23</v>
      </c>
      <c r="J669" s="151"/>
      <c r="K669" s="137"/>
    </row>
    <row r="670" customFormat="false" ht="14.25" hidden="false" customHeight="true" outlineLevel="0" collapsed="false">
      <c r="A670" s="166"/>
      <c r="B670" s="140" t="s">
        <v>121</v>
      </c>
      <c r="C670" s="141" t="n">
        <v>83</v>
      </c>
      <c r="D670" s="38" t="s">
        <v>472</v>
      </c>
      <c r="E670" s="14" t="s">
        <v>11</v>
      </c>
      <c r="F670" s="32" t="n">
        <v>4100</v>
      </c>
      <c r="G670" s="74" t="s">
        <v>473</v>
      </c>
      <c r="H670" s="31" t="s">
        <v>13</v>
      </c>
      <c r="I670" s="34" t="n">
        <v>3</v>
      </c>
      <c r="J670" s="146" t="s">
        <v>474</v>
      </c>
      <c r="K670" s="137"/>
    </row>
    <row r="671" customFormat="false" ht="14.25" hidden="false" customHeight="false" outlineLevel="0" collapsed="false">
      <c r="A671" s="166"/>
      <c r="B671" s="140"/>
      <c r="C671" s="141"/>
      <c r="D671" s="38"/>
      <c r="E671" s="20" t="s">
        <v>15</v>
      </c>
      <c r="F671" s="21" t="n">
        <v>3840</v>
      </c>
      <c r="G671" s="74"/>
      <c r="H671" s="20" t="s">
        <v>16</v>
      </c>
      <c r="I671" s="22" t="n">
        <v>4</v>
      </c>
      <c r="J671" s="138" t="s">
        <v>474</v>
      </c>
      <c r="K671" s="137"/>
    </row>
    <row r="672" customFormat="false" ht="14.25" hidden="false" customHeight="false" outlineLevel="0" collapsed="false">
      <c r="A672" s="166"/>
      <c r="B672" s="140"/>
      <c r="C672" s="141"/>
      <c r="D672" s="38"/>
      <c r="E672" s="24" t="s">
        <v>17</v>
      </c>
      <c r="F672" s="25" t="n">
        <f aca="false">F671-F670</f>
        <v>-260</v>
      </c>
      <c r="G672" s="74"/>
      <c r="H672" s="26" t="s">
        <v>18</v>
      </c>
      <c r="I672" s="151" t="s">
        <v>23</v>
      </c>
      <c r="J672" s="151"/>
      <c r="K672" s="137"/>
    </row>
    <row r="673" customFormat="false" ht="14.25" hidden="false" customHeight="true" outlineLevel="0" collapsed="false">
      <c r="A673" s="166"/>
      <c r="B673" s="140" t="s">
        <v>121</v>
      </c>
      <c r="C673" s="141" t="n">
        <v>86</v>
      </c>
      <c r="D673" s="38" t="s">
        <v>475</v>
      </c>
      <c r="E673" s="14" t="s">
        <v>11</v>
      </c>
      <c r="F673" s="32" t="n">
        <v>55706</v>
      </c>
      <c r="G673" s="33" t="s">
        <v>476</v>
      </c>
      <c r="H673" s="31" t="s">
        <v>13</v>
      </c>
      <c r="I673" s="34" t="n">
        <v>2</v>
      </c>
      <c r="J673" s="146" t="s">
        <v>191</v>
      </c>
      <c r="K673" s="137"/>
    </row>
    <row r="674" customFormat="false" ht="14.25" hidden="false" customHeight="false" outlineLevel="0" collapsed="false">
      <c r="A674" s="166"/>
      <c r="B674" s="140"/>
      <c r="C674" s="141"/>
      <c r="D674" s="38"/>
      <c r="E674" s="20" t="s">
        <v>15</v>
      </c>
      <c r="F674" s="21" t="n">
        <v>55706</v>
      </c>
      <c r="G674" s="33"/>
      <c r="H674" s="20" t="s">
        <v>16</v>
      </c>
      <c r="I674" s="22" t="n">
        <v>3</v>
      </c>
      <c r="J674" s="138" t="s">
        <v>191</v>
      </c>
      <c r="K674" s="137"/>
    </row>
    <row r="675" customFormat="false" ht="14.25" hidden="false" customHeight="false" outlineLevel="0" collapsed="false">
      <c r="A675" s="166"/>
      <c r="B675" s="140"/>
      <c r="C675" s="141"/>
      <c r="D675" s="38"/>
      <c r="E675" s="24" t="s">
        <v>17</v>
      </c>
      <c r="F675" s="25" t="n">
        <f aca="false">F674-F673</f>
        <v>0</v>
      </c>
      <c r="G675" s="33"/>
      <c r="H675" s="26" t="s">
        <v>18</v>
      </c>
      <c r="I675" s="151" t="s">
        <v>23</v>
      </c>
      <c r="J675" s="151"/>
      <c r="K675" s="137"/>
    </row>
    <row r="676" customFormat="false" ht="14.25" hidden="false" customHeight="true" outlineLevel="0" collapsed="false">
      <c r="A676" s="166"/>
      <c r="B676" s="155" t="s">
        <v>121</v>
      </c>
      <c r="C676" s="156" t="n">
        <v>90</v>
      </c>
      <c r="D676" s="103" t="s">
        <v>477</v>
      </c>
      <c r="E676" s="14" t="s">
        <v>11</v>
      </c>
      <c r="F676" s="39" t="s">
        <v>19</v>
      </c>
      <c r="G676" s="53" t="s">
        <v>25</v>
      </c>
      <c r="H676" s="31" t="s">
        <v>13</v>
      </c>
      <c r="I676" s="144" t="s">
        <v>19</v>
      </c>
      <c r="J676" s="144"/>
      <c r="K676" s="137"/>
    </row>
    <row r="677" customFormat="false" ht="14.25" hidden="false" customHeight="false" outlineLevel="0" collapsed="false">
      <c r="A677" s="166"/>
      <c r="B677" s="155"/>
      <c r="C677" s="156"/>
      <c r="D677" s="103"/>
      <c r="E677" s="20" t="s">
        <v>15</v>
      </c>
      <c r="F677" s="40" t="s">
        <v>19</v>
      </c>
      <c r="G677" s="53"/>
      <c r="H677" s="20" t="s">
        <v>16</v>
      </c>
      <c r="I677" s="143" t="s">
        <v>19</v>
      </c>
      <c r="J677" s="143"/>
      <c r="K677" s="137"/>
    </row>
    <row r="678" customFormat="false" ht="15" hidden="false" customHeight="false" outlineLevel="0" collapsed="false">
      <c r="A678" s="166"/>
      <c r="B678" s="155"/>
      <c r="C678" s="156"/>
      <c r="D678" s="103"/>
      <c r="E678" s="55" t="s">
        <v>17</v>
      </c>
      <c r="F678" s="56" t="s">
        <v>19</v>
      </c>
      <c r="G678" s="53"/>
      <c r="H678" s="57" t="s">
        <v>18</v>
      </c>
      <c r="I678" s="157" t="s">
        <v>19</v>
      </c>
      <c r="J678" s="157"/>
      <c r="K678" s="137"/>
    </row>
    <row r="679" customFormat="false" ht="14.25" hidden="false" customHeight="false" outlineLevel="0" collapsed="false">
      <c r="A679" s="104" t="s">
        <v>478</v>
      </c>
      <c r="B679" s="134" t="s">
        <v>154</v>
      </c>
      <c r="C679" s="135" t="n">
        <v>96</v>
      </c>
      <c r="D679" s="94" t="s">
        <v>479</v>
      </c>
      <c r="E679" s="63" t="s">
        <v>11</v>
      </c>
      <c r="F679" s="64" t="n">
        <v>105500</v>
      </c>
      <c r="G679" s="65" t="s">
        <v>231</v>
      </c>
      <c r="H679" s="63" t="s">
        <v>13</v>
      </c>
      <c r="I679" s="66" t="n">
        <v>1230</v>
      </c>
      <c r="J679" s="173" t="s">
        <v>157</v>
      </c>
      <c r="K679" s="137"/>
    </row>
    <row r="680" customFormat="false" ht="14.25" hidden="false" customHeight="false" outlineLevel="0" collapsed="false">
      <c r="A680" s="104"/>
      <c r="B680" s="134"/>
      <c r="C680" s="135"/>
      <c r="D680" s="94"/>
      <c r="E680" s="20" t="s">
        <v>15</v>
      </c>
      <c r="F680" s="21" t="n">
        <v>77721</v>
      </c>
      <c r="G680" s="65"/>
      <c r="H680" s="20" t="s">
        <v>16</v>
      </c>
      <c r="I680" s="174" t="n">
        <v>2227.15</v>
      </c>
      <c r="J680" s="169" t="s">
        <v>157</v>
      </c>
      <c r="K680" s="137"/>
    </row>
    <row r="681" customFormat="false" ht="14.25" hidden="false" customHeight="false" outlineLevel="0" collapsed="false">
      <c r="A681" s="104"/>
      <c r="B681" s="134"/>
      <c r="C681" s="135"/>
      <c r="D681" s="94"/>
      <c r="E681" s="24" t="s">
        <v>17</v>
      </c>
      <c r="F681" s="25" t="n">
        <f aca="false">F680-F679</f>
        <v>-27779</v>
      </c>
      <c r="G681" s="65"/>
      <c r="H681" s="26" t="s">
        <v>18</v>
      </c>
      <c r="I681" s="151" t="s">
        <v>23</v>
      </c>
      <c r="J681" s="151"/>
      <c r="K681" s="137"/>
    </row>
    <row r="682" customFormat="false" ht="14.25" hidden="false" customHeight="true" outlineLevel="0" collapsed="false">
      <c r="A682" s="104"/>
      <c r="B682" s="140" t="s">
        <v>154</v>
      </c>
      <c r="C682" s="141" t="n">
        <v>96</v>
      </c>
      <c r="D682" s="30" t="s">
        <v>480</v>
      </c>
      <c r="E682" s="14" t="s">
        <v>11</v>
      </c>
      <c r="F682" s="32" t="n">
        <v>70000</v>
      </c>
      <c r="G682" s="74" t="s">
        <v>481</v>
      </c>
      <c r="H682" s="31" t="s">
        <v>13</v>
      </c>
      <c r="I682" s="34" t="n">
        <v>13</v>
      </c>
      <c r="J682" s="146" t="s">
        <v>32</v>
      </c>
      <c r="K682" s="137"/>
    </row>
    <row r="683" customFormat="false" ht="14.25" hidden="false" customHeight="false" outlineLevel="0" collapsed="false">
      <c r="A683" s="104"/>
      <c r="B683" s="140"/>
      <c r="C683" s="141"/>
      <c r="D683" s="30"/>
      <c r="E683" s="20" t="s">
        <v>15</v>
      </c>
      <c r="F683" s="21" t="n">
        <v>70299</v>
      </c>
      <c r="G683" s="74"/>
      <c r="H683" s="20" t="s">
        <v>16</v>
      </c>
      <c r="I683" s="22" t="n">
        <v>26</v>
      </c>
      <c r="J683" s="138" t="s">
        <v>32</v>
      </c>
      <c r="K683" s="137"/>
    </row>
    <row r="684" customFormat="false" ht="14.25" hidden="false" customHeight="false" outlineLevel="0" collapsed="false">
      <c r="A684" s="104"/>
      <c r="B684" s="140"/>
      <c r="C684" s="141"/>
      <c r="D684" s="30"/>
      <c r="E684" s="24" t="s">
        <v>17</v>
      </c>
      <c r="F684" s="25" t="n">
        <f aca="false">F683-F682</f>
        <v>299</v>
      </c>
      <c r="G684" s="74"/>
      <c r="H684" s="26" t="s">
        <v>18</v>
      </c>
      <c r="I684" s="151" t="s">
        <v>23</v>
      </c>
      <c r="J684" s="151"/>
      <c r="K684" s="137"/>
    </row>
    <row r="685" customFormat="false" ht="14.25" hidden="false" customHeight="true" outlineLevel="0" collapsed="false">
      <c r="A685" s="104"/>
      <c r="B685" s="140" t="s">
        <v>154</v>
      </c>
      <c r="C685" s="141" t="n">
        <v>96</v>
      </c>
      <c r="D685" s="98" t="s">
        <v>482</v>
      </c>
      <c r="E685" s="14" t="s">
        <v>11</v>
      </c>
      <c r="F685" s="39" t="s">
        <v>19</v>
      </c>
      <c r="G685" s="83" t="s">
        <v>25</v>
      </c>
      <c r="H685" s="31" t="s">
        <v>13</v>
      </c>
      <c r="I685" s="144" t="s">
        <v>19</v>
      </c>
      <c r="J685" s="144"/>
      <c r="K685" s="137"/>
    </row>
    <row r="686" customFormat="false" ht="14.25" hidden="false" customHeight="false" outlineLevel="0" collapsed="false">
      <c r="A686" s="104"/>
      <c r="B686" s="140"/>
      <c r="C686" s="141"/>
      <c r="D686" s="98"/>
      <c r="E686" s="20" t="s">
        <v>15</v>
      </c>
      <c r="F686" s="40" t="s">
        <v>19</v>
      </c>
      <c r="G686" s="83"/>
      <c r="H686" s="159" t="s">
        <v>16</v>
      </c>
      <c r="I686" s="143" t="s">
        <v>19</v>
      </c>
      <c r="J686" s="143"/>
      <c r="K686" s="137"/>
    </row>
    <row r="687" customFormat="false" ht="14.25" hidden="false" customHeight="false" outlineLevel="0" collapsed="false">
      <c r="A687" s="104"/>
      <c r="B687" s="140"/>
      <c r="C687" s="141"/>
      <c r="D687" s="98"/>
      <c r="E687" s="85" t="s">
        <v>17</v>
      </c>
      <c r="F687" s="175" t="s">
        <v>19</v>
      </c>
      <c r="G687" s="83"/>
      <c r="H687" s="87" t="s">
        <v>18</v>
      </c>
      <c r="I687" s="167" t="s">
        <v>19</v>
      </c>
      <c r="J687" s="167"/>
      <c r="K687" s="137"/>
    </row>
    <row r="688" customFormat="false" ht="14.25" hidden="false" customHeight="false" outlineLevel="0" collapsed="false">
      <c r="A688" s="104"/>
      <c r="B688" s="140" t="s">
        <v>275</v>
      </c>
      <c r="C688" s="141" t="n">
        <v>103</v>
      </c>
      <c r="D688" s="30" t="s">
        <v>483</v>
      </c>
      <c r="E688" s="31" t="s">
        <v>11</v>
      </c>
      <c r="F688" s="32" t="n">
        <v>26540</v>
      </c>
      <c r="G688" s="33" t="s">
        <v>484</v>
      </c>
      <c r="H688" s="31" t="s">
        <v>13</v>
      </c>
      <c r="I688" s="34" t="n">
        <v>4</v>
      </c>
      <c r="J688" s="146" t="s">
        <v>282</v>
      </c>
      <c r="K688" s="137"/>
    </row>
    <row r="689" customFormat="false" ht="14.25" hidden="false" customHeight="false" outlineLevel="0" collapsed="false">
      <c r="A689" s="104"/>
      <c r="B689" s="140"/>
      <c r="C689" s="141"/>
      <c r="D689" s="30"/>
      <c r="E689" s="20" t="s">
        <v>15</v>
      </c>
      <c r="F689" s="21" t="n">
        <v>26090</v>
      </c>
      <c r="G689" s="33"/>
      <c r="H689" s="20" t="s">
        <v>16</v>
      </c>
      <c r="I689" s="22" t="n">
        <v>6</v>
      </c>
      <c r="J689" s="138" t="s">
        <v>282</v>
      </c>
      <c r="K689" s="137"/>
    </row>
    <row r="690" customFormat="false" ht="14.25" hidden="false" customHeight="false" outlineLevel="0" collapsed="false">
      <c r="A690" s="104"/>
      <c r="B690" s="140"/>
      <c r="C690" s="141"/>
      <c r="D690" s="30"/>
      <c r="E690" s="24" t="s">
        <v>17</v>
      </c>
      <c r="F690" s="25" t="n">
        <f aca="false">F689-F688</f>
        <v>-450</v>
      </c>
      <c r="G690" s="33"/>
      <c r="H690" s="26" t="s">
        <v>18</v>
      </c>
      <c r="I690" s="151" t="s">
        <v>23</v>
      </c>
      <c r="J690" s="151"/>
      <c r="K690" s="137"/>
    </row>
    <row r="691" customFormat="false" ht="14.25" hidden="false" customHeight="false" outlineLevel="0" collapsed="false">
      <c r="A691" s="104"/>
      <c r="B691" s="140" t="s">
        <v>275</v>
      </c>
      <c r="C691" s="141" t="n">
        <v>103</v>
      </c>
      <c r="D691" s="30" t="s">
        <v>485</v>
      </c>
      <c r="E691" s="14" t="s">
        <v>11</v>
      </c>
      <c r="F691" s="39" t="s">
        <v>19</v>
      </c>
      <c r="G691" s="33" t="s">
        <v>25</v>
      </c>
      <c r="H691" s="31" t="s">
        <v>13</v>
      </c>
      <c r="I691" s="144" t="s">
        <v>19</v>
      </c>
      <c r="J691" s="144"/>
      <c r="K691" s="137"/>
    </row>
    <row r="692" customFormat="false" ht="14.25" hidden="false" customHeight="false" outlineLevel="0" collapsed="false">
      <c r="A692" s="104"/>
      <c r="B692" s="140"/>
      <c r="C692" s="141"/>
      <c r="D692" s="30"/>
      <c r="E692" s="20" t="s">
        <v>15</v>
      </c>
      <c r="F692" s="40" t="s">
        <v>19</v>
      </c>
      <c r="G692" s="33"/>
      <c r="H692" s="20" t="s">
        <v>16</v>
      </c>
      <c r="I692" s="143" t="s">
        <v>19</v>
      </c>
      <c r="J692" s="143"/>
      <c r="K692" s="137"/>
    </row>
    <row r="693" customFormat="false" ht="14.25" hidden="false" customHeight="false" outlineLevel="0" collapsed="false">
      <c r="A693" s="104"/>
      <c r="B693" s="140"/>
      <c r="C693" s="141"/>
      <c r="D693" s="30"/>
      <c r="E693" s="24" t="s">
        <v>17</v>
      </c>
      <c r="F693" s="41" t="s">
        <v>19</v>
      </c>
      <c r="G693" s="33"/>
      <c r="H693" s="26" t="s">
        <v>18</v>
      </c>
      <c r="I693" s="139" t="s">
        <v>19</v>
      </c>
      <c r="J693" s="139"/>
      <c r="K693" s="137"/>
    </row>
    <row r="694" customFormat="false" ht="14.25" hidden="false" customHeight="true" outlineLevel="0" collapsed="false">
      <c r="A694" s="104"/>
      <c r="B694" s="140" t="s">
        <v>154</v>
      </c>
      <c r="C694" s="141" t="n">
        <v>105</v>
      </c>
      <c r="D694" s="13" t="s">
        <v>486</v>
      </c>
      <c r="E694" s="14" t="s">
        <v>11</v>
      </c>
      <c r="F694" s="15" t="n">
        <v>506800</v>
      </c>
      <c r="G694" s="108" t="s">
        <v>481</v>
      </c>
      <c r="H694" s="14" t="s">
        <v>13</v>
      </c>
      <c r="I694" s="17" t="n">
        <v>80</v>
      </c>
      <c r="J694" s="153" t="s">
        <v>89</v>
      </c>
      <c r="K694" s="137"/>
    </row>
    <row r="695" customFormat="false" ht="14.25" hidden="false" customHeight="false" outlineLevel="0" collapsed="false">
      <c r="A695" s="104"/>
      <c r="B695" s="140"/>
      <c r="C695" s="141"/>
      <c r="D695" s="13"/>
      <c r="E695" s="20" t="s">
        <v>15</v>
      </c>
      <c r="F695" s="21" t="n">
        <v>618152</v>
      </c>
      <c r="G695" s="108"/>
      <c r="H695" s="20" t="s">
        <v>16</v>
      </c>
      <c r="I695" s="22" t="n">
        <v>79</v>
      </c>
      <c r="J695" s="138" t="s">
        <v>89</v>
      </c>
      <c r="K695" s="137"/>
    </row>
    <row r="696" customFormat="false" ht="14.25" hidden="false" customHeight="false" outlineLevel="0" collapsed="false">
      <c r="A696" s="104"/>
      <c r="B696" s="140"/>
      <c r="C696" s="141"/>
      <c r="D696" s="13"/>
      <c r="E696" s="24" t="s">
        <v>17</v>
      </c>
      <c r="F696" s="25" t="n">
        <f aca="false">F695-F694</f>
        <v>111352</v>
      </c>
      <c r="G696" s="108"/>
      <c r="H696" s="26" t="s">
        <v>18</v>
      </c>
      <c r="I696" s="151" t="s">
        <v>487</v>
      </c>
      <c r="J696" s="151"/>
      <c r="K696" s="137"/>
    </row>
    <row r="697" customFormat="false" ht="14.25" hidden="false" customHeight="false" outlineLevel="0" collapsed="false">
      <c r="A697" s="104"/>
      <c r="B697" s="140" t="s">
        <v>154</v>
      </c>
      <c r="C697" s="141" t="n">
        <v>107</v>
      </c>
      <c r="D697" s="30" t="s">
        <v>488</v>
      </c>
      <c r="E697" s="14" t="s">
        <v>11</v>
      </c>
      <c r="F697" s="32" t="n">
        <v>223000</v>
      </c>
      <c r="G697" s="33" t="s">
        <v>489</v>
      </c>
      <c r="H697" s="31" t="s">
        <v>13</v>
      </c>
      <c r="I697" s="34" t="n">
        <v>12700</v>
      </c>
      <c r="J697" s="168" t="s">
        <v>157</v>
      </c>
      <c r="K697" s="137"/>
    </row>
    <row r="698" customFormat="false" ht="14.25" hidden="false" customHeight="false" outlineLevel="0" collapsed="false">
      <c r="A698" s="104"/>
      <c r="B698" s="140"/>
      <c r="C698" s="141"/>
      <c r="D698" s="30"/>
      <c r="E698" s="20" t="s">
        <v>15</v>
      </c>
      <c r="F698" s="21" t="n">
        <v>260214</v>
      </c>
      <c r="G698" s="33"/>
      <c r="H698" s="20" t="s">
        <v>16</v>
      </c>
      <c r="I698" s="22" t="n">
        <v>19376</v>
      </c>
      <c r="J698" s="169" t="s">
        <v>157</v>
      </c>
      <c r="K698" s="137"/>
    </row>
    <row r="699" customFormat="false" ht="14.25" hidden="false" customHeight="false" outlineLevel="0" collapsed="false">
      <c r="A699" s="104"/>
      <c r="B699" s="140"/>
      <c r="C699" s="141"/>
      <c r="D699" s="30"/>
      <c r="E699" s="24" t="s">
        <v>17</v>
      </c>
      <c r="F699" s="25" t="n">
        <f aca="false">F698-F697</f>
        <v>37214</v>
      </c>
      <c r="G699" s="33"/>
      <c r="H699" s="26" t="s">
        <v>18</v>
      </c>
      <c r="I699" s="151" t="s">
        <v>23</v>
      </c>
      <c r="J699" s="151"/>
      <c r="K699" s="137"/>
    </row>
    <row r="700" customFormat="false" ht="14.25" hidden="false" customHeight="false" outlineLevel="0" collapsed="false">
      <c r="A700" s="104"/>
      <c r="B700" s="140" t="s">
        <v>146</v>
      </c>
      <c r="C700" s="141" t="n">
        <v>109</v>
      </c>
      <c r="D700" s="176" t="s">
        <v>490</v>
      </c>
      <c r="E700" s="14" t="s">
        <v>11</v>
      </c>
      <c r="F700" s="15" t="n">
        <v>6800</v>
      </c>
      <c r="G700" s="177" t="s">
        <v>491</v>
      </c>
      <c r="H700" s="14" t="s">
        <v>13</v>
      </c>
      <c r="I700" s="17" t="n">
        <v>570</v>
      </c>
      <c r="J700" s="153" t="s">
        <v>492</v>
      </c>
      <c r="K700" s="137"/>
    </row>
    <row r="701" customFormat="false" ht="14.25" hidden="false" customHeight="false" outlineLevel="0" collapsed="false">
      <c r="A701" s="104"/>
      <c r="B701" s="140"/>
      <c r="C701" s="141"/>
      <c r="D701" s="176"/>
      <c r="E701" s="20" t="s">
        <v>15</v>
      </c>
      <c r="F701" s="21" t="n">
        <v>6795</v>
      </c>
      <c r="G701" s="177"/>
      <c r="H701" s="20" t="s">
        <v>16</v>
      </c>
      <c r="I701" s="22" t="n">
        <v>637</v>
      </c>
      <c r="J701" s="138" t="s">
        <v>492</v>
      </c>
      <c r="K701" s="137"/>
    </row>
    <row r="702" customFormat="false" ht="14.25" hidden="false" customHeight="false" outlineLevel="0" collapsed="false">
      <c r="A702" s="104"/>
      <c r="B702" s="140"/>
      <c r="C702" s="141"/>
      <c r="D702" s="176"/>
      <c r="E702" s="85" t="s">
        <v>17</v>
      </c>
      <c r="F702" s="86" t="n">
        <f aca="false">F701-F700</f>
        <v>-5</v>
      </c>
      <c r="G702" s="177"/>
      <c r="H702" s="87" t="s">
        <v>18</v>
      </c>
      <c r="I702" s="147" t="s">
        <v>23</v>
      </c>
      <c r="J702" s="147"/>
      <c r="K702" s="137"/>
    </row>
    <row r="703" customFormat="false" ht="14.25" hidden="false" customHeight="false" outlineLevel="0" collapsed="false">
      <c r="A703" s="104"/>
      <c r="B703" s="140" t="s">
        <v>321</v>
      </c>
      <c r="C703" s="141" t="n">
        <v>117</v>
      </c>
      <c r="D703" s="30" t="s">
        <v>493</v>
      </c>
      <c r="E703" s="31" t="s">
        <v>11</v>
      </c>
      <c r="F703" s="32" t="n">
        <v>213100</v>
      </c>
      <c r="G703" s="33" t="s">
        <v>494</v>
      </c>
      <c r="H703" s="31" t="s">
        <v>13</v>
      </c>
      <c r="I703" s="34" t="n">
        <v>100</v>
      </c>
      <c r="J703" s="146" t="s">
        <v>22</v>
      </c>
      <c r="K703" s="137"/>
    </row>
    <row r="704" customFormat="false" ht="14.25" hidden="false" customHeight="false" outlineLevel="0" collapsed="false">
      <c r="A704" s="104"/>
      <c r="B704" s="140"/>
      <c r="C704" s="141"/>
      <c r="D704" s="30"/>
      <c r="E704" s="20" t="s">
        <v>15</v>
      </c>
      <c r="F704" s="21" t="n">
        <v>152800</v>
      </c>
      <c r="G704" s="33"/>
      <c r="H704" s="20" t="s">
        <v>16</v>
      </c>
      <c r="I704" s="22" t="n">
        <v>100</v>
      </c>
      <c r="J704" s="138" t="s">
        <v>22</v>
      </c>
      <c r="K704" s="137"/>
    </row>
    <row r="705" customFormat="false" ht="14.25" hidden="false" customHeight="false" outlineLevel="0" collapsed="false">
      <c r="A705" s="104"/>
      <c r="B705" s="140"/>
      <c r="C705" s="141"/>
      <c r="D705" s="30"/>
      <c r="E705" s="24" t="s">
        <v>17</v>
      </c>
      <c r="F705" s="25" t="n">
        <f aca="false">F704-F703</f>
        <v>-60300</v>
      </c>
      <c r="G705" s="33"/>
      <c r="H705" s="26" t="s">
        <v>18</v>
      </c>
      <c r="I705" s="151" t="s">
        <v>23</v>
      </c>
      <c r="J705" s="151"/>
      <c r="K705" s="137"/>
    </row>
    <row r="706" customFormat="false" ht="14.25" hidden="false" customHeight="false" outlineLevel="0" collapsed="false">
      <c r="A706" s="104"/>
      <c r="B706" s="155" t="s">
        <v>321</v>
      </c>
      <c r="C706" s="156" t="n">
        <v>117</v>
      </c>
      <c r="D706" s="52" t="s">
        <v>495</v>
      </c>
      <c r="E706" s="14" t="s">
        <v>11</v>
      </c>
      <c r="F706" s="32" t="n">
        <v>74000</v>
      </c>
      <c r="G706" s="53" t="s">
        <v>494</v>
      </c>
      <c r="H706" s="31" t="s">
        <v>13</v>
      </c>
      <c r="I706" s="34" t="n">
        <v>100</v>
      </c>
      <c r="J706" s="146" t="s">
        <v>22</v>
      </c>
      <c r="K706" s="137"/>
    </row>
    <row r="707" customFormat="false" ht="14.25" hidden="false" customHeight="false" outlineLevel="0" collapsed="false">
      <c r="A707" s="104"/>
      <c r="B707" s="155"/>
      <c r="C707" s="156"/>
      <c r="D707" s="52"/>
      <c r="E707" s="20" t="s">
        <v>15</v>
      </c>
      <c r="F707" s="21" t="n">
        <v>33100</v>
      </c>
      <c r="G707" s="53"/>
      <c r="H707" s="20" t="s">
        <v>16</v>
      </c>
      <c r="I707" s="22" t="n">
        <v>100</v>
      </c>
      <c r="J707" s="150" t="s">
        <v>22</v>
      </c>
      <c r="K707" s="122"/>
    </row>
    <row r="708" customFormat="false" ht="15" hidden="false" customHeight="false" outlineLevel="0" collapsed="false">
      <c r="A708" s="104"/>
      <c r="B708" s="155"/>
      <c r="C708" s="156"/>
      <c r="D708" s="52"/>
      <c r="E708" s="55" t="s">
        <v>17</v>
      </c>
      <c r="F708" s="90" t="n">
        <f aca="false">F707-F706</f>
        <v>-40900</v>
      </c>
      <c r="G708" s="53"/>
      <c r="H708" s="57" t="s">
        <v>18</v>
      </c>
      <c r="I708" s="160" t="s">
        <v>23</v>
      </c>
      <c r="J708" s="160"/>
      <c r="K708" s="122"/>
    </row>
    <row r="709" customFormat="false" ht="14.25" hidden="false" customHeight="false" outlineLevel="0" collapsed="false">
      <c r="A709" s="178" t="s">
        <v>326</v>
      </c>
      <c r="B709" s="162" t="s">
        <v>146</v>
      </c>
      <c r="C709" s="163" t="n">
        <v>123</v>
      </c>
      <c r="D709" s="13" t="s">
        <v>496</v>
      </c>
      <c r="E709" s="14" t="s">
        <v>11</v>
      </c>
      <c r="F709" s="15" t="n">
        <v>42638</v>
      </c>
      <c r="G709" s="16" t="s">
        <v>497</v>
      </c>
      <c r="H709" s="14" t="s">
        <v>13</v>
      </c>
      <c r="I709" s="17" t="n">
        <v>20</v>
      </c>
      <c r="J709" s="153" t="s">
        <v>89</v>
      </c>
      <c r="K709" s="137"/>
    </row>
    <row r="710" customFormat="false" ht="14.25" hidden="false" customHeight="false" outlineLevel="0" collapsed="false">
      <c r="A710" s="178"/>
      <c r="B710" s="162"/>
      <c r="C710" s="163"/>
      <c r="D710" s="13"/>
      <c r="E710" s="20" t="s">
        <v>15</v>
      </c>
      <c r="F710" s="21" t="n">
        <v>35760</v>
      </c>
      <c r="G710" s="16"/>
      <c r="H710" s="20" t="s">
        <v>16</v>
      </c>
      <c r="I710" s="22" t="n">
        <v>11</v>
      </c>
      <c r="J710" s="138" t="s">
        <v>89</v>
      </c>
      <c r="K710" s="137"/>
    </row>
    <row r="711" customFormat="false" ht="14.25" hidden="false" customHeight="false" outlineLevel="0" collapsed="false">
      <c r="A711" s="178"/>
      <c r="B711" s="162"/>
      <c r="C711" s="163"/>
      <c r="D711" s="13"/>
      <c r="E711" s="24" t="s">
        <v>17</v>
      </c>
      <c r="F711" s="25" t="n">
        <f aca="false">F710-F709</f>
        <v>-6878</v>
      </c>
      <c r="G711" s="16"/>
      <c r="H711" s="26" t="s">
        <v>18</v>
      </c>
      <c r="I711" s="151" t="s">
        <v>38</v>
      </c>
      <c r="J711" s="151"/>
      <c r="K711" s="137"/>
    </row>
    <row r="712" customFormat="false" ht="14.25" hidden="false" customHeight="false" outlineLevel="0" collapsed="false">
      <c r="A712" s="178"/>
      <c r="B712" s="140" t="s">
        <v>146</v>
      </c>
      <c r="C712" s="141" t="n">
        <v>123</v>
      </c>
      <c r="D712" s="30" t="s">
        <v>498</v>
      </c>
      <c r="E712" s="31" t="s">
        <v>11</v>
      </c>
      <c r="F712" s="32" t="n">
        <v>500</v>
      </c>
      <c r="G712" s="33" t="s">
        <v>461</v>
      </c>
      <c r="H712" s="31" t="s">
        <v>13</v>
      </c>
      <c r="I712" s="34" t="n">
        <v>5</v>
      </c>
      <c r="J712" s="146" t="s">
        <v>89</v>
      </c>
      <c r="K712" s="137"/>
    </row>
    <row r="713" customFormat="false" ht="14.25" hidden="false" customHeight="false" outlineLevel="0" collapsed="false">
      <c r="A713" s="178"/>
      <c r="B713" s="140"/>
      <c r="C713" s="141"/>
      <c r="D713" s="30"/>
      <c r="E713" s="20" t="s">
        <v>15</v>
      </c>
      <c r="F713" s="21" t="n">
        <v>100</v>
      </c>
      <c r="G713" s="33"/>
      <c r="H713" s="20" t="s">
        <v>16</v>
      </c>
      <c r="I713" s="22" t="n">
        <v>1</v>
      </c>
      <c r="J713" s="138" t="s">
        <v>89</v>
      </c>
      <c r="K713" s="137"/>
    </row>
    <row r="714" customFormat="false" ht="14.25" hidden="false" customHeight="false" outlineLevel="0" collapsed="false">
      <c r="A714" s="178"/>
      <c r="B714" s="140"/>
      <c r="C714" s="141"/>
      <c r="D714" s="30"/>
      <c r="E714" s="24" t="s">
        <v>17</v>
      </c>
      <c r="F714" s="25" t="n">
        <f aca="false">F713-F712</f>
        <v>-400</v>
      </c>
      <c r="G714" s="33"/>
      <c r="H714" s="26" t="s">
        <v>18</v>
      </c>
      <c r="I714" s="151" t="s">
        <v>38</v>
      </c>
      <c r="J714" s="151"/>
      <c r="K714" s="137"/>
    </row>
    <row r="715" customFormat="false" ht="14.25" hidden="false" customHeight="false" outlineLevel="0" collapsed="false">
      <c r="A715" s="178"/>
      <c r="B715" s="140" t="s">
        <v>146</v>
      </c>
      <c r="C715" s="141" t="n">
        <v>123</v>
      </c>
      <c r="D715" s="30" t="s">
        <v>499</v>
      </c>
      <c r="E715" s="31" t="s">
        <v>11</v>
      </c>
      <c r="F715" s="32" t="n">
        <v>250</v>
      </c>
      <c r="G715" s="33" t="s">
        <v>461</v>
      </c>
      <c r="H715" s="31" t="s">
        <v>13</v>
      </c>
      <c r="I715" s="34" t="n">
        <v>10</v>
      </c>
      <c r="J715" s="146" t="s">
        <v>89</v>
      </c>
      <c r="K715" s="137"/>
    </row>
    <row r="716" customFormat="false" ht="14.25" hidden="false" customHeight="false" outlineLevel="0" collapsed="false">
      <c r="A716" s="178"/>
      <c r="B716" s="140"/>
      <c r="C716" s="141"/>
      <c r="D716" s="30"/>
      <c r="E716" s="20" t="s">
        <v>15</v>
      </c>
      <c r="F716" s="179" t="n">
        <v>300</v>
      </c>
      <c r="G716" s="33"/>
      <c r="H716" s="20" t="s">
        <v>16</v>
      </c>
      <c r="I716" s="180" t="n">
        <v>12</v>
      </c>
      <c r="J716" s="181" t="s">
        <v>89</v>
      </c>
      <c r="K716" s="137"/>
    </row>
    <row r="717" customFormat="false" ht="14.25" hidden="false" customHeight="false" outlineLevel="0" collapsed="false">
      <c r="A717" s="178"/>
      <c r="B717" s="140"/>
      <c r="C717" s="141"/>
      <c r="D717" s="30"/>
      <c r="E717" s="24" t="s">
        <v>17</v>
      </c>
      <c r="F717" s="182" t="n">
        <f aca="false">F716-F715</f>
        <v>50</v>
      </c>
      <c r="G717" s="33"/>
      <c r="H717" s="26" t="s">
        <v>18</v>
      </c>
      <c r="I717" s="151" t="s">
        <v>23</v>
      </c>
      <c r="J717" s="151"/>
      <c r="K717" s="137"/>
    </row>
    <row r="718" customFormat="false" ht="14.25" hidden="false" customHeight="false" outlineLevel="0" collapsed="false">
      <c r="A718" s="178"/>
      <c r="B718" s="155" t="s">
        <v>337</v>
      </c>
      <c r="C718" s="156" t="n">
        <v>136</v>
      </c>
      <c r="D718" s="52" t="s">
        <v>500</v>
      </c>
      <c r="E718" s="31" t="s">
        <v>501</v>
      </c>
      <c r="F718" s="32" t="n">
        <v>64134</v>
      </c>
      <c r="G718" s="53" t="s">
        <v>502</v>
      </c>
      <c r="H718" s="31" t="s">
        <v>13</v>
      </c>
      <c r="I718" s="34" t="n">
        <v>100</v>
      </c>
      <c r="J718" s="146" t="s">
        <v>22</v>
      </c>
      <c r="K718" s="145"/>
    </row>
    <row r="719" customFormat="false" ht="14.25" hidden="false" customHeight="false" outlineLevel="0" collapsed="false">
      <c r="A719" s="178"/>
      <c r="B719" s="155"/>
      <c r="C719" s="156"/>
      <c r="D719" s="52"/>
      <c r="E719" s="20" t="s">
        <v>341</v>
      </c>
      <c r="F719" s="21" t="n">
        <v>23801</v>
      </c>
      <c r="G719" s="53"/>
      <c r="H719" s="20" t="s">
        <v>16</v>
      </c>
      <c r="I719" s="180" t="n">
        <v>100</v>
      </c>
      <c r="J719" s="150" t="s">
        <v>22</v>
      </c>
      <c r="K719" s="145"/>
    </row>
    <row r="720" customFormat="false" ht="15" hidden="false" customHeight="false" outlineLevel="0" collapsed="false">
      <c r="A720" s="178"/>
      <c r="B720" s="155"/>
      <c r="C720" s="156"/>
      <c r="D720" s="52"/>
      <c r="E720" s="55" t="s">
        <v>342</v>
      </c>
      <c r="F720" s="90" t="n">
        <f aca="false">F719-F718</f>
        <v>-40333</v>
      </c>
      <c r="G720" s="53"/>
      <c r="H720" s="57" t="s">
        <v>18</v>
      </c>
      <c r="I720" s="160" t="s">
        <v>23</v>
      </c>
      <c r="J720" s="160"/>
      <c r="K720" s="145"/>
    </row>
    <row r="721" customFormat="false" ht="17.25" hidden="false" customHeight="false" outlineLevel="0" collapsed="false">
      <c r="A721" s="123" t="s">
        <v>344</v>
      </c>
      <c r="B721" s="183"/>
      <c r="C721" s="183"/>
      <c r="D721" s="122"/>
      <c r="E721" s="122"/>
      <c r="F721" s="122"/>
      <c r="G721" s="122"/>
      <c r="H721" s="122"/>
      <c r="I721" s="122"/>
      <c r="J721" s="122"/>
      <c r="K721" s="122"/>
    </row>
    <row r="722" customFormat="false" ht="18.75" hidden="false" customHeight="false" outlineLevel="0" collapsed="false">
      <c r="A722" s="184"/>
      <c r="B722" s="183"/>
      <c r="C722" s="183"/>
      <c r="D722" s="122"/>
      <c r="E722" s="122"/>
      <c r="F722" s="122"/>
      <c r="G722" s="122"/>
      <c r="H722" s="122"/>
      <c r="I722" s="122"/>
      <c r="J722" s="122"/>
      <c r="K722" s="122"/>
    </row>
    <row r="723" customFormat="false" ht="18.75" hidden="false" customHeight="false" outlineLevel="0" collapsed="false">
      <c r="A723" s="184"/>
      <c r="B723" s="185"/>
      <c r="C723" s="185"/>
      <c r="D723" s="186"/>
      <c r="E723" s="186"/>
      <c r="F723" s="186"/>
      <c r="G723" s="186"/>
      <c r="H723" s="186"/>
      <c r="I723" s="186"/>
      <c r="J723" s="186"/>
      <c r="K723" s="186"/>
    </row>
    <row r="724" customFormat="false" ht="18.75" hidden="false" customHeight="false" outlineLevel="0" collapsed="false">
      <c r="A724" s="184"/>
      <c r="B724" s="185"/>
      <c r="C724" s="185"/>
      <c r="D724" s="186"/>
      <c r="E724" s="186"/>
      <c r="F724" s="186"/>
      <c r="G724" s="186"/>
      <c r="H724" s="186"/>
      <c r="I724" s="186"/>
      <c r="J724" s="186"/>
      <c r="K724" s="186"/>
    </row>
    <row r="725" customFormat="false" ht="18.75" hidden="false" customHeight="false" outlineLevel="0" collapsed="false">
      <c r="A725" s="184"/>
      <c r="B725" s="185"/>
      <c r="C725" s="185"/>
      <c r="D725" s="186"/>
      <c r="E725" s="186"/>
      <c r="F725" s="186"/>
      <c r="G725" s="186"/>
      <c r="H725" s="186"/>
      <c r="I725" s="186"/>
      <c r="J725" s="186"/>
      <c r="K725" s="186"/>
    </row>
    <row r="726" customFormat="false" ht="18.75" hidden="false" customHeight="false" outlineLevel="0" collapsed="false">
      <c r="A726" s="184"/>
      <c r="B726" s="185"/>
      <c r="C726" s="185"/>
      <c r="D726" s="186"/>
      <c r="E726" s="186"/>
      <c r="F726" s="186"/>
      <c r="G726" s="186"/>
      <c r="H726" s="186"/>
      <c r="I726" s="186"/>
      <c r="J726" s="186"/>
      <c r="K726" s="186"/>
    </row>
    <row r="727" customFormat="false" ht="18.75" hidden="false" customHeight="false" outlineLevel="0" collapsed="false">
      <c r="A727" s="184"/>
      <c r="B727" s="185"/>
      <c r="C727" s="185"/>
      <c r="D727" s="186"/>
      <c r="E727" s="186"/>
      <c r="F727" s="186"/>
      <c r="G727" s="186"/>
      <c r="H727" s="186"/>
      <c r="I727" s="186"/>
      <c r="J727" s="186"/>
      <c r="K727" s="186"/>
    </row>
    <row r="728" customFormat="false" ht="18.75" hidden="false" customHeight="false" outlineLevel="0" collapsed="false">
      <c r="A728" s="184"/>
      <c r="B728" s="185"/>
      <c r="C728" s="185"/>
      <c r="D728" s="186"/>
      <c r="E728" s="186"/>
      <c r="F728" s="186"/>
      <c r="G728" s="186"/>
      <c r="H728" s="186"/>
      <c r="I728" s="186"/>
      <c r="J728" s="186"/>
      <c r="K728" s="186"/>
    </row>
    <row r="729" customFormat="false" ht="18.75" hidden="false" customHeight="false" outlineLevel="0" collapsed="false">
      <c r="A729" s="184"/>
      <c r="B729" s="185"/>
      <c r="C729" s="185"/>
      <c r="D729" s="186"/>
      <c r="E729" s="186"/>
      <c r="F729" s="186"/>
      <c r="G729" s="186"/>
      <c r="H729" s="186"/>
      <c r="I729" s="186"/>
      <c r="J729" s="186"/>
      <c r="K729" s="186"/>
    </row>
    <row r="730" customFormat="false" ht="18.75" hidden="false" customHeight="false" outlineLevel="0" collapsed="false">
      <c r="A730" s="184"/>
      <c r="B730" s="185"/>
      <c r="C730" s="185"/>
      <c r="D730" s="186"/>
      <c r="E730" s="186"/>
      <c r="F730" s="186"/>
      <c r="G730" s="186"/>
      <c r="H730" s="186"/>
      <c r="I730" s="186"/>
      <c r="J730" s="186"/>
      <c r="K730" s="186"/>
    </row>
    <row r="731" customFormat="false" ht="18.75" hidden="false" customHeight="false" outlineLevel="0" collapsed="false">
      <c r="A731" s="184"/>
      <c r="B731" s="185"/>
      <c r="C731" s="185"/>
      <c r="D731" s="186"/>
      <c r="E731" s="186"/>
      <c r="F731" s="186"/>
      <c r="G731" s="186"/>
      <c r="H731" s="186"/>
      <c r="I731" s="186"/>
      <c r="J731" s="186"/>
      <c r="K731" s="186"/>
    </row>
    <row r="732" customFormat="false" ht="18.75" hidden="false" customHeight="false" outlineLevel="0" collapsed="false">
      <c r="A732" s="184"/>
      <c r="B732" s="185"/>
      <c r="C732" s="185"/>
      <c r="D732" s="186"/>
      <c r="E732" s="186"/>
      <c r="F732" s="186"/>
      <c r="G732" s="186"/>
      <c r="H732" s="186"/>
      <c r="I732" s="186"/>
      <c r="J732" s="186"/>
      <c r="K732" s="186"/>
    </row>
    <row r="733" customFormat="false" ht="18.75" hidden="false" customHeight="false" outlineLevel="0" collapsed="false">
      <c r="A733" s="184"/>
      <c r="B733" s="185"/>
      <c r="C733" s="185"/>
      <c r="D733" s="186"/>
      <c r="E733" s="186"/>
      <c r="F733" s="186"/>
      <c r="G733" s="186"/>
      <c r="H733" s="186"/>
      <c r="I733" s="186"/>
      <c r="J733" s="186"/>
      <c r="K733" s="186"/>
    </row>
    <row r="734" customFormat="false" ht="18.75" hidden="false" customHeight="false" outlineLevel="0" collapsed="false">
      <c r="A734" s="184"/>
      <c r="B734" s="185"/>
      <c r="C734" s="185"/>
      <c r="D734" s="186"/>
      <c r="E734" s="186"/>
      <c r="F734" s="186"/>
      <c r="G734" s="186"/>
      <c r="H734" s="186"/>
      <c r="I734" s="186"/>
      <c r="J734" s="186"/>
      <c r="K734" s="186"/>
    </row>
    <row r="735" customFormat="false" ht="18.75" hidden="false" customHeight="false" outlineLevel="0" collapsed="false">
      <c r="A735" s="184"/>
      <c r="B735" s="185"/>
      <c r="C735" s="185"/>
      <c r="D735" s="186"/>
      <c r="E735" s="186"/>
      <c r="F735" s="186"/>
      <c r="G735" s="186"/>
      <c r="H735" s="186"/>
      <c r="I735" s="186"/>
      <c r="J735" s="186"/>
      <c r="K735" s="186"/>
    </row>
    <row r="736" customFormat="false" ht="18.75" hidden="false" customHeight="false" outlineLevel="0" collapsed="false">
      <c r="A736" s="184"/>
      <c r="B736" s="185"/>
      <c r="C736" s="185"/>
      <c r="D736" s="186"/>
      <c r="E736" s="186"/>
      <c r="F736" s="186"/>
      <c r="G736" s="186"/>
      <c r="H736" s="186"/>
      <c r="I736" s="186"/>
      <c r="J736" s="186"/>
      <c r="K736" s="186"/>
    </row>
    <row r="737" customFormat="false" ht="18.75" hidden="false" customHeight="false" outlineLevel="0" collapsed="false">
      <c r="A737" s="184"/>
      <c r="B737" s="185"/>
      <c r="C737" s="185"/>
      <c r="D737" s="186"/>
      <c r="E737" s="186"/>
      <c r="F737" s="186"/>
      <c r="G737" s="186"/>
      <c r="H737" s="186"/>
      <c r="I737" s="186"/>
      <c r="J737" s="186"/>
      <c r="K737" s="186"/>
    </row>
    <row r="738" customFormat="false" ht="18.75" hidden="false" customHeight="false" outlineLevel="0" collapsed="false">
      <c r="A738" s="184"/>
      <c r="B738" s="185"/>
      <c r="C738" s="185"/>
      <c r="D738" s="186"/>
      <c r="E738" s="186"/>
      <c r="F738" s="186"/>
      <c r="G738" s="186"/>
      <c r="H738" s="186"/>
      <c r="I738" s="186"/>
      <c r="J738" s="186"/>
      <c r="K738" s="186"/>
    </row>
    <row r="739" customFormat="false" ht="18.75" hidden="false" customHeight="false" outlineLevel="0" collapsed="false">
      <c r="A739" s="184"/>
      <c r="B739" s="185"/>
      <c r="C739" s="185"/>
      <c r="D739" s="186"/>
      <c r="E739" s="186"/>
      <c r="F739" s="186"/>
      <c r="G739" s="186"/>
      <c r="H739" s="186"/>
      <c r="I739" s="186"/>
      <c r="J739" s="186"/>
      <c r="K739" s="186"/>
    </row>
    <row r="740" customFormat="false" ht="18.75" hidden="false" customHeight="false" outlineLevel="0" collapsed="false">
      <c r="A740" s="184"/>
      <c r="B740" s="185"/>
      <c r="C740" s="185"/>
      <c r="D740" s="186"/>
      <c r="E740" s="186"/>
      <c r="F740" s="186"/>
      <c r="G740" s="186"/>
      <c r="H740" s="186"/>
      <c r="I740" s="186"/>
      <c r="J740" s="186"/>
      <c r="K740" s="186"/>
    </row>
    <row r="741" customFormat="false" ht="18.75" hidden="false" customHeight="false" outlineLevel="0" collapsed="false">
      <c r="A741" s="184"/>
      <c r="B741" s="185"/>
      <c r="C741" s="185"/>
      <c r="D741" s="186"/>
      <c r="E741" s="186"/>
      <c r="F741" s="186"/>
      <c r="G741" s="186"/>
      <c r="H741" s="186"/>
      <c r="I741" s="186"/>
      <c r="J741" s="186"/>
      <c r="K741" s="186"/>
    </row>
    <row r="742" customFormat="false" ht="18.75" hidden="false" customHeight="false" outlineLevel="0" collapsed="false">
      <c r="A742" s="184"/>
      <c r="B742" s="185"/>
      <c r="C742" s="185"/>
      <c r="D742" s="186"/>
      <c r="E742" s="186"/>
      <c r="F742" s="186"/>
      <c r="G742" s="186"/>
      <c r="H742" s="186"/>
      <c r="I742" s="186"/>
      <c r="J742" s="186"/>
      <c r="K742" s="186"/>
    </row>
    <row r="743" customFormat="false" ht="18.75" hidden="false" customHeight="false" outlineLevel="0" collapsed="false">
      <c r="A743" s="184"/>
      <c r="B743" s="185"/>
      <c r="C743" s="185"/>
      <c r="D743" s="186"/>
      <c r="E743" s="186"/>
      <c r="F743" s="186"/>
      <c r="G743" s="186"/>
      <c r="H743" s="186"/>
      <c r="I743" s="186"/>
      <c r="J743" s="186"/>
      <c r="K743" s="186"/>
    </row>
    <row r="744" customFormat="false" ht="18.75" hidden="false" customHeight="false" outlineLevel="0" collapsed="false">
      <c r="A744" s="184"/>
      <c r="B744" s="185"/>
      <c r="C744" s="185"/>
      <c r="D744" s="186"/>
      <c r="E744" s="186"/>
      <c r="F744" s="186"/>
      <c r="G744" s="186"/>
      <c r="H744" s="186"/>
      <c r="I744" s="186"/>
      <c r="J744" s="186"/>
      <c r="K744" s="186"/>
    </row>
    <row r="745" customFormat="false" ht="18.75" hidden="false" customHeight="false" outlineLevel="0" collapsed="false">
      <c r="A745" s="184"/>
      <c r="B745" s="185"/>
      <c r="C745" s="185"/>
      <c r="D745" s="186"/>
      <c r="E745" s="186"/>
      <c r="F745" s="186"/>
      <c r="G745" s="186"/>
      <c r="H745" s="186"/>
      <c r="I745" s="186"/>
      <c r="J745" s="186"/>
      <c r="K745" s="186"/>
    </row>
    <row r="746" customFormat="false" ht="18.75" hidden="false" customHeight="false" outlineLevel="0" collapsed="false">
      <c r="A746" s="184"/>
      <c r="B746" s="185"/>
      <c r="C746" s="185"/>
      <c r="D746" s="186"/>
      <c r="E746" s="186"/>
      <c r="F746" s="186"/>
      <c r="G746" s="186"/>
      <c r="H746" s="186"/>
      <c r="I746" s="186"/>
      <c r="J746" s="186"/>
      <c r="K746" s="186"/>
    </row>
    <row r="747" customFormat="false" ht="18.75" hidden="false" customHeight="false" outlineLevel="0" collapsed="false">
      <c r="A747" s="184"/>
      <c r="B747" s="185"/>
      <c r="C747" s="185"/>
      <c r="D747" s="186"/>
      <c r="E747" s="186"/>
      <c r="F747" s="186"/>
      <c r="G747" s="186"/>
      <c r="H747" s="186"/>
      <c r="I747" s="186"/>
      <c r="J747" s="186"/>
      <c r="K747" s="186"/>
    </row>
    <row r="748" customFormat="false" ht="18.75" hidden="false" customHeight="false" outlineLevel="0" collapsed="false">
      <c r="A748" s="184"/>
      <c r="B748" s="185"/>
      <c r="C748" s="185"/>
      <c r="D748" s="186"/>
      <c r="E748" s="186"/>
      <c r="F748" s="186"/>
      <c r="G748" s="186"/>
      <c r="H748" s="186"/>
      <c r="I748" s="186"/>
      <c r="J748" s="186"/>
      <c r="K748" s="186"/>
    </row>
    <row r="749" customFormat="false" ht="18.75" hidden="false" customHeight="false" outlineLevel="0" collapsed="false">
      <c r="A749" s="184"/>
      <c r="B749" s="185"/>
      <c r="C749" s="185"/>
      <c r="D749" s="186"/>
      <c r="E749" s="186"/>
      <c r="F749" s="186"/>
      <c r="G749" s="186"/>
      <c r="H749" s="186"/>
      <c r="I749" s="186"/>
      <c r="J749" s="186"/>
      <c r="K749" s="186"/>
    </row>
    <row r="750" customFormat="false" ht="18.75" hidden="false" customHeight="false" outlineLevel="0" collapsed="false">
      <c r="A750" s="184"/>
      <c r="B750" s="185"/>
      <c r="C750" s="185"/>
      <c r="D750" s="186"/>
      <c r="E750" s="186"/>
      <c r="F750" s="186"/>
      <c r="G750" s="186"/>
      <c r="H750" s="186"/>
      <c r="I750" s="186"/>
      <c r="J750" s="186"/>
      <c r="K750" s="186"/>
    </row>
    <row r="751" customFormat="false" ht="18.75" hidden="false" customHeight="false" outlineLevel="0" collapsed="false">
      <c r="A751" s="184"/>
      <c r="B751" s="185"/>
      <c r="C751" s="185"/>
      <c r="D751" s="186"/>
      <c r="E751" s="186"/>
      <c r="F751" s="186"/>
      <c r="G751" s="186"/>
      <c r="H751" s="186"/>
      <c r="I751" s="186"/>
      <c r="J751" s="186"/>
      <c r="K751" s="186"/>
    </row>
    <row r="752" customFormat="false" ht="18.75" hidden="false" customHeight="false" outlineLevel="0" collapsed="false">
      <c r="A752" s="184"/>
      <c r="B752" s="185"/>
      <c r="C752" s="185"/>
      <c r="D752" s="186"/>
      <c r="E752" s="186"/>
      <c r="F752" s="186"/>
      <c r="G752" s="186"/>
      <c r="H752" s="186"/>
      <c r="I752" s="186"/>
      <c r="J752" s="186"/>
      <c r="K752" s="186"/>
    </row>
    <row r="753" customFormat="false" ht="18.75" hidden="false" customHeight="false" outlineLevel="0" collapsed="false">
      <c r="A753" s="184"/>
      <c r="B753" s="185"/>
      <c r="C753" s="185"/>
      <c r="D753" s="186"/>
      <c r="E753" s="186"/>
      <c r="F753" s="186"/>
      <c r="G753" s="186"/>
      <c r="H753" s="186"/>
      <c r="I753" s="186"/>
      <c r="J753" s="186"/>
      <c r="K753" s="186"/>
    </row>
    <row r="754" customFormat="false" ht="18.75" hidden="false" customHeight="false" outlineLevel="0" collapsed="false">
      <c r="A754" s="184"/>
      <c r="B754" s="185"/>
      <c r="C754" s="185"/>
      <c r="D754" s="186"/>
      <c r="E754" s="186"/>
      <c r="F754" s="186"/>
      <c r="G754" s="186"/>
      <c r="H754" s="186"/>
      <c r="I754" s="186"/>
      <c r="J754" s="186"/>
      <c r="K754" s="186"/>
    </row>
    <row r="755" customFormat="false" ht="18.75" hidden="false" customHeight="false" outlineLevel="0" collapsed="false">
      <c r="A755" s="184"/>
      <c r="B755" s="185"/>
      <c r="C755" s="185"/>
      <c r="D755" s="186"/>
      <c r="E755" s="186"/>
      <c r="F755" s="186"/>
      <c r="G755" s="186"/>
      <c r="H755" s="186"/>
      <c r="I755" s="186"/>
      <c r="J755" s="186"/>
      <c r="K755" s="186"/>
    </row>
    <row r="756" customFormat="false" ht="18.75" hidden="false" customHeight="false" outlineLevel="0" collapsed="false">
      <c r="A756" s="184"/>
      <c r="B756" s="185"/>
      <c r="C756" s="185"/>
      <c r="D756" s="186"/>
      <c r="E756" s="186"/>
      <c r="F756" s="186"/>
      <c r="G756" s="186"/>
      <c r="H756" s="186"/>
      <c r="I756" s="186"/>
      <c r="J756" s="186"/>
      <c r="K756" s="186"/>
    </row>
    <row r="757" customFormat="false" ht="18.75" hidden="false" customHeight="false" outlineLevel="0" collapsed="false">
      <c r="A757" s="184"/>
      <c r="B757" s="185"/>
      <c r="C757" s="185"/>
      <c r="D757" s="186"/>
      <c r="E757" s="186"/>
      <c r="F757" s="186"/>
      <c r="G757" s="186"/>
      <c r="H757" s="186"/>
      <c r="I757" s="186"/>
      <c r="J757" s="186"/>
      <c r="K757" s="186"/>
    </row>
    <row r="758" customFormat="false" ht="18.75" hidden="false" customHeight="false" outlineLevel="0" collapsed="false">
      <c r="A758" s="184"/>
      <c r="B758" s="185"/>
      <c r="C758" s="185"/>
      <c r="D758" s="186"/>
      <c r="E758" s="186"/>
      <c r="F758" s="186"/>
      <c r="G758" s="186"/>
      <c r="H758" s="186"/>
      <c r="I758" s="186"/>
      <c r="J758" s="186"/>
      <c r="K758" s="186"/>
    </row>
    <row r="759" customFormat="false" ht="18.75" hidden="false" customHeight="false" outlineLevel="0" collapsed="false">
      <c r="A759" s="184"/>
      <c r="B759" s="185"/>
      <c r="C759" s="185"/>
      <c r="D759" s="186"/>
      <c r="E759" s="186"/>
      <c r="F759" s="186"/>
      <c r="G759" s="186"/>
      <c r="H759" s="186"/>
      <c r="I759" s="186"/>
      <c r="J759" s="186"/>
      <c r="K759" s="186"/>
    </row>
    <row r="760" customFormat="false" ht="18.75" hidden="false" customHeight="false" outlineLevel="0" collapsed="false">
      <c r="A760" s="184"/>
      <c r="B760" s="185"/>
      <c r="C760" s="185"/>
      <c r="D760" s="186"/>
      <c r="E760" s="186"/>
      <c r="F760" s="186"/>
      <c r="G760" s="186"/>
      <c r="H760" s="186"/>
      <c r="I760" s="186"/>
      <c r="J760" s="186"/>
      <c r="K760" s="186"/>
    </row>
    <row r="761" customFormat="false" ht="18.75" hidden="false" customHeight="false" outlineLevel="0" collapsed="false">
      <c r="A761" s="184"/>
      <c r="B761" s="185"/>
      <c r="C761" s="185"/>
      <c r="D761" s="186"/>
      <c r="E761" s="186"/>
      <c r="F761" s="186"/>
      <c r="G761" s="186"/>
      <c r="H761" s="186"/>
      <c r="I761" s="186"/>
      <c r="J761" s="186"/>
      <c r="K761" s="186"/>
    </row>
    <row r="762" customFormat="false" ht="18.75" hidden="false" customHeight="false" outlineLevel="0" collapsed="false">
      <c r="A762" s="184"/>
      <c r="B762" s="185"/>
      <c r="C762" s="185"/>
      <c r="D762" s="186"/>
      <c r="E762" s="186"/>
      <c r="F762" s="186"/>
      <c r="G762" s="186"/>
      <c r="H762" s="186"/>
      <c r="I762" s="186"/>
      <c r="J762" s="186"/>
      <c r="K762" s="186"/>
    </row>
    <row r="763" customFormat="false" ht="18.75" hidden="false" customHeight="false" outlineLevel="0" collapsed="false">
      <c r="A763" s="184"/>
      <c r="B763" s="185"/>
      <c r="C763" s="185"/>
      <c r="D763" s="186"/>
      <c r="E763" s="186"/>
      <c r="F763" s="186"/>
      <c r="G763" s="186"/>
      <c r="H763" s="186"/>
      <c r="I763" s="186"/>
      <c r="J763" s="186"/>
      <c r="K763" s="186"/>
    </row>
    <row r="764" customFormat="false" ht="18.75" hidden="false" customHeight="false" outlineLevel="0" collapsed="false">
      <c r="A764" s="184"/>
      <c r="B764" s="185"/>
      <c r="C764" s="185"/>
      <c r="D764" s="186"/>
      <c r="E764" s="186"/>
      <c r="F764" s="186"/>
      <c r="G764" s="186"/>
      <c r="H764" s="186"/>
      <c r="I764" s="186"/>
      <c r="J764" s="186"/>
      <c r="K764" s="186"/>
    </row>
    <row r="765" customFormat="false" ht="18.75" hidden="false" customHeight="false" outlineLevel="0" collapsed="false">
      <c r="A765" s="184"/>
      <c r="B765" s="185"/>
      <c r="C765" s="185"/>
      <c r="D765" s="186"/>
      <c r="E765" s="186"/>
      <c r="F765" s="186"/>
      <c r="G765" s="186"/>
      <c r="H765" s="186"/>
      <c r="I765" s="186"/>
      <c r="J765" s="186"/>
      <c r="K765" s="186"/>
    </row>
    <row r="766" customFormat="false" ht="18.75" hidden="false" customHeight="false" outlineLevel="0" collapsed="false">
      <c r="A766" s="184"/>
      <c r="B766" s="185"/>
      <c r="C766" s="185"/>
      <c r="D766" s="186"/>
      <c r="E766" s="186"/>
      <c r="F766" s="186"/>
      <c r="G766" s="186"/>
      <c r="H766" s="186"/>
      <c r="I766" s="186"/>
      <c r="J766" s="186"/>
      <c r="K766" s="186"/>
    </row>
    <row r="767" customFormat="false" ht="18.75" hidden="false" customHeight="false" outlineLevel="0" collapsed="false">
      <c r="A767" s="184"/>
      <c r="B767" s="185"/>
      <c r="C767" s="185"/>
      <c r="D767" s="186"/>
      <c r="E767" s="186"/>
      <c r="F767" s="186"/>
      <c r="G767" s="186"/>
      <c r="H767" s="186"/>
      <c r="I767" s="186"/>
      <c r="J767" s="186"/>
      <c r="K767" s="186"/>
    </row>
    <row r="768" customFormat="false" ht="18.75" hidden="false" customHeight="false" outlineLevel="0" collapsed="false">
      <c r="A768" s="184"/>
      <c r="B768" s="185"/>
      <c r="C768" s="185"/>
      <c r="D768" s="186"/>
      <c r="E768" s="186"/>
      <c r="F768" s="186"/>
      <c r="G768" s="186"/>
      <c r="H768" s="186"/>
      <c r="I768" s="186"/>
      <c r="J768" s="186"/>
      <c r="K768" s="186"/>
    </row>
    <row r="769" customFormat="false" ht="18.75" hidden="false" customHeight="false" outlineLevel="0" collapsed="false">
      <c r="A769" s="184"/>
      <c r="B769" s="185"/>
      <c r="C769" s="185"/>
      <c r="D769" s="186"/>
      <c r="E769" s="186"/>
      <c r="F769" s="186"/>
      <c r="G769" s="186"/>
      <c r="H769" s="186"/>
      <c r="I769" s="186"/>
      <c r="J769" s="186"/>
      <c r="K769" s="186"/>
    </row>
    <row r="770" customFormat="false" ht="18.75" hidden="false" customHeight="false" outlineLevel="0" collapsed="false">
      <c r="A770" s="184"/>
      <c r="B770" s="185"/>
      <c r="C770" s="185"/>
      <c r="D770" s="186"/>
      <c r="E770" s="186"/>
      <c r="F770" s="186"/>
      <c r="G770" s="186"/>
      <c r="H770" s="186"/>
      <c r="I770" s="186"/>
      <c r="J770" s="186"/>
      <c r="K770" s="186"/>
    </row>
    <row r="771" customFormat="false" ht="18.75" hidden="false" customHeight="false" outlineLevel="0" collapsed="false">
      <c r="A771" s="184"/>
      <c r="B771" s="185"/>
      <c r="C771" s="185"/>
      <c r="D771" s="186"/>
      <c r="E771" s="186"/>
      <c r="F771" s="186"/>
      <c r="G771" s="186"/>
      <c r="H771" s="186"/>
      <c r="I771" s="186"/>
      <c r="J771" s="186"/>
      <c r="K771" s="186"/>
    </row>
    <row r="772" customFormat="false" ht="18.75" hidden="false" customHeight="false" outlineLevel="0" collapsed="false">
      <c r="A772" s="184"/>
      <c r="B772" s="185"/>
      <c r="C772" s="185"/>
      <c r="D772" s="186"/>
      <c r="E772" s="186"/>
      <c r="F772" s="186"/>
      <c r="G772" s="186"/>
      <c r="H772" s="186"/>
      <c r="I772" s="186"/>
      <c r="J772" s="186"/>
      <c r="K772" s="186"/>
    </row>
    <row r="773" customFormat="false" ht="18.75" hidden="false" customHeight="false" outlineLevel="0" collapsed="false">
      <c r="A773" s="184"/>
      <c r="B773" s="185"/>
      <c r="C773" s="185"/>
      <c r="D773" s="186"/>
      <c r="E773" s="186"/>
      <c r="F773" s="186"/>
      <c r="G773" s="186"/>
      <c r="H773" s="186"/>
      <c r="I773" s="186"/>
      <c r="J773" s="186"/>
      <c r="K773" s="186"/>
    </row>
    <row r="774" customFormat="false" ht="18.75" hidden="false" customHeight="false" outlineLevel="0" collapsed="false">
      <c r="A774" s="184"/>
      <c r="B774" s="185"/>
      <c r="C774" s="185"/>
      <c r="D774" s="186"/>
      <c r="E774" s="186"/>
      <c r="F774" s="186"/>
      <c r="G774" s="186"/>
      <c r="H774" s="186"/>
      <c r="I774" s="186"/>
      <c r="J774" s="186"/>
      <c r="K774" s="186"/>
    </row>
    <row r="775" customFormat="false" ht="18.75" hidden="false" customHeight="false" outlineLevel="0" collapsed="false">
      <c r="A775" s="184"/>
      <c r="B775" s="185"/>
      <c r="C775" s="185"/>
      <c r="D775" s="186"/>
      <c r="E775" s="186"/>
      <c r="F775" s="186"/>
      <c r="G775" s="186"/>
      <c r="H775" s="186"/>
      <c r="I775" s="186"/>
      <c r="J775" s="186"/>
      <c r="K775" s="186"/>
    </row>
    <row r="776" customFormat="false" ht="18.75" hidden="false" customHeight="false" outlineLevel="0" collapsed="false">
      <c r="A776" s="184"/>
      <c r="B776" s="185"/>
      <c r="C776" s="185"/>
      <c r="D776" s="186"/>
      <c r="E776" s="186"/>
      <c r="F776" s="186"/>
      <c r="G776" s="186"/>
      <c r="H776" s="186"/>
      <c r="I776" s="186"/>
      <c r="J776" s="186"/>
      <c r="K776" s="186"/>
    </row>
    <row r="777" customFormat="false" ht="18.75" hidden="false" customHeight="false" outlineLevel="0" collapsed="false">
      <c r="A777" s="184"/>
      <c r="B777" s="185"/>
      <c r="C777" s="185"/>
      <c r="D777" s="186"/>
      <c r="E777" s="186"/>
      <c r="F777" s="186"/>
      <c r="G777" s="186"/>
      <c r="H777" s="186"/>
      <c r="I777" s="186"/>
      <c r="J777" s="186"/>
      <c r="K777" s="186"/>
    </row>
    <row r="778" customFormat="false" ht="18.75" hidden="false" customHeight="false" outlineLevel="0" collapsed="false">
      <c r="A778" s="184"/>
      <c r="B778" s="185"/>
      <c r="C778" s="185"/>
      <c r="D778" s="186"/>
      <c r="E778" s="186"/>
      <c r="F778" s="186"/>
      <c r="G778" s="186"/>
      <c r="H778" s="186"/>
      <c r="I778" s="186"/>
      <c r="J778" s="186"/>
      <c r="K778" s="186"/>
    </row>
    <row r="779" customFormat="false" ht="18.75" hidden="false" customHeight="false" outlineLevel="0" collapsed="false">
      <c r="A779" s="184"/>
      <c r="B779" s="185"/>
      <c r="C779" s="185"/>
      <c r="D779" s="186"/>
      <c r="E779" s="186"/>
      <c r="F779" s="186"/>
      <c r="G779" s="186"/>
      <c r="H779" s="186"/>
      <c r="I779" s="186"/>
      <c r="J779" s="186"/>
      <c r="K779" s="186"/>
    </row>
    <row r="780" customFormat="false" ht="18.75" hidden="false" customHeight="false" outlineLevel="0" collapsed="false">
      <c r="A780" s="184"/>
      <c r="B780" s="185"/>
      <c r="C780" s="185"/>
      <c r="D780" s="186"/>
      <c r="E780" s="186"/>
      <c r="F780" s="186"/>
      <c r="G780" s="186"/>
      <c r="H780" s="186"/>
      <c r="I780" s="186"/>
      <c r="J780" s="186"/>
      <c r="K780" s="186"/>
    </row>
    <row r="781" customFormat="false" ht="18.75" hidden="false" customHeight="false" outlineLevel="0" collapsed="false">
      <c r="A781" s="184"/>
      <c r="B781" s="185"/>
      <c r="C781" s="185"/>
      <c r="D781" s="186"/>
      <c r="E781" s="186"/>
      <c r="F781" s="186"/>
      <c r="G781" s="186"/>
      <c r="H781" s="186"/>
      <c r="I781" s="186"/>
      <c r="J781" s="186"/>
      <c r="K781" s="186"/>
    </row>
    <row r="782" customFormat="false" ht="18.75" hidden="false" customHeight="false" outlineLevel="0" collapsed="false">
      <c r="A782" s="184"/>
      <c r="B782" s="185"/>
      <c r="C782" s="185"/>
      <c r="D782" s="186"/>
      <c r="E782" s="186"/>
      <c r="F782" s="186"/>
      <c r="G782" s="186"/>
      <c r="H782" s="186"/>
      <c r="I782" s="186"/>
      <c r="J782" s="186"/>
      <c r="K782" s="186"/>
    </row>
    <row r="783" customFormat="false" ht="18.75" hidden="false" customHeight="false" outlineLevel="0" collapsed="false">
      <c r="A783" s="184"/>
      <c r="B783" s="185"/>
      <c r="C783" s="185"/>
      <c r="D783" s="186"/>
      <c r="E783" s="186"/>
      <c r="F783" s="186"/>
      <c r="G783" s="186"/>
      <c r="H783" s="186"/>
      <c r="I783" s="186"/>
      <c r="J783" s="186"/>
      <c r="K783" s="186"/>
    </row>
    <row r="784" customFormat="false" ht="18.75" hidden="false" customHeight="false" outlineLevel="0" collapsed="false">
      <c r="A784" s="184"/>
      <c r="B784" s="185"/>
      <c r="C784" s="185"/>
      <c r="D784" s="186"/>
      <c r="E784" s="186"/>
      <c r="F784" s="186"/>
      <c r="G784" s="186"/>
      <c r="H784" s="186"/>
      <c r="I784" s="186"/>
      <c r="J784" s="186"/>
      <c r="K784" s="186"/>
    </row>
    <row r="785" customFormat="false" ht="18.75" hidden="false" customHeight="false" outlineLevel="0" collapsed="false">
      <c r="A785" s="184"/>
      <c r="B785" s="185"/>
      <c r="C785" s="185"/>
      <c r="D785" s="186"/>
      <c r="E785" s="186"/>
      <c r="F785" s="186"/>
      <c r="G785" s="186"/>
      <c r="H785" s="186"/>
      <c r="I785" s="186"/>
      <c r="J785" s="186"/>
      <c r="K785" s="186"/>
    </row>
    <row r="786" customFormat="false" ht="18.75" hidden="false" customHeight="false" outlineLevel="0" collapsed="false">
      <c r="A786" s="184"/>
      <c r="B786" s="185"/>
      <c r="C786" s="185"/>
      <c r="D786" s="186"/>
      <c r="E786" s="186"/>
      <c r="F786" s="186"/>
      <c r="G786" s="186"/>
      <c r="H786" s="186"/>
      <c r="I786" s="186"/>
      <c r="J786" s="186"/>
      <c r="K786" s="186"/>
    </row>
    <row r="787" customFormat="false" ht="18.75" hidden="false" customHeight="false" outlineLevel="0" collapsed="false">
      <c r="A787" s="184"/>
      <c r="B787" s="185"/>
      <c r="C787" s="185"/>
      <c r="D787" s="186"/>
      <c r="E787" s="186"/>
      <c r="F787" s="186"/>
      <c r="G787" s="186"/>
      <c r="H787" s="186"/>
      <c r="I787" s="186"/>
      <c r="J787" s="186"/>
      <c r="K787" s="186"/>
    </row>
    <row r="788" customFormat="false" ht="18.75" hidden="false" customHeight="false" outlineLevel="0" collapsed="false">
      <c r="A788" s="184"/>
      <c r="B788" s="185"/>
      <c r="C788" s="185"/>
      <c r="D788" s="186"/>
      <c r="E788" s="186"/>
      <c r="F788" s="186"/>
      <c r="G788" s="186"/>
      <c r="H788" s="186"/>
      <c r="I788" s="186"/>
      <c r="J788" s="186"/>
      <c r="K788" s="186"/>
    </row>
    <row r="789" customFormat="false" ht="18.75" hidden="false" customHeight="false" outlineLevel="0" collapsed="false">
      <c r="A789" s="184"/>
      <c r="B789" s="185"/>
      <c r="C789" s="185"/>
      <c r="D789" s="186"/>
      <c r="E789" s="186"/>
      <c r="F789" s="186"/>
      <c r="G789" s="186"/>
      <c r="H789" s="186"/>
      <c r="I789" s="186"/>
      <c r="J789" s="186"/>
      <c r="K789" s="186"/>
    </row>
    <row r="790" customFormat="false" ht="18.75" hidden="false" customHeight="false" outlineLevel="0" collapsed="false">
      <c r="A790" s="184"/>
      <c r="B790" s="185"/>
      <c r="C790" s="185"/>
      <c r="D790" s="186"/>
      <c r="E790" s="186"/>
      <c r="F790" s="186"/>
      <c r="G790" s="186"/>
      <c r="H790" s="186"/>
      <c r="I790" s="186"/>
      <c r="J790" s="186"/>
      <c r="K790" s="186"/>
    </row>
    <row r="791" customFormat="false" ht="18.75" hidden="false" customHeight="false" outlineLevel="0" collapsed="false">
      <c r="A791" s="184"/>
      <c r="B791" s="185"/>
      <c r="C791" s="185"/>
      <c r="D791" s="186"/>
      <c r="E791" s="186"/>
      <c r="F791" s="186"/>
      <c r="G791" s="186"/>
      <c r="H791" s="186"/>
      <c r="I791" s="186"/>
      <c r="J791" s="186"/>
      <c r="K791" s="186"/>
    </row>
    <row r="792" customFormat="false" ht="18.75" hidden="false" customHeight="false" outlineLevel="0" collapsed="false">
      <c r="A792" s="184"/>
      <c r="B792" s="185"/>
      <c r="C792" s="185"/>
      <c r="D792" s="186"/>
      <c r="E792" s="186"/>
      <c r="F792" s="186"/>
      <c r="G792" s="186"/>
      <c r="H792" s="186"/>
      <c r="I792" s="186"/>
      <c r="J792" s="186"/>
      <c r="K792" s="186"/>
    </row>
    <row r="793" customFormat="false" ht="18.75" hidden="false" customHeight="false" outlineLevel="0" collapsed="false">
      <c r="A793" s="184"/>
      <c r="B793" s="185"/>
      <c r="C793" s="185"/>
      <c r="D793" s="186"/>
      <c r="E793" s="186"/>
      <c r="F793" s="186"/>
      <c r="G793" s="186"/>
      <c r="H793" s="186"/>
      <c r="I793" s="186"/>
      <c r="J793" s="186"/>
      <c r="K793" s="186"/>
    </row>
    <row r="794" customFormat="false" ht="18.75" hidden="false" customHeight="false" outlineLevel="0" collapsed="false">
      <c r="A794" s="184"/>
      <c r="B794" s="185"/>
      <c r="C794" s="185"/>
      <c r="D794" s="186"/>
      <c r="E794" s="186"/>
      <c r="F794" s="186"/>
      <c r="G794" s="186"/>
      <c r="H794" s="186"/>
      <c r="I794" s="186"/>
      <c r="J794" s="186"/>
      <c r="K794" s="186"/>
    </row>
    <row r="795" customFormat="false" ht="18.75" hidden="false" customHeight="false" outlineLevel="0" collapsed="false">
      <c r="A795" s="184"/>
      <c r="B795" s="185"/>
      <c r="C795" s="185"/>
      <c r="D795" s="186"/>
      <c r="E795" s="186"/>
      <c r="F795" s="186"/>
      <c r="G795" s="186"/>
      <c r="H795" s="186"/>
      <c r="I795" s="186"/>
      <c r="J795" s="186"/>
      <c r="K795" s="186"/>
    </row>
    <row r="796" customFormat="false" ht="18.75" hidden="false" customHeight="false" outlineLevel="0" collapsed="false">
      <c r="A796" s="184"/>
      <c r="B796" s="185"/>
      <c r="C796" s="185"/>
      <c r="D796" s="186"/>
      <c r="E796" s="186"/>
      <c r="F796" s="186"/>
      <c r="G796" s="186"/>
      <c r="H796" s="186"/>
      <c r="I796" s="186"/>
      <c r="J796" s="186"/>
      <c r="K796" s="186"/>
    </row>
    <row r="797" customFormat="false" ht="18.75" hidden="false" customHeight="false" outlineLevel="0" collapsed="false">
      <c r="A797" s="184"/>
      <c r="B797" s="185"/>
      <c r="C797" s="185"/>
      <c r="D797" s="186"/>
      <c r="E797" s="186"/>
      <c r="F797" s="186"/>
      <c r="G797" s="186"/>
      <c r="H797" s="186"/>
      <c r="I797" s="186"/>
      <c r="J797" s="186"/>
      <c r="K797" s="186"/>
    </row>
    <row r="798" customFormat="false" ht="18.75" hidden="false" customHeight="false" outlineLevel="0" collapsed="false">
      <c r="A798" s="184"/>
      <c r="B798" s="185"/>
      <c r="C798" s="185"/>
      <c r="D798" s="186"/>
      <c r="E798" s="186"/>
      <c r="F798" s="186"/>
      <c r="G798" s="186"/>
      <c r="H798" s="186"/>
      <c r="I798" s="186"/>
      <c r="J798" s="186"/>
      <c r="K798" s="186"/>
    </row>
    <row r="799" customFormat="false" ht="18.75" hidden="false" customHeight="false" outlineLevel="0" collapsed="false">
      <c r="A799" s="184"/>
      <c r="B799" s="185"/>
      <c r="C799" s="185"/>
      <c r="D799" s="186"/>
      <c r="E799" s="186"/>
      <c r="F799" s="186"/>
      <c r="G799" s="186"/>
      <c r="H799" s="186"/>
      <c r="I799" s="186"/>
      <c r="J799" s="186"/>
      <c r="K799" s="186"/>
    </row>
    <row r="800" customFormat="false" ht="18.75" hidden="false" customHeight="false" outlineLevel="0" collapsed="false">
      <c r="A800" s="184"/>
      <c r="B800" s="185"/>
      <c r="C800" s="185"/>
      <c r="D800" s="186"/>
      <c r="E800" s="186"/>
      <c r="F800" s="186"/>
      <c r="G800" s="186"/>
      <c r="H800" s="186"/>
      <c r="I800" s="186"/>
      <c r="J800" s="186"/>
      <c r="K800" s="186"/>
    </row>
    <row r="801" customFormat="false" ht="18.75" hidden="false" customHeight="false" outlineLevel="0" collapsed="false">
      <c r="A801" s="184"/>
      <c r="B801" s="185"/>
      <c r="C801" s="185"/>
      <c r="D801" s="186"/>
      <c r="E801" s="186"/>
      <c r="F801" s="186"/>
      <c r="G801" s="186"/>
      <c r="H801" s="186"/>
      <c r="I801" s="186"/>
      <c r="J801" s="186"/>
      <c r="K801" s="186"/>
    </row>
    <row r="802" customFormat="false" ht="18.75" hidden="false" customHeight="false" outlineLevel="0" collapsed="false">
      <c r="A802" s="184"/>
      <c r="B802" s="185"/>
      <c r="C802" s="185"/>
      <c r="D802" s="186"/>
      <c r="E802" s="186"/>
      <c r="F802" s="186"/>
      <c r="G802" s="186"/>
      <c r="H802" s="186"/>
      <c r="I802" s="186"/>
      <c r="J802" s="186"/>
      <c r="K802" s="186"/>
    </row>
    <row r="803" customFormat="false" ht="18.75" hidden="false" customHeight="false" outlineLevel="0" collapsed="false">
      <c r="A803" s="184"/>
      <c r="B803" s="185"/>
      <c r="C803" s="185"/>
      <c r="D803" s="186"/>
      <c r="E803" s="186"/>
      <c r="F803" s="186"/>
      <c r="G803" s="186"/>
      <c r="H803" s="186"/>
      <c r="I803" s="186"/>
      <c r="J803" s="186"/>
      <c r="K803" s="186"/>
    </row>
    <row r="804" customFormat="false" ht="18.75" hidden="false" customHeight="false" outlineLevel="0" collapsed="false">
      <c r="A804" s="184"/>
      <c r="B804" s="185"/>
      <c r="C804" s="185"/>
      <c r="D804" s="186"/>
      <c r="E804" s="186"/>
      <c r="F804" s="186"/>
      <c r="G804" s="186"/>
      <c r="H804" s="186"/>
      <c r="I804" s="186"/>
      <c r="J804" s="186"/>
      <c r="K804" s="186"/>
    </row>
    <row r="805" customFormat="false" ht="18.75" hidden="false" customHeight="false" outlineLevel="0" collapsed="false">
      <c r="A805" s="184"/>
      <c r="B805" s="185"/>
      <c r="C805" s="185"/>
      <c r="D805" s="186"/>
      <c r="E805" s="186"/>
      <c r="F805" s="186"/>
      <c r="G805" s="186"/>
      <c r="H805" s="186"/>
      <c r="I805" s="186"/>
      <c r="J805" s="186"/>
      <c r="K805" s="186"/>
    </row>
    <row r="806" customFormat="false" ht="18.75" hidden="false" customHeight="false" outlineLevel="0" collapsed="false">
      <c r="A806" s="184"/>
      <c r="B806" s="185"/>
      <c r="C806" s="185"/>
      <c r="D806" s="186"/>
      <c r="E806" s="186"/>
      <c r="F806" s="186"/>
      <c r="G806" s="186"/>
      <c r="H806" s="186"/>
      <c r="I806" s="186"/>
      <c r="J806" s="186"/>
      <c r="K806" s="186"/>
    </row>
    <row r="807" customFormat="false" ht="18.75" hidden="false" customHeight="false" outlineLevel="0" collapsed="false">
      <c r="A807" s="184"/>
      <c r="B807" s="185"/>
      <c r="C807" s="185"/>
      <c r="D807" s="186"/>
      <c r="E807" s="186"/>
      <c r="F807" s="186"/>
      <c r="G807" s="186"/>
      <c r="H807" s="186"/>
      <c r="I807" s="186"/>
      <c r="J807" s="186"/>
      <c r="K807" s="186"/>
    </row>
    <row r="808" customFormat="false" ht="18.75" hidden="false" customHeight="false" outlineLevel="0" collapsed="false">
      <c r="A808" s="184"/>
      <c r="B808" s="185"/>
      <c r="C808" s="185"/>
      <c r="D808" s="186"/>
      <c r="E808" s="186"/>
      <c r="F808" s="186"/>
      <c r="G808" s="186"/>
      <c r="H808" s="186"/>
      <c r="I808" s="186"/>
      <c r="J808" s="186"/>
      <c r="K808" s="186"/>
    </row>
    <row r="809" customFormat="false" ht="18.75" hidden="false" customHeight="false" outlineLevel="0" collapsed="false">
      <c r="A809" s="184"/>
      <c r="B809" s="185"/>
      <c r="C809" s="185"/>
      <c r="D809" s="186"/>
      <c r="E809" s="186"/>
      <c r="F809" s="186"/>
      <c r="G809" s="186"/>
      <c r="H809" s="186"/>
      <c r="I809" s="186"/>
      <c r="J809" s="186"/>
      <c r="K809" s="186"/>
    </row>
    <row r="810" customFormat="false" ht="18.75" hidden="false" customHeight="false" outlineLevel="0" collapsed="false">
      <c r="A810" s="184"/>
      <c r="B810" s="185"/>
      <c r="C810" s="185"/>
      <c r="D810" s="186"/>
      <c r="E810" s="186"/>
      <c r="F810" s="186"/>
      <c r="G810" s="186"/>
      <c r="H810" s="186"/>
      <c r="I810" s="186"/>
      <c r="J810" s="186"/>
      <c r="K810" s="186"/>
    </row>
    <row r="811" customFormat="false" ht="18.75" hidden="false" customHeight="false" outlineLevel="0" collapsed="false">
      <c r="A811" s="184"/>
      <c r="B811" s="185"/>
      <c r="C811" s="185"/>
      <c r="D811" s="186"/>
      <c r="E811" s="186"/>
      <c r="F811" s="186"/>
      <c r="G811" s="186"/>
      <c r="H811" s="186"/>
      <c r="I811" s="186"/>
      <c r="J811" s="186"/>
      <c r="K811" s="186"/>
    </row>
    <row r="812" customFormat="false" ht="18.75" hidden="false" customHeight="false" outlineLevel="0" collapsed="false">
      <c r="A812" s="184"/>
      <c r="B812" s="185"/>
      <c r="C812" s="185"/>
      <c r="D812" s="186"/>
      <c r="E812" s="186"/>
      <c r="F812" s="186"/>
      <c r="G812" s="186"/>
      <c r="H812" s="186"/>
      <c r="I812" s="186"/>
      <c r="J812" s="186"/>
      <c r="K812" s="186"/>
    </row>
    <row r="813" customFormat="false" ht="18.75" hidden="false" customHeight="false" outlineLevel="0" collapsed="false">
      <c r="A813" s="184"/>
      <c r="B813" s="185"/>
      <c r="C813" s="185"/>
      <c r="D813" s="186"/>
      <c r="E813" s="186"/>
      <c r="F813" s="186"/>
      <c r="G813" s="186"/>
      <c r="H813" s="186"/>
      <c r="I813" s="186"/>
      <c r="J813" s="186"/>
      <c r="K813" s="186"/>
    </row>
    <row r="814" customFormat="false" ht="18.75" hidden="false" customHeight="false" outlineLevel="0" collapsed="false">
      <c r="A814" s="184"/>
      <c r="B814" s="185"/>
      <c r="C814" s="185"/>
      <c r="D814" s="186"/>
      <c r="E814" s="186"/>
      <c r="F814" s="186"/>
      <c r="G814" s="186"/>
      <c r="H814" s="186"/>
      <c r="I814" s="186"/>
      <c r="J814" s="186"/>
      <c r="K814" s="186"/>
    </row>
    <row r="815" customFormat="false" ht="18.75" hidden="false" customHeight="false" outlineLevel="0" collapsed="false">
      <c r="A815" s="184"/>
      <c r="B815" s="185"/>
      <c r="C815" s="185"/>
      <c r="D815" s="186"/>
      <c r="E815" s="186"/>
      <c r="F815" s="186"/>
      <c r="G815" s="186"/>
      <c r="H815" s="186"/>
      <c r="I815" s="186"/>
      <c r="J815" s="186"/>
      <c r="K815" s="186"/>
    </row>
    <row r="816" customFormat="false" ht="18.75" hidden="false" customHeight="false" outlineLevel="0" collapsed="false">
      <c r="A816" s="184"/>
      <c r="B816" s="185"/>
      <c r="C816" s="185"/>
      <c r="D816" s="186"/>
      <c r="E816" s="186"/>
      <c r="F816" s="186"/>
      <c r="G816" s="186"/>
      <c r="H816" s="186"/>
      <c r="I816" s="186"/>
      <c r="J816" s="186"/>
      <c r="K816" s="186"/>
    </row>
    <row r="817" customFormat="false" ht="18.75" hidden="false" customHeight="false" outlineLevel="0" collapsed="false">
      <c r="A817" s="184"/>
      <c r="B817" s="185"/>
      <c r="C817" s="185"/>
      <c r="D817" s="186"/>
      <c r="E817" s="186"/>
      <c r="F817" s="186"/>
      <c r="G817" s="186"/>
      <c r="H817" s="186"/>
      <c r="I817" s="186"/>
      <c r="J817" s="186"/>
      <c r="K817" s="186"/>
    </row>
    <row r="818" customFormat="false" ht="18.75" hidden="false" customHeight="false" outlineLevel="0" collapsed="false">
      <c r="A818" s="184"/>
      <c r="B818" s="185"/>
      <c r="C818" s="185"/>
      <c r="D818" s="186"/>
      <c r="E818" s="186"/>
      <c r="F818" s="186"/>
      <c r="G818" s="186"/>
      <c r="H818" s="186"/>
      <c r="I818" s="186"/>
      <c r="J818" s="186"/>
      <c r="K818" s="186"/>
    </row>
    <row r="819" customFormat="false" ht="18.75" hidden="false" customHeight="false" outlineLevel="0" collapsed="false">
      <c r="A819" s="184"/>
      <c r="B819" s="185"/>
      <c r="C819" s="185"/>
      <c r="D819" s="186"/>
      <c r="E819" s="186"/>
      <c r="F819" s="186"/>
      <c r="G819" s="186"/>
      <c r="H819" s="186"/>
      <c r="I819" s="186"/>
      <c r="J819" s="186"/>
      <c r="K819" s="186"/>
    </row>
    <row r="820" customFormat="false" ht="18.75" hidden="false" customHeight="false" outlineLevel="0" collapsed="false">
      <c r="A820" s="184"/>
      <c r="B820" s="185"/>
      <c r="C820" s="185"/>
      <c r="D820" s="186"/>
      <c r="E820" s="186"/>
      <c r="F820" s="186"/>
      <c r="G820" s="186"/>
      <c r="H820" s="186"/>
      <c r="I820" s="186"/>
      <c r="J820" s="186"/>
      <c r="K820" s="186"/>
    </row>
    <row r="821" customFormat="false" ht="18.75" hidden="false" customHeight="false" outlineLevel="0" collapsed="false">
      <c r="A821" s="184"/>
      <c r="B821" s="185"/>
      <c r="C821" s="185"/>
      <c r="D821" s="186"/>
      <c r="E821" s="186"/>
      <c r="F821" s="186"/>
      <c r="G821" s="186"/>
      <c r="H821" s="186"/>
      <c r="I821" s="186"/>
      <c r="J821" s="186"/>
      <c r="K821" s="186"/>
    </row>
    <row r="822" customFormat="false" ht="18.75" hidden="false" customHeight="false" outlineLevel="0" collapsed="false">
      <c r="A822" s="184"/>
      <c r="B822" s="185"/>
      <c r="C822" s="185"/>
      <c r="D822" s="186"/>
      <c r="E822" s="186"/>
      <c r="F822" s="186"/>
      <c r="G822" s="186"/>
      <c r="H822" s="186"/>
      <c r="I822" s="186"/>
      <c r="J822" s="186"/>
      <c r="K822" s="186"/>
    </row>
    <row r="823" customFormat="false" ht="18.75" hidden="false" customHeight="false" outlineLevel="0" collapsed="false">
      <c r="A823" s="184"/>
      <c r="B823" s="185"/>
      <c r="C823" s="185"/>
      <c r="D823" s="186"/>
      <c r="E823" s="186"/>
      <c r="F823" s="186"/>
      <c r="G823" s="186"/>
      <c r="H823" s="186"/>
      <c r="I823" s="186"/>
      <c r="J823" s="186"/>
      <c r="K823" s="186"/>
    </row>
    <row r="824" customFormat="false" ht="18.75" hidden="false" customHeight="false" outlineLevel="0" collapsed="false">
      <c r="A824" s="184"/>
      <c r="B824" s="185"/>
      <c r="C824" s="185"/>
      <c r="D824" s="186"/>
      <c r="E824" s="186"/>
      <c r="F824" s="186"/>
      <c r="G824" s="186"/>
      <c r="H824" s="186"/>
      <c r="I824" s="186"/>
      <c r="J824" s="186"/>
      <c r="K824" s="186"/>
    </row>
    <row r="825" customFormat="false" ht="18.75" hidden="false" customHeight="false" outlineLevel="0" collapsed="false">
      <c r="A825" s="184"/>
      <c r="B825" s="185"/>
      <c r="C825" s="185"/>
      <c r="D825" s="186"/>
      <c r="E825" s="186"/>
      <c r="F825" s="186"/>
      <c r="G825" s="186"/>
      <c r="H825" s="186"/>
      <c r="I825" s="186"/>
      <c r="J825" s="186"/>
      <c r="K825" s="186"/>
    </row>
    <row r="826" customFormat="false" ht="18.75" hidden="false" customHeight="false" outlineLevel="0" collapsed="false">
      <c r="A826" s="184"/>
      <c r="B826" s="185"/>
      <c r="C826" s="185"/>
      <c r="D826" s="186"/>
      <c r="E826" s="186"/>
      <c r="F826" s="186"/>
      <c r="G826" s="186"/>
      <c r="H826" s="186"/>
      <c r="I826" s="186"/>
      <c r="J826" s="186"/>
      <c r="K826" s="186"/>
    </row>
    <row r="827" customFormat="false" ht="18.75" hidden="false" customHeight="false" outlineLevel="0" collapsed="false">
      <c r="A827" s="184"/>
      <c r="B827" s="185"/>
      <c r="C827" s="185"/>
      <c r="D827" s="186"/>
      <c r="E827" s="186"/>
      <c r="F827" s="186"/>
      <c r="G827" s="186"/>
      <c r="H827" s="186"/>
      <c r="I827" s="186"/>
      <c r="J827" s="186"/>
      <c r="K827" s="186"/>
    </row>
    <row r="828" customFormat="false" ht="18.75" hidden="false" customHeight="false" outlineLevel="0" collapsed="false">
      <c r="A828" s="184"/>
      <c r="B828" s="185"/>
      <c r="C828" s="185"/>
      <c r="D828" s="186"/>
      <c r="E828" s="186"/>
      <c r="F828" s="186"/>
      <c r="G828" s="186"/>
      <c r="H828" s="186"/>
      <c r="I828" s="186"/>
      <c r="J828" s="186"/>
      <c r="K828" s="186"/>
    </row>
    <row r="829" customFormat="false" ht="18.75" hidden="false" customHeight="false" outlineLevel="0" collapsed="false">
      <c r="A829" s="184"/>
      <c r="B829" s="185"/>
      <c r="C829" s="185"/>
      <c r="D829" s="186"/>
      <c r="E829" s="186"/>
      <c r="F829" s="186"/>
      <c r="G829" s="186"/>
      <c r="H829" s="186"/>
      <c r="I829" s="186"/>
      <c r="J829" s="186"/>
      <c r="K829" s="186"/>
    </row>
    <row r="830" customFormat="false" ht="18.75" hidden="false" customHeight="false" outlineLevel="0" collapsed="false">
      <c r="A830" s="184"/>
      <c r="B830" s="185"/>
      <c r="C830" s="185"/>
      <c r="D830" s="186"/>
      <c r="E830" s="186"/>
      <c r="F830" s="186"/>
      <c r="G830" s="186"/>
      <c r="H830" s="186"/>
      <c r="I830" s="186"/>
      <c r="J830" s="186"/>
      <c r="K830" s="186"/>
    </row>
    <row r="831" customFormat="false" ht="18.75" hidden="false" customHeight="false" outlineLevel="0" collapsed="false">
      <c r="A831" s="184"/>
      <c r="B831" s="185"/>
      <c r="C831" s="185"/>
      <c r="D831" s="186"/>
      <c r="E831" s="186"/>
      <c r="F831" s="186"/>
      <c r="G831" s="186"/>
      <c r="H831" s="186"/>
      <c r="I831" s="186"/>
      <c r="J831" s="186"/>
      <c r="K831" s="186"/>
    </row>
    <row r="832" customFormat="false" ht="18.75" hidden="false" customHeight="false" outlineLevel="0" collapsed="false">
      <c r="A832" s="184"/>
      <c r="B832" s="185"/>
      <c r="C832" s="185"/>
      <c r="D832" s="186"/>
      <c r="E832" s="186"/>
      <c r="F832" s="186"/>
      <c r="G832" s="186"/>
      <c r="H832" s="186"/>
      <c r="I832" s="186"/>
      <c r="J832" s="186"/>
      <c r="K832" s="186"/>
    </row>
    <row r="833" customFormat="false" ht="18.75" hidden="false" customHeight="false" outlineLevel="0" collapsed="false">
      <c r="A833" s="184"/>
      <c r="B833" s="185"/>
      <c r="C833" s="185"/>
      <c r="D833" s="186"/>
      <c r="E833" s="186"/>
      <c r="F833" s="186"/>
      <c r="G833" s="186"/>
      <c r="H833" s="186"/>
      <c r="I833" s="186"/>
      <c r="J833" s="186"/>
      <c r="K833" s="186"/>
    </row>
  </sheetData>
  <mergeCells count="1422">
    <mergeCell ref="A1:K1"/>
    <mergeCell ref="E2:F2"/>
    <mergeCell ref="H2:J2"/>
    <mergeCell ref="A3:A89"/>
    <mergeCell ref="B3:B5"/>
    <mergeCell ref="C3:C5"/>
    <mergeCell ref="D3:D5"/>
    <mergeCell ref="G3:G5"/>
    <mergeCell ref="K3:K5"/>
    <mergeCell ref="I5:J5"/>
    <mergeCell ref="B6:B8"/>
    <mergeCell ref="C6:C8"/>
    <mergeCell ref="D6:D8"/>
    <mergeCell ref="G6:G8"/>
    <mergeCell ref="K6:K8"/>
    <mergeCell ref="I8:J8"/>
    <mergeCell ref="B9:B11"/>
    <mergeCell ref="C9:C11"/>
    <mergeCell ref="D9:D11"/>
    <mergeCell ref="G9:G11"/>
    <mergeCell ref="I9:J9"/>
    <mergeCell ref="K9:K11"/>
    <mergeCell ref="I10:J10"/>
    <mergeCell ref="I11:J11"/>
    <mergeCell ref="B12:B14"/>
    <mergeCell ref="C12:C14"/>
    <mergeCell ref="D12:D14"/>
    <mergeCell ref="G12:G14"/>
    <mergeCell ref="I12:J12"/>
    <mergeCell ref="K12:K14"/>
    <mergeCell ref="I13:J13"/>
    <mergeCell ref="I14:J14"/>
    <mergeCell ref="B15:B17"/>
    <mergeCell ref="C15:C17"/>
    <mergeCell ref="D15:D17"/>
    <mergeCell ref="G15:G17"/>
    <mergeCell ref="K15:K17"/>
    <mergeCell ref="I17:J17"/>
    <mergeCell ref="B18:B20"/>
    <mergeCell ref="C18:C20"/>
    <mergeCell ref="D18:D20"/>
    <mergeCell ref="G18:G20"/>
    <mergeCell ref="K18:K20"/>
    <mergeCell ref="I20:J20"/>
    <mergeCell ref="B21:B23"/>
    <mergeCell ref="C21:C23"/>
    <mergeCell ref="D21:D23"/>
    <mergeCell ref="G21:G23"/>
    <mergeCell ref="K21:K23"/>
    <mergeCell ref="I23:J23"/>
    <mergeCell ref="B24:B26"/>
    <mergeCell ref="C24:C26"/>
    <mergeCell ref="D24:D26"/>
    <mergeCell ref="G24:G26"/>
    <mergeCell ref="K24:K26"/>
    <mergeCell ref="I26:J26"/>
    <mergeCell ref="B27:B29"/>
    <mergeCell ref="C27:C29"/>
    <mergeCell ref="D27:D29"/>
    <mergeCell ref="G27:G29"/>
    <mergeCell ref="K27:K29"/>
    <mergeCell ref="I29:J29"/>
    <mergeCell ref="B30:B32"/>
    <mergeCell ref="C30:C32"/>
    <mergeCell ref="D30:D32"/>
    <mergeCell ref="G30:G32"/>
    <mergeCell ref="K30:K32"/>
    <mergeCell ref="I32:J32"/>
    <mergeCell ref="B33:B35"/>
    <mergeCell ref="C33:C35"/>
    <mergeCell ref="D33:D35"/>
    <mergeCell ref="G33:G35"/>
    <mergeCell ref="K33:K35"/>
    <mergeCell ref="I35:J35"/>
    <mergeCell ref="B36:B38"/>
    <mergeCell ref="C36:C38"/>
    <mergeCell ref="D36:D38"/>
    <mergeCell ref="G36:G38"/>
    <mergeCell ref="K36:K38"/>
    <mergeCell ref="I38:J38"/>
    <mergeCell ref="B39:B41"/>
    <mergeCell ref="C39:C41"/>
    <mergeCell ref="D39:D41"/>
    <mergeCell ref="G39:G41"/>
    <mergeCell ref="I39:J39"/>
    <mergeCell ref="K39:K41"/>
    <mergeCell ref="I40:J40"/>
    <mergeCell ref="I41:J41"/>
    <mergeCell ref="B42:B44"/>
    <mergeCell ref="C42:C44"/>
    <mergeCell ref="D42:D44"/>
    <mergeCell ref="G42:G44"/>
    <mergeCell ref="K42:K44"/>
    <mergeCell ref="I44:J44"/>
    <mergeCell ref="B45:B47"/>
    <mergeCell ref="C45:C47"/>
    <mergeCell ref="D45:D47"/>
    <mergeCell ref="G45:G47"/>
    <mergeCell ref="K45:K47"/>
    <mergeCell ref="I47:J47"/>
    <mergeCell ref="B48:B50"/>
    <mergeCell ref="C48:C50"/>
    <mergeCell ref="D48:D50"/>
    <mergeCell ref="G48:G50"/>
    <mergeCell ref="K48:K50"/>
    <mergeCell ref="I50:J50"/>
    <mergeCell ref="B51:B53"/>
    <mergeCell ref="C51:C53"/>
    <mergeCell ref="D51:D53"/>
    <mergeCell ref="G51:G53"/>
    <mergeCell ref="K51:K53"/>
    <mergeCell ref="I53:J53"/>
    <mergeCell ref="B54:B56"/>
    <mergeCell ref="C54:C56"/>
    <mergeCell ref="D54:D56"/>
    <mergeCell ref="G54:G56"/>
    <mergeCell ref="K54:K56"/>
    <mergeCell ref="I56:J56"/>
    <mergeCell ref="B57:B59"/>
    <mergeCell ref="C57:C59"/>
    <mergeCell ref="D57:D59"/>
    <mergeCell ref="G57:G59"/>
    <mergeCell ref="K57:K59"/>
    <mergeCell ref="I59:J59"/>
    <mergeCell ref="B60:B62"/>
    <mergeCell ref="C60:C62"/>
    <mergeCell ref="D60:D62"/>
    <mergeCell ref="G60:G62"/>
    <mergeCell ref="K60:K62"/>
    <mergeCell ref="I62:J62"/>
    <mergeCell ref="B63:B65"/>
    <mergeCell ref="C63:C65"/>
    <mergeCell ref="D63:D65"/>
    <mergeCell ref="G63:G65"/>
    <mergeCell ref="K63:K65"/>
    <mergeCell ref="I65:J65"/>
    <mergeCell ref="B66:B68"/>
    <mergeCell ref="C66:C68"/>
    <mergeCell ref="D66:D68"/>
    <mergeCell ref="G66:G68"/>
    <mergeCell ref="K66:K68"/>
    <mergeCell ref="I68:J68"/>
    <mergeCell ref="B69:B71"/>
    <mergeCell ref="C69:C71"/>
    <mergeCell ref="D69:D71"/>
    <mergeCell ref="G69:G71"/>
    <mergeCell ref="K69:K71"/>
    <mergeCell ref="I71:J71"/>
    <mergeCell ref="B72:B74"/>
    <mergeCell ref="C72:C74"/>
    <mergeCell ref="D72:D74"/>
    <mergeCell ref="G72:G74"/>
    <mergeCell ref="K72:K74"/>
    <mergeCell ref="I74:J74"/>
    <mergeCell ref="B75:B77"/>
    <mergeCell ref="C75:C77"/>
    <mergeCell ref="D75:D77"/>
    <mergeCell ref="G75:G77"/>
    <mergeCell ref="I75:J75"/>
    <mergeCell ref="K75:K77"/>
    <mergeCell ref="I76:J76"/>
    <mergeCell ref="I77:J77"/>
    <mergeCell ref="B78:B80"/>
    <mergeCell ref="C78:C80"/>
    <mergeCell ref="D78:D80"/>
    <mergeCell ref="G78:G80"/>
    <mergeCell ref="I78:J78"/>
    <mergeCell ref="K78:K80"/>
    <mergeCell ref="I79:J79"/>
    <mergeCell ref="I80:J80"/>
    <mergeCell ref="B81:B83"/>
    <mergeCell ref="C81:C83"/>
    <mergeCell ref="D81:D83"/>
    <mergeCell ref="G81:G83"/>
    <mergeCell ref="K81:K83"/>
    <mergeCell ref="I83:J83"/>
    <mergeCell ref="B84:B86"/>
    <mergeCell ref="C84:C86"/>
    <mergeCell ref="D84:D86"/>
    <mergeCell ref="G84:G86"/>
    <mergeCell ref="K84:K86"/>
    <mergeCell ref="I86:J86"/>
    <mergeCell ref="B87:B89"/>
    <mergeCell ref="C87:C89"/>
    <mergeCell ref="D87:D89"/>
    <mergeCell ref="G87:G89"/>
    <mergeCell ref="I87:J87"/>
    <mergeCell ref="K87:K89"/>
    <mergeCell ref="I88:J88"/>
    <mergeCell ref="I89:J89"/>
    <mergeCell ref="A90:A158"/>
    <mergeCell ref="B90:B92"/>
    <mergeCell ref="C90:C92"/>
    <mergeCell ref="D90:D92"/>
    <mergeCell ref="G90:G92"/>
    <mergeCell ref="K90:K92"/>
    <mergeCell ref="I92:J92"/>
    <mergeCell ref="B93:B95"/>
    <mergeCell ref="C93:C95"/>
    <mergeCell ref="D93:D95"/>
    <mergeCell ref="G93:G95"/>
    <mergeCell ref="K93:K95"/>
    <mergeCell ref="I95:J95"/>
    <mergeCell ref="B96:B98"/>
    <mergeCell ref="C96:C98"/>
    <mergeCell ref="D96:D98"/>
    <mergeCell ref="G96:G98"/>
    <mergeCell ref="K96:K98"/>
    <mergeCell ref="I98:J98"/>
    <mergeCell ref="B99:B101"/>
    <mergeCell ref="C99:C101"/>
    <mergeCell ref="D99:D101"/>
    <mergeCell ref="G99:G101"/>
    <mergeCell ref="K99:K101"/>
    <mergeCell ref="I101:J101"/>
    <mergeCell ref="B102:B104"/>
    <mergeCell ref="C102:C104"/>
    <mergeCell ref="D102:D104"/>
    <mergeCell ref="G102:G104"/>
    <mergeCell ref="K102:K104"/>
    <mergeCell ref="I104:J104"/>
    <mergeCell ref="B105:B107"/>
    <mergeCell ref="C105:C107"/>
    <mergeCell ref="D105:D107"/>
    <mergeCell ref="G105:G107"/>
    <mergeCell ref="K105:K107"/>
    <mergeCell ref="I107:J107"/>
    <mergeCell ref="B108:B110"/>
    <mergeCell ref="C108:C110"/>
    <mergeCell ref="D108:D110"/>
    <mergeCell ref="G108:G110"/>
    <mergeCell ref="I108:J108"/>
    <mergeCell ref="K108:K110"/>
    <mergeCell ref="I109:J109"/>
    <mergeCell ref="I110:J110"/>
    <mergeCell ref="B111:B113"/>
    <mergeCell ref="C111:C113"/>
    <mergeCell ref="D111:D113"/>
    <mergeCell ref="G111:G113"/>
    <mergeCell ref="K111:K113"/>
    <mergeCell ref="I113:J113"/>
    <mergeCell ref="B114:B116"/>
    <mergeCell ref="C114:C116"/>
    <mergeCell ref="D114:D116"/>
    <mergeCell ref="G114:G116"/>
    <mergeCell ref="K114:K116"/>
    <mergeCell ref="I116:J116"/>
    <mergeCell ref="B117:B119"/>
    <mergeCell ref="C117:C119"/>
    <mergeCell ref="D117:D119"/>
    <mergeCell ref="G117:G119"/>
    <mergeCell ref="K117:K119"/>
    <mergeCell ref="I119:J119"/>
    <mergeCell ref="B120:B122"/>
    <mergeCell ref="C120:C122"/>
    <mergeCell ref="D120:D122"/>
    <mergeCell ref="G120:G122"/>
    <mergeCell ref="K120:K122"/>
    <mergeCell ref="I122:J122"/>
    <mergeCell ref="B123:B125"/>
    <mergeCell ref="C123:C125"/>
    <mergeCell ref="D123:D125"/>
    <mergeCell ref="G123:G125"/>
    <mergeCell ref="K123:K125"/>
    <mergeCell ref="I125:J125"/>
    <mergeCell ref="B126:B128"/>
    <mergeCell ref="C126:C128"/>
    <mergeCell ref="D126:D128"/>
    <mergeCell ref="G126:G128"/>
    <mergeCell ref="K126:K128"/>
    <mergeCell ref="I128:J128"/>
    <mergeCell ref="B129:B131"/>
    <mergeCell ref="C129:C131"/>
    <mergeCell ref="D129:D131"/>
    <mergeCell ref="G129:G131"/>
    <mergeCell ref="K129:K131"/>
    <mergeCell ref="I131:J131"/>
    <mergeCell ref="B132:B134"/>
    <mergeCell ref="C132:C134"/>
    <mergeCell ref="D132:D134"/>
    <mergeCell ref="G132:G134"/>
    <mergeCell ref="K132:K134"/>
    <mergeCell ref="I134:J134"/>
    <mergeCell ref="B135:B137"/>
    <mergeCell ref="C135:C137"/>
    <mergeCell ref="D135:D137"/>
    <mergeCell ref="G135:G137"/>
    <mergeCell ref="K135:K137"/>
    <mergeCell ref="I137:J137"/>
    <mergeCell ref="B138:B140"/>
    <mergeCell ref="C138:C140"/>
    <mergeCell ref="D138:D140"/>
    <mergeCell ref="G138:G140"/>
    <mergeCell ref="K138:K140"/>
    <mergeCell ref="I140:J140"/>
    <mergeCell ref="B141:B143"/>
    <mergeCell ref="C141:C143"/>
    <mergeCell ref="D141:D143"/>
    <mergeCell ref="G141:G143"/>
    <mergeCell ref="K141:K143"/>
    <mergeCell ref="I143:J143"/>
    <mergeCell ref="B144:B146"/>
    <mergeCell ref="C144:C146"/>
    <mergeCell ref="D144:D146"/>
    <mergeCell ref="G144:G146"/>
    <mergeCell ref="K144:K146"/>
    <mergeCell ref="I146:J146"/>
    <mergeCell ref="B147:B149"/>
    <mergeCell ref="C147:C149"/>
    <mergeCell ref="D147:D149"/>
    <mergeCell ref="G147:G149"/>
    <mergeCell ref="K147:K149"/>
    <mergeCell ref="I149:J149"/>
    <mergeCell ref="B150:B152"/>
    <mergeCell ref="C150:C152"/>
    <mergeCell ref="D150:D152"/>
    <mergeCell ref="G150:G152"/>
    <mergeCell ref="K150:K152"/>
    <mergeCell ref="I152:J152"/>
    <mergeCell ref="B153:B155"/>
    <mergeCell ref="C153:C155"/>
    <mergeCell ref="D153:D155"/>
    <mergeCell ref="G153:G155"/>
    <mergeCell ref="K153:K155"/>
    <mergeCell ref="I155:J155"/>
    <mergeCell ref="B156:B158"/>
    <mergeCell ref="C156:C158"/>
    <mergeCell ref="D156:D158"/>
    <mergeCell ref="G156:G158"/>
    <mergeCell ref="K156:K158"/>
    <mergeCell ref="I158:J158"/>
    <mergeCell ref="A159:A188"/>
    <mergeCell ref="B159:B161"/>
    <mergeCell ref="C159:C161"/>
    <mergeCell ref="D159:D161"/>
    <mergeCell ref="G159:G161"/>
    <mergeCell ref="I159:J159"/>
    <mergeCell ref="K159:K161"/>
    <mergeCell ref="I160:J160"/>
    <mergeCell ref="I161:J161"/>
    <mergeCell ref="B162:B164"/>
    <mergeCell ref="C162:C164"/>
    <mergeCell ref="D162:D164"/>
    <mergeCell ref="G162:G164"/>
    <mergeCell ref="I162:J162"/>
    <mergeCell ref="K162:K164"/>
    <mergeCell ref="I163:J163"/>
    <mergeCell ref="I164:J164"/>
    <mergeCell ref="B165:B167"/>
    <mergeCell ref="C165:C167"/>
    <mergeCell ref="D165:D167"/>
    <mergeCell ref="G165:G167"/>
    <mergeCell ref="K165:K167"/>
    <mergeCell ref="I167:J167"/>
    <mergeCell ref="B168:B170"/>
    <mergeCell ref="C168:C170"/>
    <mergeCell ref="D168:D170"/>
    <mergeCell ref="G168:G170"/>
    <mergeCell ref="K168:K170"/>
    <mergeCell ref="I170:J170"/>
    <mergeCell ref="B171:B173"/>
    <mergeCell ref="C171:C173"/>
    <mergeCell ref="D171:D173"/>
    <mergeCell ref="G171:G173"/>
    <mergeCell ref="K171:K173"/>
    <mergeCell ref="I173:J173"/>
    <mergeCell ref="B174:B176"/>
    <mergeCell ref="C174:C176"/>
    <mergeCell ref="D174:D176"/>
    <mergeCell ref="G174:G176"/>
    <mergeCell ref="I174:J174"/>
    <mergeCell ref="K174:K176"/>
    <mergeCell ref="I175:J175"/>
    <mergeCell ref="I176:J176"/>
    <mergeCell ref="B177:B179"/>
    <mergeCell ref="C177:C179"/>
    <mergeCell ref="D177:D179"/>
    <mergeCell ref="G177:G179"/>
    <mergeCell ref="I177:J177"/>
    <mergeCell ref="K177:K179"/>
    <mergeCell ref="I178:J178"/>
    <mergeCell ref="I179:J179"/>
    <mergeCell ref="B180:B182"/>
    <mergeCell ref="C180:C182"/>
    <mergeCell ref="D180:D182"/>
    <mergeCell ref="G180:G182"/>
    <mergeCell ref="K180:K182"/>
    <mergeCell ref="I182:J182"/>
    <mergeCell ref="B183:B185"/>
    <mergeCell ref="C183:C185"/>
    <mergeCell ref="D183:D185"/>
    <mergeCell ref="G183:G185"/>
    <mergeCell ref="K183:K185"/>
    <mergeCell ref="I185:J185"/>
    <mergeCell ref="B186:B188"/>
    <mergeCell ref="C186:C188"/>
    <mergeCell ref="D186:D188"/>
    <mergeCell ref="G186:G188"/>
    <mergeCell ref="K186:K188"/>
    <mergeCell ref="I188:J188"/>
    <mergeCell ref="A189:A275"/>
    <mergeCell ref="B189:B191"/>
    <mergeCell ref="C189:C191"/>
    <mergeCell ref="D189:D191"/>
    <mergeCell ref="G189:G191"/>
    <mergeCell ref="K189:K191"/>
    <mergeCell ref="I191:J191"/>
    <mergeCell ref="B192:B194"/>
    <mergeCell ref="C192:C194"/>
    <mergeCell ref="D192:D194"/>
    <mergeCell ref="G192:G194"/>
    <mergeCell ref="K192:K194"/>
    <mergeCell ref="I194:J194"/>
    <mergeCell ref="B195:B197"/>
    <mergeCell ref="C195:C197"/>
    <mergeCell ref="D195:D197"/>
    <mergeCell ref="G195:G197"/>
    <mergeCell ref="K195:K197"/>
    <mergeCell ref="I197:J197"/>
    <mergeCell ref="B198:B200"/>
    <mergeCell ref="C198:C200"/>
    <mergeCell ref="D198:D200"/>
    <mergeCell ref="G198:G200"/>
    <mergeCell ref="I198:J198"/>
    <mergeCell ref="K198:K200"/>
    <mergeCell ref="I199:J199"/>
    <mergeCell ref="I200:J200"/>
    <mergeCell ref="B201:B203"/>
    <mergeCell ref="C201:C203"/>
    <mergeCell ref="D201:D203"/>
    <mergeCell ref="G201:G203"/>
    <mergeCell ref="I201:J201"/>
    <mergeCell ref="K201:K203"/>
    <mergeCell ref="I202:J202"/>
    <mergeCell ref="I203:J203"/>
    <mergeCell ref="B204:B206"/>
    <mergeCell ref="C204:C206"/>
    <mergeCell ref="D204:D206"/>
    <mergeCell ref="G204:G206"/>
    <mergeCell ref="I204:J204"/>
    <mergeCell ref="K204:K206"/>
    <mergeCell ref="I205:J205"/>
    <mergeCell ref="I206:J206"/>
    <mergeCell ref="B207:B209"/>
    <mergeCell ref="C207:C209"/>
    <mergeCell ref="D207:D209"/>
    <mergeCell ref="G207:G209"/>
    <mergeCell ref="K207:K209"/>
    <mergeCell ref="I209:J209"/>
    <mergeCell ref="B210:B212"/>
    <mergeCell ref="C210:C212"/>
    <mergeCell ref="D210:D212"/>
    <mergeCell ref="G210:G212"/>
    <mergeCell ref="K210:K212"/>
    <mergeCell ref="I212:J212"/>
    <mergeCell ref="B213:B215"/>
    <mergeCell ref="C213:C215"/>
    <mergeCell ref="D213:D215"/>
    <mergeCell ref="G213:G215"/>
    <mergeCell ref="K213:K215"/>
    <mergeCell ref="I215:J215"/>
    <mergeCell ref="B216:B218"/>
    <mergeCell ref="C216:C218"/>
    <mergeCell ref="D216:D218"/>
    <mergeCell ref="G216:G218"/>
    <mergeCell ref="K216:K218"/>
    <mergeCell ref="I218:J218"/>
    <mergeCell ref="B219:B221"/>
    <mergeCell ref="C219:C221"/>
    <mergeCell ref="D219:D221"/>
    <mergeCell ref="G219:G221"/>
    <mergeCell ref="K219:K221"/>
    <mergeCell ref="I221:J221"/>
    <mergeCell ref="B222:B224"/>
    <mergeCell ref="C222:C224"/>
    <mergeCell ref="D222:D224"/>
    <mergeCell ref="G222:G224"/>
    <mergeCell ref="I222:J222"/>
    <mergeCell ref="K222:K224"/>
    <mergeCell ref="I223:J223"/>
    <mergeCell ref="I224:J224"/>
    <mergeCell ref="B225:B227"/>
    <mergeCell ref="C225:C227"/>
    <mergeCell ref="D225:D227"/>
    <mergeCell ref="G225:G227"/>
    <mergeCell ref="K225:K227"/>
    <mergeCell ref="I227:J227"/>
    <mergeCell ref="B228:B230"/>
    <mergeCell ref="C228:C230"/>
    <mergeCell ref="D228:D230"/>
    <mergeCell ref="G228:G230"/>
    <mergeCell ref="K228:K230"/>
    <mergeCell ref="I230:J230"/>
    <mergeCell ref="B231:B233"/>
    <mergeCell ref="C231:C233"/>
    <mergeCell ref="D231:D233"/>
    <mergeCell ref="G231:G233"/>
    <mergeCell ref="K231:K233"/>
    <mergeCell ref="I233:J233"/>
    <mergeCell ref="B234:B236"/>
    <mergeCell ref="C234:C236"/>
    <mergeCell ref="D234:D236"/>
    <mergeCell ref="G234:G236"/>
    <mergeCell ref="K234:K236"/>
    <mergeCell ref="I236:J236"/>
    <mergeCell ref="B237:B239"/>
    <mergeCell ref="C237:C239"/>
    <mergeCell ref="D237:D239"/>
    <mergeCell ref="G237:G239"/>
    <mergeCell ref="I237:J237"/>
    <mergeCell ref="K237:K239"/>
    <mergeCell ref="I238:J238"/>
    <mergeCell ref="I239:J239"/>
    <mergeCell ref="B240:B242"/>
    <mergeCell ref="C240:C242"/>
    <mergeCell ref="D240:D242"/>
    <mergeCell ref="G240:G242"/>
    <mergeCell ref="K240:K242"/>
    <mergeCell ref="I242:J242"/>
    <mergeCell ref="B243:B245"/>
    <mergeCell ref="C243:C245"/>
    <mergeCell ref="D243:D245"/>
    <mergeCell ref="G243:G245"/>
    <mergeCell ref="K243:K245"/>
    <mergeCell ref="I245:J245"/>
    <mergeCell ref="B246:B248"/>
    <mergeCell ref="C246:C248"/>
    <mergeCell ref="D246:D248"/>
    <mergeCell ref="G246:G248"/>
    <mergeCell ref="K246:K248"/>
    <mergeCell ref="I248:J248"/>
    <mergeCell ref="B249:B251"/>
    <mergeCell ref="C249:C251"/>
    <mergeCell ref="D249:D251"/>
    <mergeCell ref="G249:G251"/>
    <mergeCell ref="K249:K251"/>
    <mergeCell ref="I251:J251"/>
    <mergeCell ref="B252:B254"/>
    <mergeCell ref="C252:C254"/>
    <mergeCell ref="D252:D254"/>
    <mergeCell ref="G252:G254"/>
    <mergeCell ref="K252:K254"/>
    <mergeCell ref="I254:J254"/>
    <mergeCell ref="B255:B257"/>
    <mergeCell ref="C255:C257"/>
    <mergeCell ref="D255:D257"/>
    <mergeCell ref="G255:G257"/>
    <mergeCell ref="K255:K257"/>
    <mergeCell ref="I257:J257"/>
    <mergeCell ref="B258:B260"/>
    <mergeCell ref="C258:C260"/>
    <mergeCell ref="D258:D260"/>
    <mergeCell ref="G258:G260"/>
    <mergeCell ref="K258:K260"/>
    <mergeCell ref="I260:J260"/>
    <mergeCell ref="B261:B263"/>
    <mergeCell ref="C261:C263"/>
    <mergeCell ref="D261:D263"/>
    <mergeCell ref="G261:G263"/>
    <mergeCell ref="K261:K263"/>
    <mergeCell ref="I263:J263"/>
    <mergeCell ref="B264:B266"/>
    <mergeCell ref="C264:C266"/>
    <mergeCell ref="D264:D266"/>
    <mergeCell ref="G264:G266"/>
    <mergeCell ref="K264:K266"/>
    <mergeCell ref="I266:J266"/>
    <mergeCell ref="B267:B269"/>
    <mergeCell ref="C267:C269"/>
    <mergeCell ref="D267:D269"/>
    <mergeCell ref="G267:G269"/>
    <mergeCell ref="K267:K269"/>
    <mergeCell ref="I269:J269"/>
    <mergeCell ref="B270:B272"/>
    <mergeCell ref="C270:C272"/>
    <mergeCell ref="D270:D272"/>
    <mergeCell ref="G270:G272"/>
    <mergeCell ref="K270:K272"/>
    <mergeCell ref="I272:J272"/>
    <mergeCell ref="B273:B275"/>
    <mergeCell ref="C273:C275"/>
    <mergeCell ref="D273:D275"/>
    <mergeCell ref="G273:G275"/>
    <mergeCell ref="K273:K275"/>
    <mergeCell ref="I275:J275"/>
    <mergeCell ref="A276:A437"/>
    <mergeCell ref="B276:B278"/>
    <mergeCell ref="C276:C278"/>
    <mergeCell ref="D276:D278"/>
    <mergeCell ref="G276:G278"/>
    <mergeCell ref="K276:K278"/>
    <mergeCell ref="I278:J278"/>
    <mergeCell ref="B279:B281"/>
    <mergeCell ref="C279:C281"/>
    <mergeCell ref="D279:D281"/>
    <mergeCell ref="G279:G281"/>
    <mergeCell ref="K279:K281"/>
    <mergeCell ref="I281:J281"/>
    <mergeCell ref="B282:B284"/>
    <mergeCell ref="C282:C284"/>
    <mergeCell ref="D282:D284"/>
    <mergeCell ref="G282:G284"/>
    <mergeCell ref="K282:K284"/>
    <mergeCell ref="I284:J284"/>
    <mergeCell ref="B285:B287"/>
    <mergeCell ref="C285:C287"/>
    <mergeCell ref="D285:D287"/>
    <mergeCell ref="G285:G287"/>
    <mergeCell ref="K285:K287"/>
    <mergeCell ref="I287:J287"/>
    <mergeCell ref="B288:B290"/>
    <mergeCell ref="C288:C290"/>
    <mergeCell ref="D288:D290"/>
    <mergeCell ref="G288:G290"/>
    <mergeCell ref="I288:J288"/>
    <mergeCell ref="K288:K290"/>
    <mergeCell ref="I289:J289"/>
    <mergeCell ref="I290:J290"/>
    <mergeCell ref="B291:B293"/>
    <mergeCell ref="C291:C293"/>
    <mergeCell ref="D291:D293"/>
    <mergeCell ref="G291:G293"/>
    <mergeCell ref="K291:K293"/>
    <mergeCell ref="I293:J293"/>
    <mergeCell ref="B294:B296"/>
    <mergeCell ref="C294:C296"/>
    <mergeCell ref="D294:D296"/>
    <mergeCell ref="G294:G296"/>
    <mergeCell ref="K294:K296"/>
    <mergeCell ref="I296:J296"/>
    <mergeCell ref="B297:B299"/>
    <mergeCell ref="C297:C299"/>
    <mergeCell ref="D297:D299"/>
    <mergeCell ref="G297:G299"/>
    <mergeCell ref="K297:K299"/>
    <mergeCell ref="I299:J299"/>
    <mergeCell ref="B300:B302"/>
    <mergeCell ref="C300:C302"/>
    <mergeCell ref="D300:D302"/>
    <mergeCell ref="G300:G302"/>
    <mergeCell ref="K300:K302"/>
    <mergeCell ref="I302:J302"/>
    <mergeCell ref="B303:B305"/>
    <mergeCell ref="C303:C305"/>
    <mergeCell ref="D303:D305"/>
    <mergeCell ref="G303:G305"/>
    <mergeCell ref="K303:K305"/>
    <mergeCell ref="I305:J305"/>
    <mergeCell ref="B306:B308"/>
    <mergeCell ref="C306:C308"/>
    <mergeCell ref="D306:D308"/>
    <mergeCell ref="G306:G308"/>
    <mergeCell ref="K306:K308"/>
    <mergeCell ref="I308:J308"/>
    <mergeCell ref="B309:B311"/>
    <mergeCell ref="C309:C311"/>
    <mergeCell ref="D309:D311"/>
    <mergeCell ref="G309:G311"/>
    <mergeCell ref="K309:K311"/>
    <mergeCell ref="I311:J311"/>
    <mergeCell ref="B312:B314"/>
    <mergeCell ref="C312:C314"/>
    <mergeCell ref="D312:D314"/>
    <mergeCell ref="G312:G314"/>
    <mergeCell ref="K312:K314"/>
    <mergeCell ref="I314:J314"/>
    <mergeCell ref="B315:B317"/>
    <mergeCell ref="C315:C317"/>
    <mergeCell ref="D315:D317"/>
    <mergeCell ref="G315:G317"/>
    <mergeCell ref="K315:K317"/>
    <mergeCell ref="I317:J317"/>
    <mergeCell ref="B318:B320"/>
    <mergeCell ref="C318:C320"/>
    <mergeCell ref="D318:D320"/>
    <mergeCell ref="G318:G320"/>
    <mergeCell ref="K318:K320"/>
    <mergeCell ref="I320:J320"/>
    <mergeCell ref="B321:B323"/>
    <mergeCell ref="C321:C323"/>
    <mergeCell ref="D321:D323"/>
    <mergeCell ref="G321:G323"/>
    <mergeCell ref="K321:K323"/>
    <mergeCell ref="I323:J323"/>
    <mergeCell ref="B324:B326"/>
    <mergeCell ref="C324:C326"/>
    <mergeCell ref="D324:D326"/>
    <mergeCell ref="G324:G326"/>
    <mergeCell ref="K324:K326"/>
    <mergeCell ref="I326:J326"/>
    <mergeCell ref="B327:B329"/>
    <mergeCell ref="C327:C329"/>
    <mergeCell ref="D327:D329"/>
    <mergeCell ref="G327:G329"/>
    <mergeCell ref="K327:K329"/>
    <mergeCell ref="I329:J329"/>
    <mergeCell ref="B330:B332"/>
    <mergeCell ref="C330:C332"/>
    <mergeCell ref="D330:D332"/>
    <mergeCell ref="G330:G332"/>
    <mergeCell ref="K330:K332"/>
    <mergeCell ref="I332:J332"/>
    <mergeCell ref="B333:B335"/>
    <mergeCell ref="C333:C335"/>
    <mergeCell ref="D333:D335"/>
    <mergeCell ref="G333:G335"/>
    <mergeCell ref="K333:K335"/>
    <mergeCell ref="I335:J335"/>
    <mergeCell ref="B336:B338"/>
    <mergeCell ref="C336:C338"/>
    <mergeCell ref="D336:D338"/>
    <mergeCell ref="G336:G338"/>
    <mergeCell ref="K336:K338"/>
    <mergeCell ref="I338:J338"/>
    <mergeCell ref="B339:B341"/>
    <mergeCell ref="C339:C341"/>
    <mergeCell ref="D339:D341"/>
    <mergeCell ref="G339:G341"/>
    <mergeCell ref="I339:J339"/>
    <mergeCell ref="K339:K341"/>
    <mergeCell ref="I340:J340"/>
    <mergeCell ref="I341:J341"/>
    <mergeCell ref="B342:B344"/>
    <mergeCell ref="C342:C344"/>
    <mergeCell ref="D342:D344"/>
    <mergeCell ref="G342:G344"/>
    <mergeCell ref="K342:K344"/>
    <mergeCell ref="I344:J344"/>
    <mergeCell ref="B345:B347"/>
    <mergeCell ref="C345:C347"/>
    <mergeCell ref="D345:D347"/>
    <mergeCell ref="G345:G347"/>
    <mergeCell ref="K345:K347"/>
    <mergeCell ref="I347:J347"/>
    <mergeCell ref="B348:B350"/>
    <mergeCell ref="C348:C350"/>
    <mergeCell ref="D348:D350"/>
    <mergeCell ref="G348:G350"/>
    <mergeCell ref="K348:K350"/>
    <mergeCell ref="I350:J350"/>
    <mergeCell ref="B351:B353"/>
    <mergeCell ref="C351:C353"/>
    <mergeCell ref="D351:D353"/>
    <mergeCell ref="G351:G353"/>
    <mergeCell ref="K351:K353"/>
    <mergeCell ref="I353:J353"/>
    <mergeCell ref="B354:B356"/>
    <mergeCell ref="C354:C356"/>
    <mergeCell ref="D354:D356"/>
    <mergeCell ref="G354:G356"/>
    <mergeCell ref="K354:K356"/>
    <mergeCell ref="I356:J356"/>
    <mergeCell ref="B357:B359"/>
    <mergeCell ref="C357:C359"/>
    <mergeCell ref="D357:D359"/>
    <mergeCell ref="G357:G359"/>
    <mergeCell ref="K357:K359"/>
    <mergeCell ref="I359:J359"/>
    <mergeCell ref="B360:B362"/>
    <mergeCell ref="C360:C362"/>
    <mergeCell ref="D360:D362"/>
    <mergeCell ref="G360:G362"/>
    <mergeCell ref="K360:K362"/>
    <mergeCell ref="I362:J362"/>
    <mergeCell ref="B363:B365"/>
    <mergeCell ref="C363:C365"/>
    <mergeCell ref="D363:D365"/>
    <mergeCell ref="G363:G365"/>
    <mergeCell ref="K363:K365"/>
    <mergeCell ref="I365:J365"/>
    <mergeCell ref="B366:B368"/>
    <mergeCell ref="C366:C368"/>
    <mergeCell ref="D366:D368"/>
    <mergeCell ref="G366:G368"/>
    <mergeCell ref="K366:K368"/>
    <mergeCell ref="I368:J368"/>
    <mergeCell ref="B369:B371"/>
    <mergeCell ref="C369:C371"/>
    <mergeCell ref="D369:D371"/>
    <mergeCell ref="G369:G371"/>
    <mergeCell ref="K369:K371"/>
    <mergeCell ref="I371:J371"/>
    <mergeCell ref="B372:B374"/>
    <mergeCell ref="C372:C374"/>
    <mergeCell ref="D372:D374"/>
    <mergeCell ref="G372:G374"/>
    <mergeCell ref="K372:K374"/>
    <mergeCell ref="I374:J374"/>
    <mergeCell ref="B375:B377"/>
    <mergeCell ref="C375:C377"/>
    <mergeCell ref="D375:D377"/>
    <mergeCell ref="G375:G377"/>
    <mergeCell ref="K375:K377"/>
    <mergeCell ref="I377:J377"/>
    <mergeCell ref="B378:B380"/>
    <mergeCell ref="C378:C380"/>
    <mergeCell ref="D378:D380"/>
    <mergeCell ref="G378:G380"/>
    <mergeCell ref="K378:K380"/>
    <mergeCell ref="I380:J380"/>
    <mergeCell ref="B381:B383"/>
    <mergeCell ref="C381:C383"/>
    <mergeCell ref="D381:D383"/>
    <mergeCell ref="G381:G383"/>
    <mergeCell ref="K381:K383"/>
    <mergeCell ref="I383:J383"/>
    <mergeCell ref="B384:B386"/>
    <mergeCell ref="C384:C386"/>
    <mergeCell ref="D384:D386"/>
    <mergeCell ref="G384:G386"/>
    <mergeCell ref="K384:K386"/>
    <mergeCell ref="I386:J386"/>
    <mergeCell ref="B387:B389"/>
    <mergeCell ref="C387:C389"/>
    <mergeCell ref="D387:D389"/>
    <mergeCell ref="G387:G389"/>
    <mergeCell ref="K387:K389"/>
    <mergeCell ref="I389:J389"/>
    <mergeCell ref="B390:B392"/>
    <mergeCell ref="C390:C392"/>
    <mergeCell ref="D390:D392"/>
    <mergeCell ref="G390:G392"/>
    <mergeCell ref="K390:K392"/>
    <mergeCell ref="I392:J392"/>
    <mergeCell ref="B393:B395"/>
    <mergeCell ref="C393:C395"/>
    <mergeCell ref="D393:D395"/>
    <mergeCell ref="G393:G395"/>
    <mergeCell ref="K393:K395"/>
    <mergeCell ref="I395:J395"/>
    <mergeCell ref="B396:B398"/>
    <mergeCell ref="C396:C398"/>
    <mergeCell ref="D396:D398"/>
    <mergeCell ref="G396:G398"/>
    <mergeCell ref="K396:K398"/>
    <mergeCell ref="I398:J398"/>
    <mergeCell ref="B399:B401"/>
    <mergeCell ref="C399:C401"/>
    <mergeCell ref="D399:D401"/>
    <mergeCell ref="G399:G401"/>
    <mergeCell ref="K399:K401"/>
    <mergeCell ref="I401:J401"/>
    <mergeCell ref="B402:B404"/>
    <mergeCell ref="C402:C404"/>
    <mergeCell ref="D402:D404"/>
    <mergeCell ref="G402:G404"/>
    <mergeCell ref="K402:K404"/>
    <mergeCell ref="I404:J404"/>
    <mergeCell ref="B405:B407"/>
    <mergeCell ref="C405:C407"/>
    <mergeCell ref="D405:D407"/>
    <mergeCell ref="G405:G407"/>
    <mergeCell ref="K405:K407"/>
    <mergeCell ref="I407:J407"/>
    <mergeCell ref="B408:B410"/>
    <mergeCell ref="C408:C410"/>
    <mergeCell ref="D408:D410"/>
    <mergeCell ref="G408:G410"/>
    <mergeCell ref="K408:K410"/>
    <mergeCell ref="I410:J410"/>
    <mergeCell ref="B411:B413"/>
    <mergeCell ref="C411:C413"/>
    <mergeCell ref="D411:D413"/>
    <mergeCell ref="G411:G413"/>
    <mergeCell ref="K411:K413"/>
    <mergeCell ref="I413:J413"/>
    <mergeCell ref="B414:B416"/>
    <mergeCell ref="C414:C416"/>
    <mergeCell ref="D414:D416"/>
    <mergeCell ref="G414:G416"/>
    <mergeCell ref="K414:K416"/>
    <mergeCell ref="I416:J416"/>
    <mergeCell ref="B417:B419"/>
    <mergeCell ref="C417:C419"/>
    <mergeCell ref="D417:D419"/>
    <mergeCell ref="G417:G419"/>
    <mergeCell ref="K417:K419"/>
    <mergeCell ref="I419:J419"/>
    <mergeCell ref="B420:B422"/>
    <mergeCell ref="C420:C422"/>
    <mergeCell ref="D420:D422"/>
    <mergeCell ref="G420:G422"/>
    <mergeCell ref="K420:K422"/>
    <mergeCell ref="I422:J422"/>
    <mergeCell ref="B423:B425"/>
    <mergeCell ref="C423:C425"/>
    <mergeCell ref="D423:D425"/>
    <mergeCell ref="G423:G425"/>
    <mergeCell ref="K423:K425"/>
    <mergeCell ref="I425:J425"/>
    <mergeCell ref="B426:B428"/>
    <mergeCell ref="C426:C428"/>
    <mergeCell ref="D426:D428"/>
    <mergeCell ref="G426:G428"/>
    <mergeCell ref="K426:K428"/>
    <mergeCell ref="I428:J428"/>
    <mergeCell ref="B429:B431"/>
    <mergeCell ref="C429:C431"/>
    <mergeCell ref="D429:D431"/>
    <mergeCell ref="G429:G431"/>
    <mergeCell ref="K429:K431"/>
    <mergeCell ref="I431:J431"/>
    <mergeCell ref="B432:B434"/>
    <mergeCell ref="C432:C434"/>
    <mergeCell ref="D432:D434"/>
    <mergeCell ref="G432:G434"/>
    <mergeCell ref="K432:K434"/>
    <mergeCell ref="I434:J434"/>
    <mergeCell ref="B435:B437"/>
    <mergeCell ref="C435:C437"/>
    <mergeCell ref="D435:D437"/>
    <mergeCell ref="G435:G437"/>
    <mergeCell ref="K435:K437"/>
    <mergeCell ref="I437:J437"/>
    <mergeCell ref="A438:A455"/>
    <mergeCell ref="B438:B440"/>
    <mergeCell ref="C438:C440"/>
    <mergeCell ref="D438:D440"/>
    <mergeCell ref="G438:G440"/>
    <mergeCell ref="I438:J438"/>
    <mergeCell ref="K438:K440"/>
    <mergeCell ref="I439:J439"/>
    <mergeCell ref="I440:J440"/>
    <mergeCell ref="B441:B443"/>
    <mergeCell ref="C441:C443"/>
    <mergeCell ref="D441:D443"/>
    <mergeCell ref="G441:G443"/>
    <mergeCell ref="K441:K443"/>
    <mergeCell ref="I443:J443"/>
    <mergeCell ref="B444:B446"/>
    <mergeCell ref="C444:C446"/>
    <mergeCell ref="D444:D446"/>
    <mergeCell ref="G444:G446"/>
    <mergeCell ref="K444:K446"/>
    <mergeCell ref="I446:J446"/>
    <mergeCell ref="B447:B449"/>
    <mergeCell ref="C447:C449"/>
    <mergeCell ref="D447:D449"/>
    <mergeCell ref="G447:G449"/>
    <mergeCell ref="K447:K449"/>
    <mergeCell ref="I449:J449"/>
    <mergeCell ref="B450:B452"/>
    <mergeCell ref="C450:C452"/>
    <mergeCell ref="D450:D452"/>
    <mergeCell ref="G450:G452"/>
    <mergeCell ref="K450:K452"/>
    <mergeCell ref="I452:J452"/>
    <mergeCell ref="B453:B455"/>
    <mergeCell ref="C453:C455"/>
    <mergeCell ref="D453:D455"/>
    <mergeCell ref="G453:G455"/>
    <mergeCell ref="K453:K455"/>
    <mergeCell ref="I455:J455"/>
    <mergeCell ref="A456:H456"/>
    <mergeCell ref="A458:D458"/>
    <mergeCell ref="E459:F459"/>
    <mergeCell ref="H459:J459"/>
    <mergeCell ref="A460:A516"/>
    <mergeCell ref="B460:B462"/>
    <mergeCell ref="C460:C462"/>
    <mergeCell ref="D460:D462"/>
    <mergeCell ref="G460:G462"/>
    <mergeCell ref="I462:J462"/>
    <mergeCell ref="B463:B465"/>
    <mergeCell ref="C463:C465"/>
    <mergeCell ref="D463:D465"/>
    <mergeCell ref="G463:G465"/>
    <mergeCell ref="I463:J463"/>
    <mergeCell ref="I464:J464"/>
    <mergeCell ref="I465:J465"/>
    <mergeCell ref="B466:B468"/>
    <mergeCell ref="C466:C468"/>
    <mergeCell ref="D466:D468"/>
    <mergeCell ref="G466:G468"/>
    <mergeCell ref="I466:J466"/>
    <mergeCell ref="I467:J467"/>
    <mergeCell ref="I468:J468"/>
    <mergeCell ref="B469:B471"/>
    <mergeCell ref="C469:C471"/>
    <mergeCell ref="D469:D471"/>
    <mergeCell ref="G469:G471"/>
    <mergeCell ref="I471:J471"/>
    <mergeCell ref="B472:B474"/>
    <mergeCell ref="C472:C474"/>
    <mergeCell ref="D472:D474"/>
    <mergeCell ref="G472:G474"/>
    <mergeCell ref="I474:J474"/>
    <mergeCell ref="B475:B477"/>
    <mergeCell ref="C475:C477"/>
    <mergeCell ref="D475:D477"/>
    <mergeCell ref="G475:G477"/>
    <mergeCell ref="I477:J477"/>
    <mergeCell ref="B478:B480"/>
    <mergeCell ref="C478:C480"/>
    <mergeCell ref="D478:D480"/>
    <mergeCell ref="G478:G480"/>
    <mergeCell ref="I480:J480"/>
    <mergeCell ref="B481:B483"/>
    <mergeCell ref="C481:C483"/>
    <mergeCell ref="D481:D483"/>
    <mergeCell ref="G481:G483"/>
    <mergeCell ref="I481:J481"/>
    <mergeCell ref="I482:J482"/>
    <mergeCell ref="I483:J483"/>
    <mergeCell ref="B484:B486"/>
    <mergeCell ref="C484:C486"/>
    <mergeCell ref="D484:D486"/>
    <mergeCell ref="G484:G486"/>
    <mergeCell ref="I486:J486"/>
    <mergeCell ref="B487:B489"/>
    <mergeCell ref="C487:C489"/>
    <mergeCell ref="D487:D489"/>
    <mergeCell ref="G487:G489"/>
    <mergeCell ref="I489:J489"/>
    <mergeCell ref="B490:B492"/>
    <mergeCell ref="C490:C492"/>
    <mergeCell ref="D490:D492"/>
    <mergeCell ref="G490:G492"/>
    <mergeCell ref="I490:J490"/>
    <mergeCell ref="I491:J491"/>
    <mergeCell ref="I492:J492"/>
    <mergeCell ref="B493:B495"/>
    <mergeCell ref="C493:C495"/>
    <mergeCell ref="D493:D495"/>
    <mergeCell ref="G493:G495"/>
    <mergeCell ref="I495:J495"/>
    <mergeCell ref="B496:B498"/>
    <mergeCell ref="C496:C498"/>
    <mergeCell ref="D496:D498"/>
    <mergeCell ref="G496:G498"/>
    <mergeCell ref="I498:J498"/>
    <mergeCell ref="B499:B501"/>
    <mergeCell ref="C499:C501"/>
    <mergeCell ref="D499:D501"/>
    <mergeCell ref="G499:G501"/>
    <mergeCell ref="I499:J499"/>
    <mergeCell ref="I500:J500"/>
    <mergeCell ref="I501:J501"/>
    <mergeCell ref="B502:B504"/>
    <mergeCell ref="C502:C504"/>
    <mergeCell ref="D502:D504"/>
    <mergeCell ref="G502:G504"/>
    <mergeCell ref="I504:J504"/>
    <mergeCell ref="B505:B507"/>
    <mergeCell ref="C505:C507"/>
    <mergeCell ref="D505:D507"/>
    <mergeCell ref="G505:G507"/>
    <mergeCell ref="I507:J507"/>
    <mergeCell ref="B508:B510"/>
    <mergeCell ref="C508:C510"/>
    <mergeCell ref="D508:D510"/>
    <mergeCell ref="G508:G510"/>
    <mergeCell ref="I510:J510"/>
    <mergeCell ref="B511:B513"/>
    <mergeCell ref="C511:C513"/>
    <mergeCell ref="D511:D513"/>
    <mergeCell ref="G511:G513"/>
    <mergeCell ref="I513:J513"/>
    <mergeCell ref="B514:B516"/>
    <mergeCell ref="C514:C516"/>
    <mergeCell ref="D514:D516"/>
    <mergeCell ref="G514:G516"/>
    <mergeCell ref="I514:J514"/>
    <mergeCell ref="I515:J515"/>
    <mergeCell ref="I516:J516"/>
    <mergeCell ref="A517:A555"/>
    <mergeCell ref="B517:B519"/>
    <mergeCell ref="C517:C519"/>
    <mergeCell ref="D517:D519"/>
    <mergeCell ref="G517:G519"/>
    <mergeCell ref="I519:J519"/>
    <mergeCell ref="B520:B522"/>
    <mergeCell ref="C520:C522"/>
    <mergeCell ref="D520:D522"/>
    <mergeCell ref="G520:G522"/>
    <mergeCell ref="I522:J522"/>
    <mergeCell ref="B523:B525"/>
    <mergeCell ref="C523:C525"/>
    <mergeCell ref="D523:D525"/>
    <mergeCell ref="G523:G525"/>
    <mergeCell ref="I523:J523"/>
    <mergeCell ref="I524:J524"/>
    <mergeCell ref="I525:J525"/>
    <mergeCell ref="B526:B528"/>
    <mergeCell ref="C526:C528"/>
    <mergeCell ref="D526:D528"/>
    <mergeCell ref="G526:G528"/>
    <mergeCell ref="I528:J528"/>
    <mergeCell ref="B529:B531"/>
    <mergeCell ref="C529:C531"/>
    <mergeCell ref="D529:D531"/>
    <mergeCell ref="G529:G531"/>
    <mergeCell ref="I531:J531"/>
    <mergeCell ref="B532:B534"/>
    <mergeCell ref="C532:C534"/>
    <mergeCell ref="D532:D534"/>
    <mergeCell ref="G532:G534"/>
    <mergeCell ref="I534:J534"/>
    <mergeCell ref="B535:B537"/>
    <mergeCell ref="C535:C537"/>
    <mergeCell ref="D535:D537"/>
    <mergeCell ref="G535:G537"/>
    <mergeCell ref="I537:J537"/>
    <mergeCell ref="B538:B540"/>
    <mergeCell ref="C538:C540"/>
    <mergeCell ref="D538:D540"/>
    <mergeCell ref="G538:G540"/>
    <mergeCell ref="I540:J540"/>
    <mergeCell ref="B541:B543"/>
    <mergeCell ref="C541:C543"/>
    <mergeCell ref="D541:D543"/>
    <mergeCell ref="G541:G543"/>
    <mergeCell ref="I543:J543"/>
    <mergeCell ref="B544:B546"/>
    <mergeCell ref="C544:C546"/>
    <mergeCell ref="D544:D546"/>
    <mergeCell ref="G544:G546"/>
    <mergeCell ref="I546:J546"/>
    <mergeCell ref="B547:B549"/>
    <mergeCell ref="C547:C549"/>
    <mergeCell ref="D547:D549"/>
    <mergeCell ref="G547:G549"/>
    <mergeCell ref="I549:J549"/>
    <mergeCell ref="B550:B552"/>
    <mergeCell ref="C550:C552"/>
    <mergeCell ref="D550:D552"/>
    <mergeCell ref="G550:G552"/>
    <mergeCell ref="I552:J552"/>
    <mergeCell ref="B553:B555"/>
    <mergeCell ref="C553:C555"/>
    <mergeCell ref="D553:D555"/>
    <mergeCell ref="G553:G555"/>
    <mergeCell ref="I555:J555"/>
    <mergeCell ref="A556:A576"/>
    <mergeCell ref="B556:B558"/>
    <mergeCell ref="C556:C558"/>
    <mergeCell ref="D556:D558"/>
    <mergeCell ref="G556:G558"/>
    <mergeCell ref="I558:J558"/>
    <mergeCell ref="B559:B561"/>
    <mergeCell ref="C559:C561"/>
    <mergeCell ref="D559:D561"/>
    <mergeCell ref="G559:G561"/>
    <mergeCell ref="I561:J561"/>
    <mergeCell ref="B562:B564"/>
    <mergeCell ref="C562:C564"/>
    <mergeCell ref="D562:D564"/>
    <mergeCell ref="G562:G564"/>
    <mergeCell ref="I564:J564"/>
    <mergeCell ref="B565:B567"/>
    <mergeCell ref="C565:C567"/>
    <mergeCell ref="D565:D567"/>
    <mergeCell ref="G565:G567"/>
    <mergeCell ref="I567:J567"/>
    <mergeCell ref="B568:B570"/>
    <mergeCell ref="C568:C570"/>
    <mergeCell ref="D568:D570"/>
    <mergeCell ref="G568:G570"/>
    <mergeCell ref="I570:J570"/>
    <mergeCell ref="B571:B573"/>
    <mergeCell ref="C571:C573"/>
    <mergeCell ref="D571:D573"/>
    <mergeCell ref="G571:G573"/>
    <mergeCell ref="I573:J573"/>
    <mergeCell ref="B574:B576"/>
    <mergeCell ref="C574:C576"/>
    <mergeCell ref="D574:D576"/>
    <mergeCell ref="G574:G576"/>
    <mergeCell ref="I576:J576"/>
    <mergeCell ref="A577:A678"/>
    <mergeCell ref="B577:B579"/>
    <mergeCell ref="C577:C579"/>
    <mergeCell ref="D577:D579"/>
    <mergeCell ref="G577:G579"/>
    <mergeCell ref="I579:J579"/>
    <mergeCell ref="B580:B582"/>
    <mergeCell ref="C580:C582"/>
    <mergeCell ref="D580:D582"/>
    <mergeCell ref="G580:G582"/>
    <mergeCell ref="I582:J582"/>
    <mergeCell ref="B583:B585"/>
    <mergeCell ref="C583:C585"/>
    <mergeCell ref="D583:D585"/>
    <mergeCell ref="G583:G585"/>
    <mergeCell ref="I583:J583"/>
    <mergeCell ref="I584:J584"/>
    <mergeCell ref="I585:J585"/>
    <mergeCell ref="B586:B588"/>
    <mergeCell ref="C586:C588"/>
    <mergeCell ref="D586:D588"/>
    <mergeCell ref="G586:G588"/>
    <mergeCell ref="I588:J588"/>
    <mergeCell ref="B589:B591"/>
    <mergeCell ref="C589:C591"/>
    <mergeCell ref="D589:D591"/>
    <mergeCell ref="G589:G591"/>
    <mergeCell ref="I589:J589"/>
    <mergeCell ref="I590:J590"/>
    <mergeCell ref="I591:J591"/>
    <mergeCell ref="B592:B594"/>
    <mergeCell ref="C592:C594"/>
    <mergeCell ref="D592:D594"/>
    <mergeCell ref="G592:G594"/>
    <mergeCell ref="I594:J594"/>
    <mergeCell ref="B595:B597"/>
    <mergeCell ref="C595:C597"/>
    <mergeCell ref="D595:D597"/>
    <mergeCell ref="G595:G597"/>
    <mergeCell ref="I597:J597"/>
    <mergeCell ref="B598:B600"/>
    <mergeCell ref="C598:C600"/>
    <mergeCell ref="D598:D600"/>
    <mergeCell ref="G598:G600"/>
    <mergeCell ref="I600:J600"/>
    <mergeCell ref="B601:B603"/>
    <mergeCell ref="C601:C603"/>
    <mergeCell ref="D601:D603"/>
    <mergeCell ref="G601:G603"/>
    <mergeCell ref="I603:J603"/>
    <mergeCell ref="B604:B606"/>
    <mergeCell ref="C604:C606"/>
    <mergeCell ref="D604:D606"/>
    <mergeCell ref="G604:G606"/>
    <mergeCell ref="I606:J606"/>
    <mergeCell ref="B607:B609"/>
    <mergeCell ref="C607:C609"/>
    <mergeCell ref="D607:D609"/>
    <mergeCell ref="G607:G609"/>
    <mergeCell ref="I609:J609"/>
    <mergeCell ref="B610:B612"/>
    <mergeCell ref="C610:C612"/>
    <mergeCell ref="D610:D612"/>
    <mergeCell ref="G610:G612"/>
    <mergeCell ref="I612:J612"/>
    <mergeCell ref="B613:B615"/>
    <mergeCell ref="C613:C615"/>
    <mergeCell ref="D613:D615"/>
    <mergeCell ref="G613:G615"/>
    <mergeCell ref="I615:J615"/>
    <mergeCell ref="B616:B618"/>
    <mergeCell ref="C616:C618"/>
    <mergeCell ref="D616:D618"/>
    <mergeCell ref="G616:G618"/>
    <mergeCell ref="I618:J618"/>
    <mergeCell ref="B619:B621"/>
    <mergeCell ref="C619:C621"/>
    <mergeCell ref="D619:D621"/>
    <mergeCell ref="G619:G621"/>
    <mergeCell ref="I621:J621"/>
    <mergeCell ref="B622:B624"/>
    <mergeCell ref="C622:C624"/>
    <mergeCell ref="D622:D624"/>
    <mergeCell ref="G622:G624"/>
    <mergeCell ref="I624:J624"/>
    <mergeCell ref="B625:B627"/>
    <mergeCell ref="C625:C627"/>
    <mergeCell ref="D625:D627"/>
    <mergeCell ref="G625:G627"/>
    <mergeCell ref="I627:J627"/>
    <mergeCell ref="B628:B630"/>
    <mergeCell ref="C628:C630"/>
    <mergeCell ref="D628:D630"/>
    <mergeCell ref="G628:G630"/>
    <mergeCell ref="I630:J630"/>
    <mergeCell ref="B631:B633"/>
    <mergeCell ref="C631:C633"/>
    <mergeCell ref="D631:D633"/>
    <mergeCell ref="G631:G633"/>
    <mergeCell ref="I633:J633"/>
    <mergeCell ref="B634:B636"/>
    <mergeCell ref="C634:C636"/>
    <mergeCell ref="D634:D636"/>
    <mergeCell ref="G634:G636"/>
    <mergeCell ref="I636:J636"/>
    <mergeCell ref="B637:B639"/>
    <mergeCell ref="C637:C639"/>
    <mergeCell ref="D637:D639"/>
    <mergeCell ref="G637:G639"/>
    <mergeCell ref="I639:J639"/>
    <mergeCell ref="B640:B642"/>
    <mergeCell ref="C640:C642"/>
    <mergeCell ref="D640:D642"/>
    <mergeCell ref="G640:G642"/>
    <mergeCell ref="I642:J642"/>
    <mergeCell ref="B643:B645"/>
    <mergeCell ref="C643:C645"/>
    <mergeCell ref="D643:D645"/>
    <mergeCell ref="G643:G645"/>
    <mergeCell ref="I645:J645"/>
    <mergeCell ref="B646:B648"/>
    <mergeCell ref="C646:C648"/>
    <mergeCell ref="D646:D648"/>
    <mergeCell ref="G646:G648"/>
    <mergeCell ref="I648:J648"/>
    <mergeCell ref="B649:B651"/>
    <mergeCell ref="C649:C651"/>
    <mergeCell ref="D649:D651"/>
    <mergeCell ref="G649:G651"/>
    <mergeCell ref="I651:J651"/>
    <mergeCell ref="B652:B654"/>
    <mergeCell ref="C652:C654"/>
    <mergeCell ref="D652:D654"/>
    <mergeCell ref="G652:G654"/>
    <mergeCell ref="I654:J654"/>
    <mergeCell ref="B655:B657"/>
    <mergeCell ref="C655:C657"/>
    <mergeCell ref="D655:D657"/>
    <mergeCell ref="G655:G657"/>
    <mergeCell ref="I657:J657"/>
    <mergeCell ref="B658:B660"/>
    <mergeCell ref="C658:C660"/>
    <mergeCell ref="D658:D660"/>
    <mergeCell ref="G658:G660"/>
    <mergeCell ref="I660:J660"/>
    <mergeCell ref="B661:B663"/>
    <mergeCell ref="C661:C663"/>
    <mergeCell ref="D661:D663"/>
    <mergeCell ref="G661:G663"/>
    <mergeCell ref="I663:J663"/>
    <mergeCell ref="B664:B666"/>
    <mergeCell ref="C664:C666"/>
    <mergeCell ref="D664:D666"/>
    <mergeCell ref="G664:G666"/>
    <mergeCell ref="I666:J666"/>
    <mergeCell ref="B667:B669"/>
    <mergeCell ref="C667:C669"/>
    <mergeCell ref="D667:D669"/>
    <mergeCell ref="G667:G669"/>
    <mergeCell ref="I669:J669"/>
    <mergeCell ref="B670:B672"/>
    <mergeCell ref="C670:C672"/>
    <mergeCell ref="D670:D672"/>
    <mergeCell ref="G670:G672"/>
    <mergeCell ref="I672:J672"/>
    <mergeCell ref="B673:B675"/>
    <mergeCell ref="C673:C675"/>
    <mergeCell ref="D673:D675"/>
    <mergeCell ref="G673:G675"/>
    <mergeCell ref="I675:J675"/>
    <mergeCell ref="B676:B678"/>
    <mergeCell ref="C676:C678"/>
    <mergeCell ref="D676:D678"/>
    <mergeCell ref="G676:G678"/>
    <mergeCell ref="I676:J676"/>
    <mergeCell ref="I677:J677"/>
    <mergeCell ref="I678:J678"/>
    <mergeCell ref="A679:A708"/>
    <mergeCell ref="B679:B681"/>
    <mergeCell ref="C679:C681"/>
    <mergeCell ref="D679:D681"/>
    <mergeCell ref="G679:G681"/>
    <mergeCell ref="I681:J681"/>
    <mergeCell ref="B682:B684"/>
    <mergeCell ref="C682:C684"/>
    <mergeCell ref="D682:D684"/>
    <mergeCell ref="G682:G684"/>
    <mergeCell ref="I684:J684"/>
    <mergeCell ref="B685:B687"/>
    <mergeCell ref="C685:C687"/>
    <mergeCell ref="D685:D687"/>
    <mergeCell ref="G685:G687"/>
    <mergeCell ref="I685:J685"/>
    <mergeCell ref="I686:J686"/>
    <mergeCell ref="I687:J687"/>
    <mergeCell ref="B688:B690"/>
    <mergeCell ref="C688:C690"/>
    <mergeCell ref="D688:D690"/>
    <mergeCell ref="G688:G690"/>
    <mergeCell ref="I690:J690"/>
    <mergeCell ref="B691:B693"/>
    <mergeCell ref="C691:C693"/>
    <mergeCell ref="D691:D693"/>
    <mergeCell ref="G691:G693"/>
    <mergeCell ref="I691:J691"/>
    <mergeCell ref="I692:J692"/>
    <mergeCell ref="I693:J693"/>
    <mergeCell ref="B694:B696"/>
    <mergeCell ref="C694:C696"/>
    <mergeCell ref="D694:D696"/>
    <mergeCell ref="G694:G696"/>
    <mergeCell ref="I696:J696"/>
    <mergeCell ref="B697:B699"/>
    <mergeCell ref="C697:C699"/>
    <mergeCell ref="D697:D699"/>
    <mergeCell ref="G697:G699"/>
    <mergeCell ref="I699:J699"/>
    <mergeCell ref="B700:B702"/>
    <mergeCell ref="C700:C702"/>
    <mergeCell ref="D700:D702"/>
    <mergeCell ref="G700:G702"/>
    <mergeCell ref="I702:J702"/>
    <mergeCell ref="B703:B705"/>
    <mergeCell ref="C703:C705"/>
    <mergeCell ref="D703:D705"/>
    <mergeCell ref="G703:G705"/>
    <mergeCell ref="I705:J705"/>
    <mergeCell ref="B706:B708"/>
    <mergeCell ref="C706:C708"/>
    <mergeCell ref="D706:D708"/>
    <mergeCell ref="G706:G708"/>
    <mergeCell ref="I708:J708"/>
    <mergeCell ref="A709:A720"/>
    <mergeCell ref="B709:B711"/>
    <mergeCell ref="C709:C711"/>
    <mergeCell ref="D709:D711"/>
    <mergeCell ref="G709:G711"/>
    <mergeCell ref="I711:J711"/>
    <mergeCell ref="B712:B714"/>
    <mergeCell ref="C712:C714"/>
    <mergeCell ref="D712:D714"/>
    <mergeCell ref="G712:G714"/>
    <mergeCell ref="I714:J714"/>
    <mergeCell ref="B715:B717"/>
    <mergeCell ref="C715:C717"/>
    <mergeCell ref="D715:D717"/>
    <mergeCell ref="G715:G717"/>
    <mergeCell ref="I717:J717"/>
    <mergeCell ref="B718:B720"/>
    <mergeCell ref="C718:C720"/>
    <mergeCell ref="D718:D720"/>
    <mergeCell ref="G718:G720"/>
    <mergeCell ref="I720:J720"/>
  </mergeCells>
  <printOptions headings="false" gridLines="false" gridLinesSet="true" horizontalCentered="false" verticalCentered="false"/>
  <pageMargins left="0.7875" right="0.7875" top="0.984027777777778" bottom="0.984027777777778" header="0.511811023622047" footer="0.511811023622047"/>
  <pageSetup paperSize="8" scale="6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122" man="true" max="16383" min="0"/>
    <brk id="248" man="true" max="16383" min="0"/>
    <brk id="374" man="true" max="16383" min="0"/>
    <brk id="457" man="true" max="16383" min="0"/>
    <brk id="576" man="true" max="16383" min="0"/>
    <brk id="6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7:20:14Z</dcterms:created>
  <dc:creator> </dc:creator>
  <dc:description/>
  <dc:language>en-US</dc:language>
  <cp:lastModifiedBy>鈴鹿市</cp:lastModifiedBy>
  <cp:lastPrinted>2007-12-26T08:05:51Z</cp:lastPrinted>
  <dcterms:modified xsi:type="dcterms:W3CDTF">2009-03-24T08:31:17Z</dcterms:modified>
  <cp:revision>0</cp:revision>
  <dc:subject/>
  <dc:title/>
</cp:coreProperties>
</file>