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（5歳階級）" sheetId="1" state="visible" r:id="rId2"/>
    <sheet name="第2表-2（各歳男女別）" sheetId="2" state="visible" r:id="rId3"/>
  </sheets>
  <definedNames>
    <definedName function="false" hidden="false" localSheetId="0" name="_xlnm.Print_Titles" vbProcedure="false">'第2表-1（5歳階級）'!$1:$4</definedName>
    <definedName function="false" hidden="false" localSheetId="1" name="_xlnm.Print_Area" vbProcedure="false">'第2表-2（各歳男女別）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ＭＳ ゴシック"/>
        <family val="3"/>
        <charset val="128"/>
      </rPr>
      <t xml:space="preserve">-1</t>
    </r>
    <r>
      <rPr>
        <sz val="14"/>
        <color rgb="FF000000"/>
        <rFont val="Noto Sans"/>
        <family val="2"/>
      </rPr>
      <t xml:space="preserve">　年齢（</t>
    </r>
    <r>
      <rPr>
        <sz val="14"/>
        <color rgb="FF000000"/>
        <rFont val="ＭＳ 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，男女別人口（総年齢，平均年齢及び外国人―特掲）－地区</t>
    </r>
  </si>
  <si>
    <t xml:space="preserve">地区名</t>
  </si>
  <si>
    <t xml:space="preserve">鈴鹿市 </t>
  </si>
  <si>
    <t xml:space="preserve">国府 </t>
  </si>
  <si>
    <t xml:space="preserve">庄野 </t>
  </si>
  <si>
    <t xml:space="preserve">加佐登 </t>
  </si>
  <si>
    <t xml:space="preserve">牧田 </t>
  </si>
  <si>
    <t xml:space="preserve">石薬師 </t>
  </si>
  <si>
    <t xml:space="preserve">白子 </t>
  </si>
  <si>
    <t xml:space="preserve">稲生 </t>
  </si>
  <si>
    <t xml:space="preserve">飯野 </t>
  </si>
  <si>
    <t xml:space="preserve">河曲 </t>
  </si>
  <si>
    <t xml:space="preserve">一ノ宮 </t>
  </si>
  <si>
    <t xml:space="preserve">箕田 </t>
  </si>
  <si>
    <t xml:space="preserve">玉垣 </t>
  </si>
  <si>
    <t xml:space="preserve">若松 </t>
  </si>
  <si>
    <t xml:space="preserve">神戸 </t>
  </si>
  <si>
    <t xml:space="preserve">栄 </t>
  </si>
  <si>
    <t xml:space="preserve">天名 </t>
  </si>
  <si>
    <t xml:space="preserve">合川 </t>
  </si>
  <si>
    <t xml:space="preserve">井田川 </t>
  </si>
  <si>
    <t xml:space="preserve">久間田 </t>
  </si>
  <si>
    <t xml:space="preserve">椿 </t>
  </si>
  <si>
    <t xml:space="preserve">深伊沢 </t>
  </si>
  <si>
    <t xml:space="preserve">鈴峰 </t>
  </si>
  <si>
    <t xml:space="preserve">庄内 </t>
  </si>
  <si>
    <t xml:space="preserve">総　　数</t>
  </si>
  <si>
    <t xml:space="preserve">総      数</t>
  </si>
  <si>
    <r>
      <rPr>
        <sz val="12"/>
        <color rgb="FF000000"/>
        <rFont val="ＭＳ 明朝"/>
        <family val="1"/>
        <charset val="128"/>
      </rPr>
      <t xml:space="preserve"> 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t xml:space="preserve">不      詳</t>
  </si>
  <si>
    <t xml:space="preserve">（再掲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総 年 齢</t>
  </si>
  <si>
    <t xml:space="preserve">平均年齢</t>
  </si>
  <si>
    <r>
      <rPr>
        <sz val="12"/>
        <color rgb="FF000000"/>
        <rFont val="Noto Sans"/>
        <family val="2"/>
      </rPr>
      <t xml:space="preserve">外国人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男</t>
  </si>
  <si>
    <t xml:space="preserve">- 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ＭＳ ゴシック"/>
        <family val="3"/>
        <charset val="128"/>
      </rPr>
      <t xml:space="preserve">-2</t>
    </r>
    <r>
      <rPr>
        <sz val="14"/>
        <color rgb="FF000000"/>
        <rFont val="Noto Sans"/>
        <family val="2"/>
      </rPr>
      <t xml:space="preserve">　年齢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各歳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人口，年齢別割合，平均年齢</t>
    </r>
  </si>
  <si>
    <t xml:space="preserve">年齢</t>
  </si>
  <si>
    <t xml:space="preserve">人　口</t>
  </si>
  <si>
    <t xml:space="preserve">（各歳）</t>
  </si>
  <si>
    <t xml:space="preserve">総  数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不詳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割合（％）</t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資料：総務省統計局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日本人･外国人の別「不詳」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[$-409]@"/>
    <numFmt numFmtId="169" formatCode="#,##0.0000000_);[RED]\(#,##0.0000000\)"/>
    <numFmt numFmtId="170" formatCode="0.0%"/>
    <numFmt numFmtId="171" formatCode="0.0_ "/>
    <numFmt numFmtId="172" formatCode="0.0"/>
    <numFmt numFmtId="173" formatCode="#,##0.0_);[RED]\(#,##0.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2" width="15.62"/>
    <col collapsed="false" customWidth="true" hidden="false" outlineLevel="0" max="26" min="4" style="1" width="14.12"/>
    <col collapsed="false" customWidth="true" hidden="false" outlineLevel="0" max="27" min="27" style="1" width="17.62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  <c r="R1" s="3" t="s">
        <v>0</v>
      </c>
      <c r="AB1" s="4"/>
    </row>
    <row r="2" customFormat="false" ht="20.1" hidden="false" customHeight="true" outlineLevel="0" collapsed="false"/>
    <row r="3" s="12" customFormat="true" ht="30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9" t="s">
        <v>25</v>
      </c>
      <c r="AA3" s="10" t="s">
        <v>1</v>
      </c>
      <c r="AB3" s="11"/>
    </row>
    <row r="4" s="20" customFormat="true" ht="9" hidden="false" customHeight="true" outlineLevel="0" collapsed="false">
      <c r="A4" s="13" t="s">
        <v>26</v>
      </c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8"/>
      <c r="AB4" s="19" t="s">
        <v>26</v>
      </c>
    </row>
    <row r="5" s="2" customFormat="true" ht="17.45" hidden="false" customHeight="true" outlineLevel="0" collapsed="false">
      <c r="A5" s="13"/>
      <c r="B5" s="21" t="s">
        <v>27</v>
      </c>
      <c r="C5" s="22" t="n">
        <v>196403</v>
      </c>
      <c r="D5" s="23" t="n">
        <v>11932</v>
      </c>
      <c r="E5" s="23" t="n">
        <v>4654</v>
      </c>
      <c r="F5" s="23" t="n">
        <v>5687</v>
      </c>
      <c r="G5" s="23" t="n">
        <v>14455</v>
      </c>
      <c r="H5" s="23" t="n">
        <v>6354</v>
      </c>
      <c r="I5" s="23" t="n">
        <v>30931</v>
      </c>
      <c r="J5" s="23" t="n">
        <v>11526</v>
      </c>
      <c r="K5" s="23" t="n">
        <v>14486</v>
      </c>
      <c r="L5" s="23" t="n">
        <v>9842</v>
      </c>
      <c r="M5" s="23" t="n">
        <v>14632</v>
      </c>
      <c r="N5" s="23" t="n">
        <v>4930</v>
      </c>
      <c r="O5" s="23" t="n">
        <v>26668</v>
      </c>
      <c r="P5" s="23" t="n">
        <v>7381</v>
      </c>
      <c r="Q5" s="23" t="n">
        <v>5036</v>
      </c>
      <c r="R5" s="23" t="n">
        <v>11313</v>
      </c>
      <c r="S5" s="23" t="n">
        <v>1552</v>
      </c>
      <c r="T5" s="23" t="n">
        <v>1682</v>
      </c>
      <c r="U5" s="23" t="n">
        <v>2259</v>
      </c>
      <c r="V5" s="23" t="n">
        <v>2001</v>
      </c>
      <c r="W5" s="23" t="n">
        <v>1591</v>
      </c>
      <c r="X5" s="23" t="n">
        <v>2000</v>
      </c>
      <c r="Y5" s="23" t="n">
        <v>3362</v>
      </c>
      <c r="Z5" s="24" t="n">
        <v>2129</v>
      </c>
      <c r="AA5" s="25" t="s">
        <v>27</v>
      </c>
      <c r="AB5" s="19"/>
    </row>
    <row r="6" customFormat="false" ht="9" hidden="false" customHeight="true" outlineLevel="0" collapsed="false">
      <c r="A6" s="13"/>
      <c r="B6" s="14"/>
      <c r="C6" s="22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19"/>
    </row>
    <row r="7" customFormat="false" ht="17.45" hidden="false" customHeight="true" outlineLevel="0" collapsed="false">
      <c r="A7" s="13"/>
      <c r="B7" s="29" t="s">
        <v>28</v>
      </c>
      <c r="C7" s="22" t="n">
        <v>7904</v>
      </c>
      <c r="D7" s="26" t="n">
        <v>412</v>
      </c>
      <c r="E7" s="26" t="n">
        <v>180</v>
      </c>
      <c r="F7" s="26" t="n">
        <v>169</v>
      </c>
      <c r="G7" s="26" t="n">
        <v>615</v>
      </c>
      <c r="H7" s="26" t="n">
        <v>185</v>
      </c>
      <c r="I7" s="26" t="n">
        <v>1241</v>
      </c>
      <c r="J7" s="26" t="n">
        <v>648</v>
      </c>
      <c r="K7" s="26" t="n">
        <v>722</v>
      </c>
      <c r="L7" s="26" t="n">
        <v>374</v>
      </c>
      <c r="M7" s="26" t="n">
        <v>627</v>
      </c>
      <c r="N7" s="26" t="n">
        <v>195</v>
      </c>
      <c r="O7" s="26" t="n">
        <v>1268</v>
      </c>
      <c r="P7" s="26" t="n">
        <v>214</v>
      </c>
      <c r="Q7" s="26" t="n">
        <v>195</v>
      </c>
      <c r="R7" s="26" t="n">
        <v>285</v>
      </c>
      <c r="S7" s="26" t="n">
        <v>61</v>
      </c>
      <c r="T7" s="26" t="n">
        <v>42</v>
      </c>
      <c r="U7" s="26" t="n">
        <v>117</v>
      </c>
      <c r="V7" s="26" t="n">
        <v>51</v>
      </c>
      <c r="W7" s="26" t="n">
        <v>44</v>
      </c>
      <c r="X7" s="26" t="n">
        <v>77</v>
      </c>
      <c r="Y7" s="26" t="n">
        <v>126</v>
      </c>
      <c r="Z7" s="27" t="n">
        <v>56</v>
      </c>
      <c r="AA7" s="30" t="s">
        <v>28</v>
      </c>
      <c r="AB7" s="19"/>
    </row>
    <row r="8" customFormat="false" ht="17.45" hidden="false" customHeight="true" outlineLevel="0" collapsed="false">
      <c r="A8" s="13"/>
      <c r="B8" s="29" t="s">
        <v>29</v>
      </c>
      <c r="C8" s="22" t="n">
        <v>8982</v>
      </c>
      <c r="D8" s="26" t="n">
        <v>442</v>
      </c>
      <c r="E8" s="26" t="n">
        <v>259</v>
      </c>
      <c r="F8" s="26" t="n">
        <v>231</v>
      </c>
      <c r="G8" s="26" t="n">
        <v>561</v>
      </c>
      <c r="H8" s="26" t="n">
        <v>284</v>
      </c>
      <c r="I8" s="26" t="n">
        <v>1385</v>
      </c>
      <c r="J8" s="26" t="n">
        <v>685</v>
      </c>
      <c r="K8" s="26" t="n">
        <v>653</v>
      </c>
      <c r="L8" s="26" t="n">
        <v>449</v>
      </c>
      <c r="M8" s="26" t="n">
        <v>722</v>
      </c>
      <c r="N8" s="26" t="n">
        <v>247</v>
      </c>
      <c r="O8" s="26" t="n">
        <v>1371</v>
      </c>
      <c r="P8" s="26" t="n">
        <v>311</v>
      </c>
      <c r="Q8" s="26" t="n">
        <v>202</v>
      </c>
      <c r="R8" s="26" t="n">
        <v>423</v>
      </c>
      <c r="S8" s="26" t="n">
        <v>81</v>
      </c>
      <c r="T8" s="26" t="n">
        <v>54</v>
      </c>
      <c r="U8" s="26" t="n">
        <v>126</v>
      </c>
      <c r="V8" s="26" t="n">
        <v>91</v>
      </c>
      <c r="W8" s="26" t="n">
        <v>68</v>
      </c>
      <c r="X8" s="26" t="n">
        <v>106</v>
      </c>
      <c r="Y8" s="26" t="n">
        <v>156</v>
      </c>
      <c r="Z8" s="27" t="n">
        <v>75</v>
      </c>
      <c r="AA8" s="30" t="s">
        <v>29</v>
      </c>
      <c r="AB8" s="19"/>
    </row>
    <row r="9" customFormat="false" ht="17.45" hidden="false" customHeight="true" outlineLevel="0" collapsed="false">
      <c r="A9" s="13"/>
      <c r="B9" s="29" t="s">
        <v>30</v>
      </c>
      <c r="C9" s="22" t="n">
        <v>9872</v>
      </c>
      <c r="D9" s="26" t="n">
        <v>454</v>
      </c>
      <c r="E9" s="26" t="n">
        <v>258</v>
      </c>
      <c r="F9" s="26" t="n">
        <v>358</v>
      </c>
      <c r="G9" s="26" t="n">
        <v>650</v>
      </c>
      <c r="H9" s="26" t="n">
        <v>367</v>
      </c>
      <c r="I9" s="26" t="n">
        <v>1575</v>
      </c>
      <c r="J9" s="26" t="n">
        <v>620</v>
      </c>
      <c r="K9" s="26" t="n">
        <v>785</v>
      </c>
      <c r="L9" s="26" t="n">
        <v>468</v>
      </c>
      <c r="M9" s="26" t="n">
        <v>822</v>
      </c>
      <c r="N9" s="26" t="n">
        <v>278</v>
      </c>
      <c r="O9" s="26" t="n">
        <v>1351</v>
      </c>
      <c r="P9" s="26" t="n">
        <v>352</v>
      </c>
      <c r="Q9" s="26" t="n">
        <v>235</v>
      </c>
      <c r="R9" s="26" t="n">
        <v>536</v>
      </c>
      <c r="S9" s="26" t="n">
        <v>66</v>
      </c>
      <c r="T9" s="26" t="n">
        <v>57</v>
      </c>
      <c r="U9" s="26" t="n">
        <v>111</v>
      </c>
      <c r="V9" s="26" t="n">
        <v>100</v>
      </c>
      <c r="W9" s="26" t="n">
        <v>72</v>
      </c>
      <c r="X9" s="26" t="n">
        <v>97</v>
      </c>
      <c r="Y9" s="26" t="n">
        <v>184</v>
      </c>
      <c r="Z9" s="27" t="n">
        <v>76</v>
      </c>
      <c r="AA9" s="30" t="s">
        <v>30</v>
      </c>
      <c r="AB9" s="19"/>
    </row>
    <row r="10" customFormat="false" ht="17.45" hidden="false" customHeight="true" outlineLevel="0" collapsed="false">
      <c r="A10" s="13"/>
      <c r="B10" s="29" t="s">
        <v>31</v>
      </c>
      <c r="C10" s="22" t="n">
        <v>10508</v>
      </c>
      <c r="D10" s="26" t="n">
        <v>515</v>
      </c>
      <c r="E10" s="26" t="n">
        <v>242</v>
      </c>
      <c r="F10" s="26" t="n">
        <v>377</v>
      </c>
      <c r="G10" s="26" t="n">
        <v>638</v>
      </c>
      <c r="H10" s="26" t="n">
        <v>332</v>
      </c>
      <c r="I10" s="26" t="n">
        <v>1864</v>
      </c>
      <c r="J10" s="26" t="n">
        <v>633</v>
      </c>
      <c r="K10" s="26" t="n">
        <v>776</v>
      </c>
      <c r="L10" s="26" t="n">
        <v>515</v>
      </c>
      <c r="M10" s="26" t="n">
        <v>799</v>
      </c>
      <c r="N10" s="26" t="n">
        <v>272</v>
      </c>
      <c r="O10" s="26" t="n">
        <v>1520</v>
      </c>
      <c r="P10" s="26" t="n">
        <v>376</v>
      </c>
      <c r="Q10" s="26" t="n">
        <v>237</v>
      </c>
      <c r="R10" s="26" t="n">
        <v>634</v>
      </c>
      <c r="S10" s="26" t="n">
        <v>68</v>
      </c>
      <c r="T10" s="26" t="n">
        <v>67</v>
      </c>
      <c r="U10" s="26" t="n">
        <v>98</v>
      </c>
      <c r="V10" s="26" t="n">
        <v>94</v>
      </c>
      <c r="W10" s="26" t="n">
        <v>81</v>
      </c>
      <c r="X10" s="26" t="n">
        <v>98</v>
      </c>
      <c r="Y10" s="26" t="n">
        <v>161</v>
      </c>
      <c r="Z10" s="27" t="n">
        <v>111</v>
      </c>
      <c r="AA10" s="30" t="s">
        <v>31</v>
      </c>
      <c r="AB10" s="19"/>
    </row>
    <row r="11" customFormat="false" ht="17.45" hidden="false" customHeight="true" outlineLevel="0" collapsed="false">
      <c r="A11" s="13"/>
      <c r="B11" s="29" t="s">
        <v>32</v>
      </c>
      <c r="C11" s="22" t="n">
        <v>9268</v>
      </c>
      <c r="D11" s="26" t="n">
        <v>600</v>
      </c>
      <c r="E11" s="26" t="n">
        <v>199</v>
      </c>
      <c r="F11" s="26" t="n">
        <v>257</v>
      </c>
      <c r="G11" s="26" t="n">
        <v>688</v>
      </c>
      <c r="H11" s="26" t="n">
        <v>341</v>
      </c>
      <c r="I11" s="26" t="n">
        <v>1340</v>
      </c>
      <c r="J11" s="26" t="n">
        <v>606</v>
      </c>
      <c r="K11" s="26" t="n">
        <v>677</v>
      </c>
      <c r="L11" s="26" t="n">
        <v>423</v>
      </c>
      <c r="M11" s="26" t="n">
        <v>663</v>
      </c>
      <c r="N11" s="26" t="n">
        <v>211</v>
      </c>
      <c r="O11" s="26" t="n">
        <v>1502</v>
      </c>
      <c r="P11" s="26" t="n">
        <v>377</v>
      </c>
      <c r="Q11" s="26" t="n">
        <v>184</v>
      </c>
      <c r="R11" s="26" t="n">
        <v>583</v>
      </c>
      <c r="S11" s="26" t="n">
        <v>54</v>
      </c>
      <c r="T11" s="26" t="n">
        <v>58</v>
      </c>
      <c r="U11" s="26" t="n">
        <v>72</v>
      </c>
      <c r="V11" s="26" t="n">
        <v>86</v>
      </c>
      <c r="W11" s="26" t="n">
        <v>73</v>
      </c>
      <c r="X11" s="26" t="n">
        <v>79</v>
      </c>
      <c r="Y11" s="26" t="n">
        <v>121</v>
      </c>
      <c r="Z11" s="27" t="n">
        <v>74</v>
      </c>
      <c r="AA11" s="30" t="s">
        <v>32</v>
      </c>
      <c r="AB11" s="19"/>
    </row>
    <row r="12" customFormat="false" ht="17.45" hidden="false" customHeight="true" outlineLevel="0" collapsed="false">
      <c r="A12" s="13"/>
      <c r="B12" s="29" t="s">
        <v>33</v>
      </c>
      <c r="C12" s="22" t="n">
        <v>9553</v>
      </c>
      <c r="D12" s="26" t="n">
        <v>671</v>
      </c>
      <c r="E12" s="26" t="n">
        <v>243</v>
      </c>
      <c r="F12" s="26" t="n">
        <v>193</v>
      </c>
      <c r="G12" s="26" t="n">
        <v>781</v>
      </c>
      <c r="H12" s="26" t="n">
        <v>229</v>
      </c>
      <c r="I12" s="26" t="n">
        <v>1456</v>
      </c>
      <c r="J12" s="26" t="n">
        <v>659</v>
      </c>
      <c r="K12" s="26" t="n">
        <v>879</v>
      </c>
      <c r="L12" s="26" t="n">
        <v>405</v>
      </c>
      <c r="M12" s="26" t="n">
        <v>714</v>
      </c>
      <c r="N12" s="26" t="n">
        <v>216</v>
      </c>
      <c r="O12" s="26" t="n">
        <v>1368</v>
      </c>
      <c r="P12" s="26" t="n">
        <v>336</v>
      </c>
      <c r="Q12" s="26" t="n">
        <v>204</v>
      </c>
      <c r="R12" s="26" t="n">
        <v>516</v>
      </c>
      <c r="S12" s="26" t="n">
        <v>67</v>
      </c>
      <c r="T12" s="26" t="n">
        <v>54</v>
      </c>
      <c r="U12" s="26" t="n">
        <v>103</v>
      </c>
      <c r="V12" s="26" t="n">
        <v>77</v>
      </c>
      <c r="W12" s="26" t="n">
        <v>60</v>
      </c>
      <c r="X12" s="26" t="n">
        <v>89</v>
      </c>
      <c r="Y12" s="26" t="n">
        <v>136</v>
      </c>
      <c r="Z12" s="27" t="n">
        <v>97</v>
      </c>
      <c r="AA12" s="30" t="s">
        <v>33</v>
      </c>
      <c r="AB12" s="19"/>
    </row>
    <row r="13" customFormat="false" ht="17.45" hidden="false" customHeight="true" outlineLevel="0" collapsed="false">
      <c r="A13" s="13"/>
      <c r="B13" s="29" t="s">
        <v>34</v>
      </c>
      <c r="C13" s="22" t="n">
        <v>10643</v>
      </c>
      <c r="D13" s="26" t="n">
        <v>730</v>
      </c>
      <c r="E13" s="26" t="n">
        <v>269</v>
      </c>
      <c r="F13" s="26" t="n">
        <v>205</v>
      </c>
      <c r="G13" s="26" t="n">
        <v>803</v>
      </c>
      <c r="H13" s="26" t="n">
        <v>262</v>
      </c>
      <c r="I13" s="26" t="n">
        <v>1671</v>
      </c>
      <c r="J13" s="26" t="n">
        <v>737</v>
      </c>
      <c r="K13" s="26" t="n">
        <v>930</v>
      </c>
      <c r="L13" s="26" t="n">
        <v>556</v>
      </c>
      <c r="M13" s="26" t="n">
        <v>804</v>
      </c>
      <c r="N13" s="26" t="n">
        <v>230</v>
      </c>
      <c r="O13" s="26" t="n">
        <v>1640</v>
      </c>
      <c r="P13" s="26" t="n">
        <v>351</v>
      </c>
      <c r="Q13" s="26" t="n">
        <v>220</v>
      </c>
      <c r="R13" s="26" t="n">
        <v>454</v>
      </c>
      <c r="S13" s="26" t="n">
        <v>89</v>
      </c>
      <c r="T13" s="26" t="n">
        <v>67</v>
      </c>
      <c r="U13" s="26" t="n">
        <v>131</v>
      </c>
      <c r="V13" s="26" t="n">
        <v>83</v>
      </c>
      <c r="W13" s="26" t="n">
        <v>79</v>
      </c>
      <c r="X13" s="26" t="n">
        <v>101</v>
      </c>
      <c r="Y13" s="26" t="n">
        <v>152</v>
      </c>
      <c r="Z13" s="27" t="n">
        <v>79</v>
      </c>
      <c r="AA13" s="30" t="s">
        <v>34</v>
      </c>
      <c r="AB13" s="19"/>
    </row>
    <row r="14" customFormat="false" ht="17.45" hidden="false" customHeight="true" outlineLevel="0" collapsed="false">
      <c r="A14" s="13"/>
      <c r="B14" s="29" t="s">
        <v>35</v>
      </c>
      <c r="C14" s="22" t="n">
        <v>12583</v>
      </c>
      <c r="D14" s="26" t="n">
        <v>772</v>
      </c>
      <c r="E14" s="26" t="n">
        <v>313</v>
      </c>
      <c r="F14" s="26" t="n">
        <v>308</v>
      </c>
      <c r="G14" s="26" t="n">
        <v>960</v>
      </c>
      <c r="H14" s="26" t="n">
        <v>354</v>
      </c>
      <c r="I14" s="26" t="n">
        <v>2026</v>
      </c>
      <c r="J14" s="26" t="n">
        <v>903</v>
      </c>
      <c r="K14" s="26" t="n">
        <v>1059</v>
      </c>
      <c r="L14" s="26" t="n">
        <v>608</v>
      </c>
      <c r="M14" s="26" t="n">
        <v>935</v>
      </c>
      <c r="N14" s="26" t="n">
        <v>304</v>
      </c>
      <c r="O14" s="26" t="n">
        <v>1894</v>
      </c>
      <c r="P14" s="26" t="n">
        <v>390</v>
      </c>
      <c r="Q14" s="26" t="n">
        <v>285</v>
      </c>
      <c r="R14" s="26" t="n">
        <v>549</v>
      </c>
      <c r="S14" s="26" t="n">
        <v>88</v>
      </c>
      <c r="T14" s="26" t="n">
        <v>76</v>
      </c>
      <c r="U14" s="26" t="n">
        <v>151</v>
      </c>
      <c r="V14" s="26" t="n">
        <v>109</v>
      </c>
      <c r="W14" s="26" t="n">
        <v>80</v>
      </c>
      <c r="X14" s="26" t="n">
        <v>122</v>
      </c>
      <c r="Y14" s="26" t="n">
        <v>207</v>
      </c>
      <c r="Z14" s="27" t="n">
        <v>90</v>
      </c>
      <c r="AA14" s="30" t="s">
        <v>35</v>
      </c>
      <c r="AB14" s="19"/>
    </row>
    <row r="15" customFormat="false" ht="17.45" hidden="false" customHeight="true" outlineLevel="0" collapsed="false">
      <c r="A15" s="13"/>
      <c r="B15" s="29" t="s">
        <v>36</v>
      </c>
      <c r="C15" s="22" t="n">
        <v>16116</v>
      </c>
      <c r="D15" s="26" t="n">
        <v>910</v>
      </c>
      <c r="E15" s="26" t="n">
        <v>414</v>
      </c>
      <c r="F15" s="26" t="n">
        <v>515</v>
      </c>
      <c r="G15" s="26" t="n">
        <v>1251</v>
      </c>
      <c r="H15" s="26" t="n">
        <v>513</v>
      </c>
      <c r="I15" s="26" t="n">
        <v>2562</v>
      </c>
      <c r="J15" s="26" t="n">
        <v>1067</v>
      </c>
      <c r="K15" s="26" t="n">
        <v>1346</v>
      </c>
      <c r="L15" s="26" t="n">
        <v>722</v>
      </c>
      <c r="M15" s="26" t="n">
        <v>1233</v>
      </c>
      <c r="N15" s="26" t="n">
        <v>395</v>
      </c>
      <c r="O15" s="26" t="n">
        <v>2275</v>
      </c>
      <c r="P15" s="26" t="n">
        <v>626</v>
      </c>
      <c r="Q15" s="26" t="n">
        <v>425</v>
      </c>
      <c r="R15" s="26" t="n">
        <v>765</v>
      </c>
      <c r="S15" s="26" t="n">
        <v>84</v>
      </c>
      <c r="T15" s="26" t="n">
        <v>100</v>
      </c>
      <c r="U15" s="26" t="n">
        <v>158</v>
      </c>
      <c r="V15" s="26" t="n">
        <v>143</v>
      </c>
      <c r="W15" s="26" t="n">
        <v>111</v>
      </c>
      <c r="X15" s="26" t="n">
        <v>135</v>
      </c>
      <c r="Y15" s="26" t="n">
        <v>217</v>
      </c>
      <c r="Z15" s="27" t="n">
        <v>149</v>
      </c>
      <c r="AA15" s="30" t="s">
        <v>36</v>
      </c>
      <c r="AB15" s="19"/>
    </row>
    <row r="16" customFormat="false" ht="17.45" hidden="false" customHeight="true" outlineLevel="0" collapsed="false">
      <c r="A16" s="13"/>
      <c r="B16" s="29" t="s">
        <v>37</v>
      </c>
      <c r="C16" s="22" t="n">
        <v>13926</v>
      </c>
      <c r="D16" s="26" t="n">
        <v>755</v>
      </c>
      <c r="E16" s="26" t="n">
        <v>358</v>
      </c>
      <c r="F16" s="26" t="n">
        <v>486</v>
      </c>
      <c r="G16" s="26" t="n">
        <v>1066</v>
      </c>
      <c r="H16" s="26" t="n">
        <v>457</v>
      </c>
      <c r="I16" s="26" t="n">
        <v>2253</v>
      </c>
      <c r="J16" s="26" t="n">
        <v>761</v>
      </c>
      <c r="K16" s="26" t="n">
        <v>1120</v>
      </c>
      <c r="L16" s="26" t="n">
        <v>672</v>
      </c>
      <c r="M16" s="26" t="n">
        <v>1108</v>
      </c>
      <c r="N16" s="26" t="n">
        <v>353</v>
      </c>
      <c r="O16" s="26" t="n">
        <v>1894</v>
      </c>
      <c r="P16" s="26" t="n">
        <v>527</v>
      </c>
      <c r="Q16" s="26" t="n">
        <v>358</v>
      </c>
      <c r="R16" s="26" t="n">
        <v>759</v>
      </c>
      <c r="S16" s="26" t="n">
        <v>104</v>
      </c>
      <c r="T16" s="26" t="n">
        <v>101</v>
      </c>
      <c r="U16" s="26" t="n">
        <v>140</v>
      </c>
      <c r="V16" s="26" t="n">
        <v>126</v>
      </c>
      <c r="W16" s="26" t="n">
        <v>100</v>
      </c>
      <c r="X16" s="26" t="n">
        <v>120</v>
      </c>
      <c r="Y16" s="26" t="n">
        <v>194</v>
      </c>
      <c r="Z16" s="27" t="n">
        <v>114</v>
      </c>
      <c r="AA16" s="30" t="s">
        <v>37</v>
      </c>
      <c r="AB16" s="19"/>
    </row>
    <row r="17" customFormat="false" ht="17.45" hidden="false" customHeight="true" outlineLevel="0" collapsed="false">
      <c r="A17" s="13"/>
      <c r="B17" s="29" t="s">
        <v>38</v>
      </c>
      <c r="C17" s="22" t="n">
        <v>12588</v>
      </c>
      <c r="D17" s="26" t="n">
        <v>703</v>
      </c>
      <c r="E17" s="26" t="n">
        <v>298</v>
      </c>
      <c r="F17" s="26" t="n">
        <v>393</v>
      </c>
      <c r="G17" s="26" t="n">
        <v>1004</v>
      </c>
      <c r="H17" s="26" t="n">
        <v>374</v>
      </c>
      <c r="I17" s="26" t="n">
        <v>2034</v>
      </c>
      <c r="J17" s="26" t="n">
        <v>638</v>
      </c>
      <c r="K17" s="26" t="n">
        <v>859</v>
      </c>
      <c r="L17" s="26" t="n">
        <v>679</v>
      </c>
      <c r="M17" s="26" t="n">
        <v>883</v>
      </c>
      <c r="N17" s="26" t="n">
        <v>312</v>
      </c>
      <c r="O17" s="26" t="n">
        <v>1624</v>
      </c>
      <c r="P17" s="26" t="n">
        <v>479</v>
      </c>
      <c r="Q17" s="26" t="n">
        <v>318</v>
      </c>
      <c r="R17" s="26" t="n">
        <v>994</v>
      </c>
      <c r="S17" s="26" t="n">
        <v>90</v>
      </c>
      <c r="T17" s="26" t="n">
        <v>102</v>
      </c>
      <c r="U17" s="26" t="n">
        <v>138</v>
      </c>
      <c r="V17" s="26" t="n">
        <v>129</v>
      </c>
      <c r="W17" s="26" t="n">
        <v>96</v>
      </c>
      <c r="X17" s="26" t="n">
        <v>121</v>
      </c>
      <c r="Y17" s="26" t="n">
        <v>188</v>
      </c>
      <c r="Z17" s="27" t="n">
        <v>132</v>
      </c>
      <c r="AA17" s="30" t="s">
        <v>38</v>
      </c>
      <c r="AB17" s="19"/>
    </row>
    <row r="18" customFormat="false" ht="17.45" hidden="false" customHeight="true" outlineLevel="0" collapsed="false">
      <c r="A18" s="13"/>
      <c r="B18" s="29" t="s">
        <v>39</v>
      </c>
      <c r="C18" s="22" t="n">
        <v>10699</v>
      </c>
      <c r="D18" s="26" t="n">
        <v>676</v>
      </c>
      <c r="E18" s="26" t="n">
        <v>263</v>
      </c>
      <c r="F18" s="26" t="n">
        <v>274</v>
      </c>
      <c r="G18" s="26" t="n">
        <v>756</v>
      </c>
      <c r="H18" s="26" t="n">
        <v>339</v>
      </c>
      <c r="I18" s="26" t="n">
        <v>1705</v>
      </c>
      <c r="J18" s="26" t="n">
        <v>473</v>
      </c>
      <c r="K18" s="26" t="n">
        <v>637</v>
      </c>
      <c r="L18" s="26" t="n">
        <v>506</v>
      </c>
      <c r="M18" s="26" t="n">
        <v>758</v>
      </c>
      <c r="N18" s="26" t="n">
        <v>295</v>
      </c>
      <c r="O18" s="26" t="n">
        <v>1310</v>
      </c>
      <c r="P18" s="26" t="n">
        <v>399</v>
      </c>
      <c r="Q18" s="26" t="n">
        <v>275</v>
      </c>
      <c r="R18" s="26" t="n">
        <v>981</v>
      </c>
      <c r="S18" s="26" t="n">
        <v>110</v>
      </c>
      <c r="T18" s="26" t="n">
        <v>94</v>
      </c>
      <c r="U18" s="26" t="n">
        <v>140</v>
      </c>
      <c r="V18" s="26" t="n">
        <v>124</v>
      </c>
      <c r="W18" s="26" t="n">
        <v>107</v>
      </c>
      <c r="X18" s="26" t="n">
        <v>116</v>
      </c>
      <c r="Y18" s="26" t="n">
        <v>222</v>
      </c>
      <c r="Z18" s="27" t="n">
        <v>139</v>
      </c>
      <c r="AA18" s="30" t="s">
        <v>39</v>
      </c>
      <c r="AB18" s="19"/>
    </row>
    <row r="19" customFormat="false" ht="17.45" hidden="false" customHeight="true" outlineLevel="0" collapsed="false">
      <c r="A19" s="13"/>
      <c r="B19" s="29" t="s">
        <v>40</v>
      </c>
      <c r="C19" s="22" t="n">
        <v>11853</v>
      </c>
      <c r="D19" s="26" t="n">
        <v>954</v>
      </c>
      <c r="E19" s="26" t="n">
        <v>227</v>
      </c>
      <c r="F19" s="26" t="n">
        <v>319</v>
      </c>
      <c r="G19" s="26" t="n">
        <v>754</v>
      </c>
      <c r="H19" s="26" t="n">
        <v>413</v>
      </c>
      <c r="I19" s="26" t="n">
        <v>1679</v>
      </c>
      <c r="J19" s="26" t="n">
        <v>619</v>
      </c>
      <c r="K19" s="26" t="n">
        <v>725</v>
      </c>
      <c r="L19" s="26" t="n">
        <v>614</v>
      </c>
      <c r="M19" s="26" t="n">
        <v>821</v>
      </c>
      <c r="N19" s="26" t="n">
        <v>307</v>
      </c>
      <c r="O19" s="26" t="n">
        <v>1523</v>
      </c>
      <c r="P19" s="26" t="n">
        <v>417</v>
      </c>
      <c r="Q19" s="26" t="n">
        <v>258</v>
      </c>
      <c r="R19" s="26" t="n">
        <v>916</v>
      </c>
      <c r="S19" s="26" t="n">
        <v>122</v>
      </c>
      <c r="T19" s="26" t="n">
        <v>128</v>
      </c>
      <c r="U19" s="26" t="n">
        <v>164</v>
      </c>
      <c r="V19" s="26" t="n">
        <v>159</v>
      </c>
      <c r="W19" s="26" t="n">
        <v>115</v>
      </c>
      <c r="X19" s="26" t="n">
        <v>149</v>
      </c>
      <c r="Y19" s="26" t="n">
        <v>272</v>
      </c>
      <c r="Z19" s="27" t="n">
        <v>198</v>
      </c>
      <c r="AA19" s="30" t="s">
        <v>40</v>
      </c>
      <c r="AB19" s="19"/>
    </row>
    <row r="20" customFormat="false" ht="17.45" hidden="false" customHeight="true" outlineLevel="0" collapsed="false">
      <c r="A20" s="13"/>
      <c r="B20" s="29" t="s">
        <v>41</v>
      </c>
      <c r="C20" s="22" t="n">
        <v>14066</v>
      </c>
      <c r="D20" s="26" t="n">
        <v>1041</v>
      </c>
      <c r="E20" s="26" t="n">
        <v>283</v>
      </c>
      <c r="F20" s="26" t="n">
        <v>396</v>
      </c>
      <c r="G20" s="26" t="n">
        <v>955</v>
      </c>
      <c r="H20" s="26" t="n">
        <v>611</v>
      </c>
      <c r="I20" s="26" t="n">
        <v>2139</v>
      </c>
      <c r="J20" s="26" t="n">
        <v>798</v>
      </c>
      <c r="K20" s="26" t="n">
        <v>784</v>
      </c>
      <c r="L20" s="26" t="n">
        <v>739</v>
      </c>
      <c r="M20" s="26" t="n">
        <v>983</v>
      </c>
      <c r="N20" s="26" t="n">
        <v>344</v>
      </c>
      <c r="O20" s="26" t="n">
        <v>1724</v>
      </c>
      <c r="P20" s="26" t="n">
        <v>546</v>
      </c>
      <c r="Q20" s="26" t="n">
        <v>322</v>
      </c>
      <c r="R20" s="26" t="n">
        <v>950</v>
      </c>
      <c r="S20" s="26" t="n">
        <v>156</v>
      </c>
      <c r="T20" s="26" t="n">
        <v>164</v>
      </c>
      <c r="U20" s="26" t="n">
        <v>149</v>
      </c>
      <c r="V20" s="26" t="n">
        <v>181</v>
      </c>
      <c r="W20" s="26" t="n">
        <v>134</v>
      </c>
      <c r="X20" s="26" t="n">
        <v>161</v>
      </c>
      <c r="Y20" s="26" t="n">
        <v>282</v>
      </c>
      <c r="Z20" s="27" t="n">
        <v>224</v>
      </c>
      <c r="AA20" s="30" t="s">
        <v>41</v>
      </c>
      <c r="AB20" s="19"/>
    </row>
    <row r="21" customFormat="false" ht="17.45" hidden="false" customHeight="true" outlineLevel="0" collapsed="false">
      <c r="A21" s="13"/>
      <c r="B21" s="29" t="s">
        <v>42</v>
      </c>
      <c r="C21" s="22" t="n">
        <v>11370</v>
      </c>
      <c r="D21" s="26" t="n">
        <v>737</v>
      </c>
      <c r="E21" s="26" t="n">
        <v>276</v>
      </c>
      <c r="F21" s="26" t="n">
        <v>323</v>
      </c>
      <c r="G21" s="26" t="n">
        <v>807</v>
      </c>
      <c r="H21" s="26" t="n">
        <v>515</v>
      </c>
      <c r="I21" s="26" t="n">
        <v>1806</v>
      </c>
      <c r="J21" s="26" t="n">
        <v>611</v>
      </c>
      <c r="K21" s="26" t="n">
        <v>654</v>
      </c>
      <c r="L21" s="26" t="n">
        <v>599</v>
      </c>
      <c r="M21" s="26" t="n">
        <v>826</v>
      </c>
      <c r="N21" s="26" t="n">
        <v>292</v>
      </c>
      <c r="O21" s="26" t="n">
        <v>1401</v>
      </c>
      <c r="P21" s="26" t="n">
        <v>484</v>
      </c>
      <c r="Q21" s="26" t="n">
        <v>337</v>
      </c>
      <c r="R21" s="26" t="n">
        <v>650</v>
      </c>
      <c r="S21" s="26" t="n">
        <v>103</v>
      </c>
      <c r="T21" s="26" t="n">
        <v>120</v>
      </c>
      <c r="U21" s="26" t="n">
        <v>123</v>
      </c>
      <c r="V21" s="26" t="n">
        <v>146</v>
      </c>
      <c r="W21" s="26" t="n">
        <v>105</v>
      </c>
      <c r="X21" s="26" t="n">
        <v>129</v>
      </c>
      <c r="Y21" s="26" t="n">
        <v>180</v>
      </c>
      <c r="Z21" s="27" t="n">
        <v>146</v>
      </c>
      <c r="AA21" s="30" t="s">
        <v>42</v>
      </c>
      <c r="AB21" s="19"/>
    </row>
    <row r="22" customFormat="false" ht="17.45" hidden="false" customHeight="true" outlineLevel="0" collapsed="false">
      <c r="A22" s="13"/>
      <c r="B22" s="29" t="s">
        <v>43</v>
      </c>
      <c r="C22" s="22" t="n">
        <v>8174</v>
      </c>
      <c r="D22" s="26" t="n">
        <v>470</v>
      </c>
      <c r="E22" s="26" t="n">
        <v>191</v>
      </c>
      <c r="F22" s="26" t="n">
        <v>251</v>
      </c>
      <c r="G22" s="26" t="n">
        <v>504</v>
      </c>
      <c r="H22" s="26" t="n">
        <v>330</v>
      </c>
      <c r="I22" s="26" t="n">
        <v>1475</v>
      </c>
      <c r="J22" s="26" t="n">
        <v>373</v>
      </c>
      <c r="K22" s="26" t="n">
        <v>407</v>
      </c>
      <c r="L22" s="26" t="n">
        <v>437</v>
      </c>
      <c r="M22" s="26" t="n">
        <v>612</v>
      </c>
      <c r="N22" s="26" t="n">
        <v>224</v>
      </c>
      <c r="O22" s="26" t="n">
        <v>933</v>
      </c>
      <c r="P22" s="26" t="n">
        <v>384</v>
      </c>
      <c r="Q22" s="26" t="n">
        <v>270</v>
      </c>
      <c r="R22" s="26" t="n">
        <v>437</v>
      </c>
      <c r="S22" s="26" t="n">
        <v>86</v>
      </c>
      <c r="T22" s="26" t="n">
        <v>120</v>
      </c>
      <c r="U22" s="26" t="n">
        <v>112</v>
      </c>
      <c r="V22" s="26" t="n">
        <v>107</v>
      </c>
      <c r="W22" s="26" t="n">
        <v>78</v>
      </c>
      <c r="X22" s="26" t="n">
        <v>91</v>
      </c>
      <c r="Y22" s="26" t="n">
        <v>173</v>
      </c>
      <c r="Z22" s="27" t="n">
        <v>109</v>
      </c>
      <c r="AA22" s="30" t="s">
        <v>43</v>
      </c>
      <c r="AB22" s="19"/>
    </row>
    <row r="23" customFormat="false" ht="17.45" hidden="false" customHeight="true" outlineLevel="0" collapsed="false">
      <c r="A23" s="13"/>
      <c r="B23" s="29" t="s">
        <v>44</v>
      </c>
      <c r="C23" s="22" t="n">
        <v>6088</v>
      </c>
      <c r="D23" s="26" t="n">
        <v>327</v>
      </c>
      <c r="E23" s="26" t="n">
        <v>132</v>
      </c>
      <c r="F23" s="26" t="n">
        <v>223</v>
      </c>
      <c r="G23" s="26" t="n">
        <v>341</v>
      </c>
      <c r="H23" s="26" t="n">
        <v>204</v>
      </c>
      <c r="I23" s="26" t="n">
        <v>1033</v>
      </c>
      <c r="J23" s="26" t="n">
        <v>205</v>
      </c>
      <c r="K23" s="26" t="n">
        <v>277</v>
      </c>
      <c r="L23" s="26" t="n">
        <v>365</v>
      </c>
      <c r="M23" s="26" t="n">
        <v>438</v>
      </c>
      <c r="N23" s="26" t="n">
        <v>178</v>
      </c>
      <c r="O23" s="26" t="n">
        <v>629</v>
      </c>
      <c r="P23" s="26" t="n">
        <v>316</v>
      </c>
      <c r="Q23" s="26" t="n">
        <v>276</v>
      </c>
      <c r="R23" s="26" t="n">
        <v>346</v>
      </c>
      <c r="S23" s="26" t="n">
        <v>48</v>
      </c>
      <c r="T23" s="26" t="n">
        <v>125</v>
      </c>
      <c r="U23" s="26" t="n">
        <v>97</v>
      </c>
      <c r="V23" s="26" t="n">
        <v>106</v>
      </c>
      <c r="W23" s="26" t="n">
        <v>78</v>
      </c>
      <c r="X23" s="26" t="n">
        <v>81</v>
      </c>
      <c r="Y23" s="26" t="n">
        <v>149</v>
      </c>
      <c r="Z23" s="27" t="n">
        <v>114</v>
      </c>
      <c r="AA23" s="30" t="s">
        <v>44</v>
      </c>
      <c r="AB23" s="19"/>
    </row>
    <row r="24" customFormat="false" ht="17.45" hidden="false" customHeight="true" outlineLevel="0" collapsed="false">
      <c r="A24" s="13"/>
      <c r="B24" s="29" t="s">
        <v>45</v>
      </c>
      <c r="C24" s="22" t="n">
        <v>5802</v>
      </c>
      <c r="D24" s="26" t="n">
        <v>299</v>
      </c>
      <c r="E24" s="26" t="n">
        <v>78</v>
      </c>
      <c r="F24" s="26" t="n">
        <v>346</v>
      </c>
      <c r="G24" s="26" t="n">
        <v>341</v>
      </c>
      <c r="H24" s="26" t="n">
        <v>164</v>
      </c>
      <c r="I24" s="26" t="n">
        <v>843</v>
      </c>
      <c r="J24" s="26" t="n">
        <v>219</v>
      </c>
      <c r="K24" s="26" t="n">
        <v>280</v>
      </c>
      <c r="L24" s="26" t="n">
        <v>316</v>
      </c>
      <c r="M24" s="26" t="n">
        <v>353</v>
      </c>
      <c r="N24" s="26" t="n">
        <v>168</v>
      </c>
      <c r="O24" s="26" t="n">
        <v>520</v>
      </c>
      <c r="P24" s="26" t="n">
        <v>322</v>
      </c>
      <c r="Q24" s="26" t="n">
        <v>336</v>
      </c>
      <c r="R24" s="26" t="n">
        <v>318</v>
      </c>
      <c r="S24" s="26" t="n">
        <v>69</v>
      </c>
      <c r="T24" s="26" t="n">
        <v>151</v>
      </c>
      <c r="U24" s="26" t="n">
        <v>115</v>
      </c>
      <c r="V24" s="26" t="n">
        <v>75</v>
      </c>
      <c r="W24" s="26" t="n">
        <v>80</v>
      </c>
      <c r="X24" s="26" t="n">
        <v>117</v>
      </c>
      <c r="Y24" s="26" t="n">
        <v>178</v>
      </c>
      <c r="Z24" s="27" t="n">
        <v>114</v>
      </c>
      <c r="AA24" s="30" t="s">
        <v>45</v>
      </c>
      <c r="AB24" s="19"/>
    </row>
    <row r="25" customFormat="false" ht="17.45" hidden="false" customHeight="true" outlineLevel="0" collapsed="false">
      <c r="A25" s="13"/>
      <c r="B25" s="21" t="s">
        <v>46</v>
      </c>
      <c r="C25" s="22" t="n">
        <v>6408</v>
      </c>
      <c r="D25" s="26" t="n">
        <v>464</v>
      </c>
      <c r="E25" s="26" t="n">
        <v>171</v>
      </c>
      <c r="F25" s="26" t="n">
        <v>63</v>
      </c>
      <c r="G25" s="26" t="n">
        <v>980</v>
      </c>
      <c r="H25" s="26" t="n">
        <v>80</v>
      </c>
      <c r="I25" s="26" t="n">
        <v>844</v>
      </c>
      <c r="J25" s="26" t="n">
        <v>271</v>
      </c>
      <c r="K25" s="26" t="n">
        <v>916</v>
      </c>
      <c r="L25" s="26" t="n">
        <v>395</v>
      </c>
      <c r="M25" s="26" t="n">
        <v>531</v>
      </c>
      <c r="N25" s="26" t="n">
        <v>109</v>
      </c>
      <c r="O25" s="26" t="n">
        <v>921</v>
      </c>
      <c r="P25" s="26" t="n">
        <v>174</v>
      </c>
      <c r="Q25" s="26" t="n">
        <v>99</v>
      </c>
      <c r="R25" s="26" t="n">
        <v>217</v>
      </c>
      <c r="S25" s="26" t="n">
        <v>6</v>
      </c>
      <c r="T25" s="26" t="n">
        <v>2</v>
      </c>
      <c r="U25" s="26" t="n">
        <v>14</v>
      </c>
      <c r="V25" s="26" t="n">
        <v>14</v>
      </c>
      <c r="W25" s="26" t="n">
        <v>30</v>
      </c>
      <c r="X25" s="26" t="n">
        <v>11</v>
      </c>
      <c r="Y25" s="26" t="n">
        <v>64</v>
      </c>
      <c r="Z25" s="27" t="n">
        <v>32</v>
      </c>
      <c r="AA25" s="25" t="s">
        <v>46</v>
      </c>
      <c r="AB25" s="19"/>
    </row>
    <row r="26" customFormat="false" ht="15" hidden="false" customHeight="true" outlineLevel="0" collapsed="false">
      <c r="A26" s="13"/>
      <c r="B26" s="29"/>
      <c r="C26" s="2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30"/>
      <c r="AB26" s="19"/>
    </row>
    <row r="27" customFormat="false" ht="17.45" hidden="false" customHeight="true" outlineLevel="0" collapsed="false">
      <c r="A27" s="13"/>
      <c r="B27" s="31" t="s">
        <v>47</v>
      </c>
      <c r="C27" s="22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32" t="s">
        <v>47</v>
      </c>
      <c r="AB27" s="19"/>
    </row>
    <row r="28" customFormat="false" ht="17.45" hidden="false" customHeight="true" outlineLevel="0" collapsed="false">
      <c r="A28" s="13"/>
      <c r="B28" s="29" t="s">
        <v>48</v>
      </c>
      <c r="C28" s="22" t="n">
        <v>26758</v>
      </c>
      <c r="D28" s="26" t="n">
        <v>1308</v>
      </c>
      <c r="E28" s="26" t="n">
        <v>697</v>
      </c>
      <c r="F28" s="26" t="n">
        <v>758</v>
      </c>
      <c r="G28" s="26" t="n">
        <v>1826</v>
      </c>
      <c r="H28" s="26" t="n">
        <v>836</v>
      </c>
      <c r="I28" s="26" t="n">
        <v>4201</v>
      </c>
      <c r="J28" s="26" t="n">
        <v>1953</v>
      </c>
      <c r="K28" s="26" t="n">
        <v>2160</v>
      </c>
      <c r="L28" s="26" t="n">
        <v>1291</v>
      </c>
      <c r="M28" s="26" t="n">
        <v>2171</v>
      </c>
      <c r="N28" s="26" t="n">
        <v>720</v>
      </c>
      <c r="O28" s="26" t="n">
        <v>3990</v>
      </c>
      <c r="P28" s="26" t="n">
        <v>877</v>
      </c>
      <c r="Q28" s="26" t="n">
        <v>632</v>
      </c>
      <c r="R28" s="26" t="n">
        <v>1244</v>
      </c>
      <c r="S28" s="26" t="n">
        <v>208</v>
      </c>
      <c r="T28" s="26" t="n">
        <v>153</v>
      </c>
      <c r="U28" s="26" t="n">
        <v>354</v>
      </c>
      <c r="V28" s="26" t="n">
        <v>242</v>
      </c>
      <c r="W28" s="26" t="n">
        <v>184</v>
      </c>
      <c r="X28" s="26" t="n">
        <v>280</v>
      </c>
      <c r="Y28" s="26" t="n">
        <v>466</v>
      </c>
      <c r="Z28" s="27" t="n">
        <v>207</v>
      </c>
      <c r="AA28" s="30" t="s">
        <v>48</v>
      </c>
      <c r="AB28" s="19"/>
    </row>
    <row r="29" customFormat="false" ht="17.45" hidden="false" customHeight="true" outlineLevel="0" collapsed="false">
      <c r="A29" s="13"/>
      <c r="B29" s="29" t="s">
        <v>49</v>
      </c>
      <c r="C29" s="22" t="n">
        <v>117737</v>
      </c>
      <c r="D29" s="26" t="n">
        <v>7286</v>
      </c>
      <c r="E29" s="26" t="n">
        <v>2826</v>
      </c>
      <c r="F29" s="26" t="n">
        <v>3327</v>
      </c>
      <c r="G29" s="26" t="n">
        <v>8701</v>
      </c>
      <c r="H29" s="26" t="n">
        <v>3614</v>
      </c>
      <c r="I29" s="26" t="n">
        <v>18590</v>
      </c>
      <c r="J29" s="26" t="n">
        <v>7096</v>
      </c>
      <c r="K29" s="26" t="n">
        <v>9008</v>
      </c>
      <c r="L29" s="26" t="n">
        <v>5700</v>
      </c>
      <c r="M29" s="26" t="n">
        <v>8718</v>
      </c>
      <c r="N29" s="26" t="n">
        <v>2895</v>
      </c>
      <c r="O29" s="26" t="n">
        <v>16550</v>
      </c>
      <c r="P29" s="26" t="n">
        <v>4278</v>
      </c>
      <c r="Q29" s="26" t="n">
        <v>2764</v>
      </c>
      <c r="R29" s="26" t="n">
        <v>7151</v>
      </c>
      <c r="S29" s="26" t="n">
        <v>876</v>
      </c>
      <c r="T29" s="26" t="n">
        <v>847</v>
      </c>
      <c r="U29" s="26" t="n">
        <v>1295</v>
      </c>
      <c r="V29" s="26" t="n">
        <v>1130</v>
      </c>
      <c r="W29" s="26" t="n">
        <v>902</v>
      </c>
      <c r="X29" s="26" t="n">
        <v>1130</v>
      </c>
      <c r="Y29" s="26" t="n">
        <v>1870</v>
      </c>
      <c r="Z29" s="27" t="n">
        <v>1183</v>
      </c>
      <c r="AA29" s="30" t="s">
        <v>49</v>
      </c>
      <c r="AB29" s="19"/>
    </row>
    <row r="30" customFormat="false" ht="17.45" hidden="false" customHeight="true" outlineLevel="0" collapsed="false">
      <c r="A30" s="13"/>
      <c r="B30" s="29" t="s">
        <v>50</v>
      </c>
      <c r="C30" s="22" t="n">
        <v>45500</v>
      </c>
      <c r="D30" s="26" t="n">
        <v>2874</v>
      </c>
      <c r="E30" s="26" t="n">
        <v>960</v>
      </c>
      <c r="F30" s="26" t="n">
        <v>1539</v>
      </c>
      <c r="G30" s="26" t="n">
        <v>2948</v>
      </c>
      <c r="H30" s="26" t="n">
        <v>1824</v>
      </c>
      <c r="I30" s="26" t="n">
        <v>7296</v>
      </c>
      <c r="J30" s="26" t="n">
        <v>2206</v>
      </c>
      <c r="K30" s="26" t="n">
        <v>2402</v>
      </c>
      <c r="L30" s="26" t="n">
        <v>2456</v>
      </c>
      <c r="M30" s="26" t="n">
        <v>3212</v>
      </c>
      <c r="N30" s="26" t="n">
        <v>1206</v>
      </c>
      <c r="O30" s="26" t="n">
        <v>5207</v>
      </c>
      <c r="P30" s="26" t="n">
        <v>2052</v>
      </c>
      <c r="Q30" s="26" t="n">
        <v>1541</v>
      </c>
      <c r="R30" s="26" t="n">
        <v>2701</v>
      </c>
      <c r="S30" s="26" t="n">
        <v>462</v>
      </c>
      <c r="T30" s="26" t="n">
        <v>680</v>
      </c>
      <c r="U30" s="26" t="n">
        <v>596</v>
      </c>
      <c r="V30" s="26" t="n">
        <v>615</v>
      </c>
      <c r="W30" s="26" t="n">
        <v>475</v>
      </c>
      <c r="X30" s="26" t="n">
        <v>579</v>
      </c>
      <c r="Y30" s="26" t="n">
        <v>962</v>
      </c>
      <c r="Z30" s="27" t="n">
        <v>707</v>
      </c>
      <c r="AA30" s="30" t="s">
        <v>50</v>
      </c>
      <c r="AB30" s="19"/>
    </row>
    <row r="31" customFormat="false" ht="17.45" hidden="false" customHeight="true" outlineLevel="0" collapsed="false">
      <c r="A31" s="13"/>
      <c r="B31" s="29" t="s">
        <v>51</v>
      </c>
      <c r="C31" s="22" t="n">
        <v>20064</v>
      </c>
      <c r="D31" s="26" t="n">
        <v>1096</v>
      </c>
      <c r="E31" s="26" t="n">
        <v>401</v>
      </c>
      <c r="F31" s="26" t="n">
        <v>820</v>
      </c>
      <c r="G31" s="26" t="n">
        <v>1186</v>
      </c>
      <c r="H31" s="26" t="n">
        <v>698</v>
      </c>
      <c r="I31" s="26" t="n">
        <v>3351</v>
      </c>
      <c r="J31" s="26" t="n">
        <v>797</v>
      </c>
      <c r="K31" s="26" t="n">
        <v>964</v>
      </c>
      <c r="L31" s="26" t="n">
        <v>1118</v>
      </c>
      <c r="M31" s="26" t="n">
        <v>1403</v>
      </c>
      <c r="N31" s="26" t="n">
        <v>570</v>
      </c>
      <c r="O31" s="26" t="n">
        <v>2082</v>
      </c>
      <c r="P31" s="26" t="n">
        <v>1022</v>
      </c>
      <c r="Q31" s="26" t="n">
        <v>882</v>
      </c>
      <c r="R31" s="26" t="n">
        <v>1101</v>
      </c>
      <c r="S31" s="26" t="n">
        <v>203</v>
      </c>
      <c r="T31" s="26" t="n">
        <v>396</v>
      </c>
      <c r="U31" s="26" t="n">
        <v>324</v>
      </c>
      <c r="V31" s="26" t="n">
        <v>288</v>
      </c>
      <c r="W31" s="26" t="n">
        <v>236</v>
      </c>
      <c r="X31" s="26" t="n">
        <v>289</v>
      </c>
      <c r="Y31" s="26" t="n">
        <v>500</v>
      </c>
      <c r="Z31" s="27" t="n">
        <v>337</v>
      </c>
      <c r="AA31" s="30" t="s">
        <v>51</v>
      </c>
      <c r="AB31" s="19"/>
    </row>
    <row r="32" customFormat="false" ht="15" hidden="false" customHeight="true" outlineLevel="0" collapsed="false">
      <c r="A32" s="13"/>
      <c r="B32" s="33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34"/>
      <c r="AB32" s="19"/>
    </row>
    <row r="33" customFormat="false" ht="17.45" hidden="false" customHeight="true" outlineLevel="0" collapsed="false">
      <c r="A33" s="13"/>
      <c r="B33" s="35" t="s">
        <v>52</v>
      </c>
      <c r="C33" s="22" t="n">
        <v>8375659</v>
      </c>
      <c r="D33" s="26" t="n">
        <v>521159</v>
      </c>
      <c r="E33" s="26" t="n">
        <v>190642</v>
      </c>
      <c r="F33" s="26" t="n">
        <v>260122</v>
      </c>
      <c r="G33" s="26" t="n">
        <v>584745</v>
      </c>
      <c r="H33" s="26" t="n">
        <v>289682</v>
      </c>
      <c r="I33" s="26" t="n">
        <v>1326298</v>
      </c>
      <c r="J33" s="26" t="n">
        <v>453265</v>
      </c>
      <c r="K33" s="26" t="n">
        <v>549956</v>
      </c>
      <c r="L33" s="26" t="n">
        <v>426967</v>
      </c>
      <c r="M33" s="26" t="n">
        <v>607133</v>
      </c>
      <c r="N33" s="26" t="n">
        <v>215038</v>
      </c>
      <c r="O33" s="26" t="n">
        <v>1070004</v>
      </c>
      <c r="P33" s="26" t="n">
        <v>336476</v>
      </c>
      <c r="Q33" s="26" t="n">
        <v>237738</v>
      </c>
      <c r="R33" s="26" t="n">
        <v>514921</v>
      </c>
      <c r="S33" s="26" t="n">
        <v>73201</v>
      </c>
      <c r="T33" s="26" t="n">
        <v>90190</v>
      </c>
      <c r="U33" s="26" t="n">
        <v>102394</v>
      </c>
      <c r="V33" s="26" t="n">
        <v>95947</v>
      </c>
      <c r="W33" s="26" t="n">
        <v>75237</v>
      </c>
      <c r="X33" s="26" t="n">
        <v>93146</v>
      </c>
      <c r="Y33" s="26" t="n">
        <v>155806</v>
      </c>
      <c r="Z33" s="27" t="n">
        <v>105592</v>
      </c>
      <c r="AA33" s="36" t="s">
        <v>52</v>
      </c>
      <c r="AB33" s="19"/>
    </row>
    <row r="34" s="43" customFormat="true" ht="17.45" hidden="false" customHeight="true" outlineLevel="0" collapsed="false">
      <c r="A34" s="13"/>
      <c r="B34" s="37" t="s">
        <v>53</v>
      </c>
      <c r="C34" s="38" t="n">
        <v>44.58</v>
      </c>
      <c r="D34" s="39" t="n">
        <v>45.94</v>
      </c>
      <c r="E34" s="39" t="n">
        <v>43.03</v>
      </c>
      <c r="F34" s="39" t="n">
        <v>46.75</v>
      </c>
      <c r="G34" s="39" t="n">
        <v>43.89</v>
      </c>
      <c r="H34" s="39" t="n">
        <v>46.67</v>
      </c>
      <c r="I34" s="39" t="n">
        <v>44.58</v>
      </c>
      <c r="J34" s="39" t="n">
        <v>40.77</v>
      </c>
      <c r="K34" s="39" t="n">
        <v>41.03</v>
      </c>
      <c r="L34" s="39" t="n">
        <v>45.7</v>
      </c>
      <c r="M34" s="40" t="n">
        <v>43.56</v>
      </c>
      <c r="N34" s="40" t="n">
        <v>45.1</v>
      </c>
      <c r="O34" s="39" t="n">
        <v>42.06</v>
      </c>
      <c r="P34" s="39" t="n">
        <v>47.19</v>
      </c>
      <c r="Q34" s="39" t="n">
        <v>48.65</v>
      </c>
      <c r="R34" s="39" t="n">
        <v>46.91</v>
      </c>
      <c r="S34" s="39" t="n">
        <v>47.85</v>
      </c>
      <c r="T34" s="39" t="n">
        <v>54.18</v>
      </c>
      <c r="U34" s="39" t="n">
        <v>46.11</v>
      </c>
      <c r="V34" s="39" t="n">
        <v>48.79</v>
      </c>
      <c r="W34" s="39" t="n">
        <v>48.7</v>
      </c>
      <c r="X34" s="39" t="n">
        <v>47.33</v>
      </c>
      <c r="Y34" s="39" t="n">
        <v>47.74</v>
      </c>
      <c r="Z34" s="41" t="n">
        <v>50.85</v>
      </c>
      <c r="AA34" s="42" t="s">
        <v>53</v>
      </c>
      <c r="AB34" s="19"/>
    </row>
    <row r="35" s="43" customFormat="true" ht="15" hidden="false" customHeight="true" outlineLevel="0" collapsed="false">
      <c r="A35" s="13"/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4"/>
      <c r="P35" s="44"/>
      <c r="Q35" s="44"/>
      <c r="R35" s="44"/>
      <c r="S35" s="39"/>
      <c r="T35" s="39"/>
      <c r="U35" s="39"/>
      <c r="V35" s="39"/>
      <c r="W35" s="39"/>
      <c r="X35" s="39"/>
      <c r="Y35" s="39"/>
      <c r="Z35" s="41"/>
      <c r="AA35" s="42"/>
      <c r="AB35" s="19"/>
    </row>
    <row r="36" customFormat="false" ht="17.45" hidden="false" customHeight="true" outlineLevel="0" collapsed="false">
      <c r="A36" s="13"/>
      <c r="B36" s="31" t="s">
        <v>47</v>
      </c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32" t="s">
        <v>47</v>
      </c>
      <c r="AB36" s="19"/>
    </row>
    <row r="37" customFormat="false" ht="17.45" hidden="false" customHeight="true" outlineLevel="0" collapsed="false">
      <c r="A37" s="13"/>
      <c r="B37" s="21" t="s">
        <v>54</v>
      </c>
      <c r="C37" s="22" t="n">
        <v>4314</v>
      </c>
      <c r="D37" s="26" t="n">
        <v>329</v>
      </c>
      <c r="E37" s="26" t="n">
        <v>80</v>
      </c>
      <c r="F37" s="26" t="n">
        <v>55</v>
      </c>
      <c r="G37" s="26" t="n">
        <v>730</v>
      </c>
      <c r="H37" s="26" t="n">
        <v>60</v>
      </c>
      <c r="I37" s="26" t="n">
        <v>436</v>
      </c>
      <c r="J37" s="26" t="n">
        <v>102</v>
      </c>
      <c r="K37" s="26" t="n">
        <v>794</v>
      </c>
      <c r="L37" s="26" t="n">
        <v>380</v>
      </c>
      <c r="M37" s="26" t="n">
        <v>324</v>
      </c>
      <c r="N37" s="26" t="n">
        <v>26</v>
      </c>
      <c r="O37" s="26" t="n">
        <v>683</v>
      </c>
      <c r="P37" s="26" t="n">
        <v>65</v>
      </c>
      <c r="Q37" s="26" t="n">
        <v>74</v>
      </c>
      <c r="R37" s="26" t="n">
        <v>81</v>
      </c>
      <c r="S37" s="26" t="n">
        <v>1</v>
      </c>
      <c r="T37" s="26" t="n">
        <v>1</v>
      </c>
      <c r="U37" s="26" t="n">
        <v>13</v>
      </c>
      <c r="V37" s="26" t="n">
        <v>17</v>
      </c>
      <c r="W37" s="26" t="n">
        <v>17</v>
      </c>
      <c r="X37" s="26" t="n">
        <v>23</v>
      </c>
      <c r="Y37" s="26" t="n">
        <v>14</v>
      </c>
      <c r="Z37" s="27" t="n">
        <v>9</v>
      </c>
      <c r="AA37" s="25" t="s">
        <v>54</v>
      </c>
      <c r="AB37" s="19"/>
    </row>
    <row r="38" customFormat="false" ht="9" hidden="false" customHeight="true" outlineLevel="0" collapsed="false">
      <c r="A38" s="13"/>
      <c r="B38" s="33"/>
      <c r="C38" s="22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34"/>
      <c r="AB38" s="19"/>
    </row>
    <row r="39" customFormat="false" ht="9" hidden="false" customHeight="true" outlineLevel="0" collapsed="false">
      <c r="A39" s="48" t="s">
        <v>55</v>
      </c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2"/>
      <c r="AA39" s="18"/>
      <c r="AB39" s="53" t="s">
        <v>55</v>
      </c>
    </row>
    <row r="40" s="2" customFormat="true" ht="17.45" hidden="false" customHeight="true" outlineLevel="0" collapsed="false">
      <c r="A40" s="48"/>
      <c r="B40" s="21" t="s">
        <v>27</v>
      </c>
      <c r="C40" s="22" t="n">
        <v>97500</v>
      </c>
      <c r="D40" s="23" t="n">
        <v>6253</v>
      </c>
      <c r="E40" s="23" t="n">
        <v>2357</v>
      </c>
      <c r="F40" s="23" t="n">
        <v>2745</v>
      </c>
      <c r="G40" s="23" t="n">
        <v>7347</v>
      </c>
      <c r="H40" s="23" t="n">
        <v>3165</v>
      </c>
      <c r="I40" s="23" t="n">
        <v>15125</v>
      </c>
      <c r="J40" s="23" t="n">
        <v>5920</v>
      </c>
      <c r="K40" s="23" t="n">
        <v>7333</v>
      </c>
      <c r="L40" s="23" t="n">
        <v>4827</v>
      </c>
      <c r="M40" s="23" t="n">
        <v>7153</v>
      </c>
      <c r="N40" s="23" t="n">
        <v>2378</v>
      </c>
      <c r="O40" s="23" t="n">
        <v>13318</v>
      </c>
      <c r="P40" s="23" t="n">
        <v>3580</v>
      </c>
      <c r="Q40" s="23" t="n">
        <v>2390</v>
      </c>
      <c r="R40" s="23" t="n">
        <v>5471</v>
      </c>
      <c r="S40" s="23" t="n">
        <v>764</v>
      </c>
      <c r="T40" s="23" t="n">
        <v>790</v>
      </c>
      <c r="U40" s="23" t="n">
        <v>1145</v>
      </c>
      <c r="V40" s="23" t="n">
        <v>992</v>
      </c>
      <c r="W40" s="23" t="n">
        <v>779</v>
      </c>
      <c r="X40" s="23" t="n">
        <v>968</v>
      </c>
      <c r="Y40" s="23" t="n">
        <v>1643</v>
      </c>
      <c r="Z40" s="24" t="n">
        <v>1057</v>
      </c>
      <c r="AA40" s="25" t="s">
        <v>27</v>
      </c>
      <c r="AB40" s="53"/>
    </row>
    <row r="41" customFormat="false" ht="9" hidden="false" customHeight="true" outlineLevel="0" collapsed="false">
      <c r="A41" s="48"/>
      <c r="B41" s="14"/>
      <c r="C41" s="2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/>
      <c r="AA41" s="28"/>
      <c r="AB41" s="53"/>
    </row>
    <row r="42" customFormat="false" ht="17.45" hidden="false" customHeight="true" outlineLevel="0" collapsed="false">
      <c r="A42" s="48"/>
      <c r="B42" s="29" t="s">
        <v>28</v>
      </c>
      <c r="C42" s="22" t="n">
        <v>3952</v>
      </c>
      <c r="D42" s="26" t="n">
        <v>202</v>
      </c>
      <c r="E42" s="26" t="n">
        <v>82</v>
      </c>
      <c r="F42" s="26" t="n">
        <v>83</v>
      </c>
      <c r="G42" s="26" t="n">
        <v>300</v>
      </c>
      <c r="H42" s="26" t="n">
        <v>99</v>
      </c>
      <c r="I42" s="26" t="n">
        <v>598</v>
      </c>
      <c r="J42" s="26" t="n">
        <v>341</v>
      </c>
      <c r="K42" s="26" t="n">
        <v>343</v>
      </c>
      <c r="L42" s="26" t="n">
        <v>189</v>
      </c>
      <c r="M42" s="26" t="n">
        <v>318</v>
      </c>
      <c r="N42" s="26" t="n">
        <v>104</v>
      </c>
      <c r="O42" s="26" t="n">
        <v>638</v>
      </c>
      <c r="P42" s="26" t="n">
        <v>118</v>
      </c>
      <c r="Q42" s="26" t="n">
        <v>107</v>
      </c>
      <c r="R42" s="26" t="n">
        <v>140</v>
      </c>
      <c r="S42" s="26" t="n">
        <v>30</v>
      </c>
      <c r="T42" s="26" t="n">
        <v>18</v>
      </c>
      <c r="U42" s="26" t="n">
        <v>58</v>
      </c>
      <c r="V42" s="26" t="n">
        <v>24</v>
      </c>
      <c r="W42" s="26" t="n">
        <v>21</v>
      </c>
      <c r="X42" s="26" t="n">
        <v>48</v>
      </c>
      <c r="Y42" s="26" t="n">
        <v>57</v>
      </c>
      <c r="Z42" s="27" t="n">
        <v>34</v>
      </c>
      <c r="AA42" s="30" t="s">
        <v>28</v>
      </c>
      <c r="AB42" s="53"/>
    </row>
    <row r="43" customFormat="false" ht="17.45" hidden="false" customHeight="true" outlineLevel="0" collapsed="false">
      <c r="A43" s="48"/>
      <c r="B43" s="29" t="s">
        <v>29</v>
      </c>
      <c r="C43" s="22" t="n">
        <v>4551</v>
      </c>
      <c r="D43" s="26" t="n">
        <v>210</v>
      </c>
      <c r="E43" s="26" t="n">
        <v>129</v>
      </c>
      <c r="F43" s="26" t="n">
        <v>124</v>
      </c>
      <c r="G43" s="26" t="n">
        <v>295</v>
      </c>
      <c r="H43" s="26" t="n">
        <v>131</v>
      </c>
      <c r="I43" s="26" t="n">
        <v>675</v>
      </c>
      <c r="J43" s="26" t="n">
        <v>357</v>
      </c>
      <c r="K43" s="26" t="n">
        <v>359</v>
      </c>
      <c r="L43" s="26" t="n">
        <v>232</v>
      </c>
      <c r="M43" s="26" t="n">
        <v>364</v>
      </c>
      <c r="N43" s="26" t="n">
        <v>126</v>
      </c>
      <c r="O43" s="26" t="n">
        <v>674</v>
      </c>
      <c r="P43" s="26" t="n">
        <v>167</v>
      </c>
      <c r="Q43" s="26" t="n">
        <v>101</v>
      </c>
      <c r="R43" s="26" t="n">
        <v>206</v>
      </c>
      <c r="S43" s="26" t="n">
        <v>49</v>
      </c>
      <c r="T43" s="26" t="n">
        <v>24</v>
      </c>
      <c r="U43" s="26" t="n">
        <v>69</v>
      </c>
      <c r="V43" s="26" t="n">
        <v>46</v>
      </c>
      <c r="W43" s="26" t="n">
        <v>40</v>
      </c>
      <c r="X43" s="26" t="n">
        <v>52</v>
      </c>
      <c r="Y43" s="26" t="n">
        <v>80</v>
      </c>
      <c r="Z43" s="27" t="n">
        <v>41</v>
      </c>
      <c r="AA43" s="30" t="s">
        <v>29</v>
      </c>
      <c r="AB43" s="53"/>
    </row>
    <row r="44" customFormat="false" ht="17.45" hidden="false" customHeight="true" outlineLevel="0" collapsed="false">
      <c r="A44" s="48"/>
      <c r="B44" s="29" t="s">
        <v>30</v>
      </c>
      <c r="C44" s="22" t="n">
        <v>5060</v>
      </c>
      <c r="D44" s="26" t="n">
        <v>227</v>
      </c>
      <c r="E44" s="26" t="n">
        <v>110</v>
      </c>
      <c r="F44" s="26" t="n">
        <v>182</v>
      </c>
      <c r="G44" s="26" t="n">
        <v>328</v>
      </c>
      <c r="H44" s="26" t="n">
        <v>210</v>
      </c>
      <c r="I44" s="26" t="n">
        <v>816</v>
      </c>
      <c r="J44" s="26" t="n">
        <v>295</v>
      </c>
      <c r="K44" s="26" t="n">
        <v>391</v>
      </c>
      <c r="L44" s="26" t="n">
        <v>234</v>
      </c>
      <c r="M44" s="26" t="n">
        <v>414</v>
      </c>
      <c r="N44" s="26" t="n">
        <v>141</v>
      </c>
      <c r="O44" s="26" t="n">
        <v>711</v>
      </c>
      <c r="P44" s="26" t="n">
        <v>195</v>
      </c>
      <c r="Q44" s="26" t="n">
        <v>113</v>
      </c>
      <c r="R44" s="26" t="n">
        <v>279</v>
      </c>
      <c r="S44" s="26" t="n">
        <v>38</v>
      </c>
      <c r="T44" s="26" t="n">
        <v>32</v>
      </c>
      <c r="U44" s="26" t="n">
        <v>60</v>
      </c>
      <c r="V44" s="26" t="n">
        <v>49</v>
      </c>
      <c r="W44" s="26" t="n">
        <v>34</v>
      </c>
      <c r="X44" s="26" t="n">
        <v>50</v>
      </c>
      <c r="Y44" s="26" t="n">
        <v>102</v>
      </c>
      <c r="Z44" s="27" t="n">
        <v>49</v>
      </c>
      <c r="AA44" s="30" t="s">
        <v>30</v>
      </c>
      <c r="AB44" s="53"/>
    </row>
    <row r="45" customFormat="false" ht="17.45" hidden="false" customHeight="true" outlineLevel="0" collapsed="false">
      <c r="A45" s="48"/>
      <c r="B45" s="29" t="s">
        <v>31</v>
      </c>
      <c r="C45" s="22" t="n">
        <v>5357</v>
      </c>
      <c r="D45" s="26" t="n">
        <v>269</v>
      </c>
      <c r="E45" s="26" t="n">
        <v>121</v>
      </c>
      <c r="F45" s="26" t="n">
        <v>175</v>
      </c>
      <c r="G45" s="26" t="n">
        <v>292</v>
      </c>
      <c r="H45" s="26" t="n">
        <v>188</v>
      </c>
      <c r="I45" s="26" t="n">
        <v>997</v>
      </c>
      <c r="J45" s="26" t="n">
        <v>360</v>
      </c>
      <c r="K45" s="26" t="n">
        <v>379</v>
      </c>
      <c r="L45" s="26" t="n">
        <v>246</v>
      </c>
      <c r="M45" s="26" t="n">
        <v>382</v>
      </c>
      <c r="N45" s="26" t="n">
        <v>132</v>
      </c>
      <c r="O45" s="26" t="n">
        <v>782</v>
      </c>
      <c r="P45" s="26" t="n">
        <v>178</v>
      </c>
      <c r="Q45" s="26" t="n">
        <v>129</v>
      </c>
      <c r="R45" s="26" t="n">
        <v>331</v>
      </c>
      <c r="S45" s="26" t="n">
        <v>39</v>
      </c>
      <c r="T45" s="26" t="n">
        <v>33</v>
      </c>
      <c r="U45" s="26" t="n">
        <v>56</v>
      </c>
      <c r="V45" s="26" t="n">
        <v>52</v>
      </c>
      <c r="W45" s="26" t="n">
        <v>37</v>
      </c>
      <c r="X45" s="26" t="n">
        <v>38</v>
      </c>
      <c r="Y45" s="26" t="n">
        <v>80</v>
      </c>
      <c r="Z45" s="27" t="n">
        <v>61</v>
      </c>
      <c r="AA45" s="30" t="s">
        <v>31</v>
      </c>
      <c r="AB45" s="53"/>
    </row>
    <row r="46" customFormat="false" ht="17.45" hidden="false" customHeight="true" outlineLevel="0" collapsed="false">
      <c r="A46" s="48"/>
      <c r="B46" s="29" t="s">
        <v>32</v>
      </c>
      <c r="C46" s="22" t="n">
        <v>4786</v>
      </c>
      <c r="D46" s="26" t="n">
        <v>343</v>
      </c>
      <c r="E46" s="26" t="n">
        <v>101</v>
      </c>
      <c r="F46" s="26" t="n">
        <v>122</v>
      </c>
      <c r="G46" s="26" t="n">
        <v>366</v>
      </c>
      <c r="H46" s="26" t="n">
        <v>187</v>
      </c>
      <c r="I46" s="26" t="n">
        <v>688</v>
      </c>
      <c r="J46" s="26" t="n">
        <v>353</v>
      </c>
      <c r="K46" s="26" t="n">
        <v>333</v>
      </c>
      <c r="L46" s="26" t="n">
        <v>217</v>
      </c>
      <c r="M46" s="26" t="n">
        <v>322</v>
      </c>
      <c r="N46" s="26" t="n">
        <v>104</v>
      </c>
      <c r="O46" s="26" t="n">
        <v>780</v>
      </c>
      <c r="P46" s="26" t="n">
        <v>185</v>
      </c>
      <c r="Q46" s="26" t="n">
        <v>82</v>
      </c>
      <c r="R46" s="26" t="n">
        <v>272</v>
      </c>
      <c r="S46" s="26" t="n">
        <v>26</v>
      </c>
      <c r="T46" s="26" t="n">
        <v>31</v>
      </c>
      <c r="U46" s="26" t="n">
        <v>38</v>
      </c>
      <c r="V46" s="26" t="n">
        <v>52</v>
      </c>
      <c r="W46" s="26" t="n">
        <v>38</v>
      </c>
      <c r="X46" s="26" t="n">
        <v>36</v>
      </c>
      <c r="Y46" s="26" t="n">
        <v>67</v>
      </c>
      <c r="Z46" s="27" t="n">
        <v>43</v>
      </c>
      <c r="AA46" s="30" t="s">
        <v>32</v>
      </c>
      <c r="AB46" s="53"/>
    </row>
    <row r="47" customFormat="false" ht="17.45" hidden="false" customHeight="true" outlineLevel="0" collapsed="false">
      <c r="A47" s="48"/>
      <c r="B47" s="29" t="s">
        <v>33</v>
      </c>
      <c r="C47" s="22" t="n">
        <v>4944</v>
      </c>
      <c r="D47" s="26" t="n">
        <v>375</v>
      </c>
      <c r="E47" s="26" t="n">
        <v>141</v>
      </c>
      <c r="F47" s="26" t="n">
        <v>107</v>
      </c>
      <c r="G47" s="26" t="n">
        <v>423</v>
      </c>
      <c r="H47" s="26" t="n">
        <v>117</v>
      </c>
      <c r="I47" s="26" t="n">
        <v>717</v>
      </c>
      <c r="J47" s="26" t="n">
        <v>354</v>
      </c>
      <c r="K47" s="26" t="n">
        <v>472</v>
      </c>
      <c r="L47" s="26" t="n">
        <v>222</v>
      </c>
      <c r="M47" s="26" t="n">
        <v>359</v>
      </c>
      <c r="N47" s="26" t="n">
        <v>101</v>
      </c>
      <c r="O47" s="26" t="n">
        <v>691</v>
      </c>
      <c r="P47" s="26" t="n">
        <v>164</v>
      </c>
      <c r="Q47" s="26" t="n">
        <v>106</v>
      </c>
      <c r="R47" s="26" t="n">
        <v>249</v>
      </c>
      <c r="S47" s="26" t="n">
        <v>32</v>
      </c>
      <c r="T47" s="26" t="n">
        <v>28</v>
      </c>
      <c r="U47" s="26" t="n">
        <v>49</v>
      </c>
      <c r="V47" s="26" t="n">
        <v>44</v>
      </c>
      <c r="W47" s="26" t="n">
        <v>35</v>
      </c>
      <c r="X47" s="26" t="n">
        <v>45</v>
      </c>
      <c r="Y47" s="26" t="n">
        <v>59</v>
      </c>
      <c r="Z47" s="27" t="n">
        <v>54</v>
      </c>
      <c r="AA47" s="30" t="s">
        <v>33</v>
      </c>
      <c r="AB47" s="53"/>
    </row>
    <row r="48" customFormat="false" ht="17.45" hidden="false" customHeight="true" outlineLevel="0" collapsed="false">
      <c r="A48" s="48"/>
      <c r="B48" s="29" t="s">
        <v>34</v>
      </c>
      <c r="C48" s="22" t="n">
        <v>5549</v>
      </c>
      <c r="D48" s="26" t="n">
        <v>420</v>
      </c>
      <c r="E48" s="26" t="n">
        <v>149</v>
      </c>
      <c r="F48" s="26" t="n">
        <v>106</v>
      </c>
      <c r="G48" s="26" t="n">
        <v>409</v>
      </c>
      <c r="H48" s="26" t="n">
        <v>137</v>
      </c>
      <c r="I48" s="26" t="n">
        <v>842</v>
      </c>
      <c r="J48" s="26" t="n">
        <v>383</v>
      </c>
      <c r="K48" s="26" t="n">
        <v>514</v>
      </c>
      <c r="L48" s="26" t="n">
        <v>283</v>
      </c>
      <c r="M48" s="26" t="n">
        <v>402</v>
      </c>
      <c r="N48" s="26" t="n">
        <v>115</v>
      </c>
      <c r="O48" s="26" t="n">
        <v>861</v>
      </c>
      <c r="P48" s="26" t="n">
        <v>194</v>
      </c>
      <c r="Q48" s="26" t="n">
        <v>113</v>
      </c>
      <c r="R48" s="26" t="n">
        <v>223</v>
      </c>
      <c r="S48" s="26" t="n">
        <v>41</v>
      </c>
      <c r="T48" s="26" t="n">
        <v>34</v>
      </c>
      <c r="U48" s="26" t="n">
        <v>68</v>
      </c>
      <c r="V48" s="26" t="n">
        <v>42</v>
      </c>
      <c r="W48" s="26" t="n">
        <v>39</v>
      </c>
      <c r="X48" s="26" t="n">
        <v>52</v>
      </c>
      <c r="Y48" s="26" t="n">
        <v>81</v>
      </c>
      <c r="Z48" s="27" t="n">
        <v>41</v>
      </c>
      <c r="AA48" s="30" t="s">
        <v>34</v>
      </c>
      <c r="AB48" s="53"/>
    </row>
    <row r="49" customFormat="false" ht="17.45" hidden="false" customHeight="true" outlineLevel="0" collapsed="false">
      <c r="A49" s="48"/>
      <c r="B49" s="29" t="s">
        <v>35</v>
      </c>
      <c r="C49" s="22" t="n">
        <v>6348</v>
      </c>
      <c r="D49" s="26" t="n">
        <v>421</v>
      </c>
      <c r="E49" s="26" t="n">
        <v>169</v>
      </c>
      <c r="F49" s="26" t="n">
        <v>158</v>
      </c>
      <c r="G49" s="26" t="n">
        <v>493</v>
      </c>
      <c r="H49" s="26" t="n">
        <v>168</v>
      </c>
      <c r="I49" s="26" t="n">
        <v>996</v>
      </c>
      <c r="J49" s="26" t="n">
        <v>462</v>
      </c>
      <c r="K49" s="26" t="n">
        <v>527</v>
      </c>
      <c r="L49" s="26" t="n">
        <v>297</v>
      </c>
      <c r="M49" s="26" t="n">
        <v>477</v>
      </c>
      <c r="N49" s="26" t="n">
        <v>154</v>
      </c>
      <c r="O49" s="26" t="n">
        <v>954</v>
      </c>
      <c r="P49" s="26" t="n">
        <v>190</v>
      </c>
      <c r="Q49" s="26" t="n">
        <v>147</v>
      </c>
      <c r="R49" s="26" t="n">
        <v>281</v>
      </c>
      <c r="S49" s="26" t="n">
        <v>47</v>
      </c>
      <c r="T49" s="26" t="n">
        <v>40</v>
      </c>
      <c r="U49" s="26" t="n">
        <v>74</v>
      </c>
      <c r="V49" s="26" t="n">
        <v>53</v>
      </c>
      <c r="W49" s="26" t="n">
        <v>43</v>
      </c>
      <c r="X49" s="26" t="n">
        <v>58</v>
      </c>
      <c r="Y49" s="26" t="n">
        <v>97</v>
      </c>
      <c r="Z49" s="27" t="n">
        <v>42</v>
      </c>
      <c r="AA49" s="30" t="s">
        <v>35</v>
      </c>
      <c r="AB49" s="53"/>
    </row>
    <row r="50" customFormat="false" ht="17.45" hidden="false" customHeight="true" outlineLevel="0" collapsed="false">
      <c r="A50" s="48"/>
      <c r="B50" s="29" t="s">
        <v>36</v>
      </c>
      <c r="C50" s="22" t="n">
        <v>8123</v>
      </c>
      <c r="D50" s="26" t="n">
        <v>493</v>
      </c>
      <c r="E50" s="26" t="n">
        <v>199</v>
      </c>
      <c r="F50" s="26" t="n">
        <v>254</v>
      </c>
      <c r="G50" s="26" t="n">
        <v>649</v>
      </c>
      <c r="H50" s="26" t="n">
        <v>265</v>
      </c>
      <c r="I50" s="26" t="n">
        <v>1288</v>
      </c>
      <c r="J50" s="26" t="n">
        <v>558</v>
      </c>
      <c r="K50" s="26" t="n">
        <v>679</v>
      </c>
      <c r="L50" s="26" t="n">
        <v>367</v>
      </c>
      <c r="M50" s="26" t="n">
        <v>606</v>
      </c>
      <c r="N50" s="26" t="n">
        <v>184</v>
      </c>
      <c r="O50" s="26" t="n">
        <v>1140</v>
      </c>
      <c r="P50" s="26" t="n">
        <v>316</v>
      </c>
      <c r="Q50" s="26" t="n">
        <v>211</v>
      </c>
      <c r="R50" s="26" t="n">
        <v>366</v>
      </c>
      <c r="S50" s="26" t="n">
        <v>42</v>
      </c>
      <c r="T50" s="26" t="n">
        <v>54</v>
      </c>
      <c r="U50" s="26" t="n">
        <v>76</v>
      </c>
      <c r="V50" s="26" t="n">
        <v>72</v>
      </c>
      <c r="W50" s="26" t="n">
        <v>51</v>
      </c>
      <c r="X50" s="26" t="n">
        <v>64</v>
      </c>
      <c r="Y50" s="26" t="n">
        <v>112</v>
      </c>
      <c r="Z50" s="27" t="n">
        <v>77</v>
      </c>
      <c r="AA50" s="30" t="s">
        <v>36</v>
      </c>
      <c r="AB50" s="53"/>
    </row>
    <row r="51" customFormat="false" ht="17.45" hidden="false" customHeight="true" outlineLevel="0" collapsed="false">
      <c r="A51" s="48"/>
      <c r="B51" s="29" t="s">
        <v>37</v>
      </c>
      <c r="C51" s="22" t="n">
        <v>7007</v>
      </c>
      <c r="D51" s="26" t="n">
        <v>407</v>
      </c>
      <c r="E51" s="26" t="n">
        <v>179</v>
      </c>
      <c r="F51" s="26" t="n">
        <v>229</v>
      </c>
      <c r="G51" s="26" t="n">
        <v>549</v>
      </c>
      <c r="H51" s="26" t="n">
        <v>227</v>
      </c>
      <c r="I51" s="26" t="n">
        <v>1077</v>
      </c>
      <c r="J51" s="26" t="n">
        <v>387</v>
      </c>
      <c r="K51" s="26" t="n">
        <v>581</v>
      </c>
      <c r="L51" s="26" t="n">
        <v>345</v>
      </c>
      <c r="M51" s="26" t="n">
        <v>539</v>
      </c>
      <c r="N51" s="26" t="n">
        <v>181</v>
      </c>
      <c r="O51" s="26" t="n">
        <v>968</v>
      </c>
      <c r="P51" s="26" t="n">
        <v>267</v>
      </c>
      <c r="Q51" s="26" t="n">
        <v>198</v>
      </c>
      <c r="R51" s="26" t="n">
        <v>369</v>
      </c>
      <c r="S51" s="26" t="n">
        <v>55</v>
      </c>
      <c r="T51" s="26" t="n">
        <v>45</v>
      </c>
      <c r="U51" s="26" t="n">
        <v>74</v>
      </c>
      <c r="V51" s="26" t="n">
        <v>61</v>
      </c>
      <c r="W51" s="26" t="n">
        <v>46</v>
      </c>
      <c r="X51" s="26" t="n">
        <v>69</v>
      </c>
      <c r="Y51" s="26" t="n">
        <v>95</v>
      </c>
      <c r="Z51" s="27" t="n">
        <v>59</v>
      </c>
      <c r="AA51" s="30" t="s">
        <v>37</v>
      </c>
      <c r="AB51" s="53"/>
    </row>
    <row r="52" customFormat="false" ht="17.45" hidden="false" customHeight="true" outlineLevel="0" collapsed="false">
      <c r="A52" s="48"/>
      <c r="B52" s="29" t="s">
        <v>38</v>
      </c>
      <c r="C52" s="22" t="n">
        <v>6455</v>
      </c>
      <c r="D52" s="26" t="n">
        <v>402</v>
      </c>
      <c r="E52" s="26" t="n">
        <v>156</v>
      </c>
      <c r="F52" s="26" t="n">
        <v>214</v>
      </c>
      <c r="G52" s="26" t="n">
        <v>555</v>
      </c>
      <c r="H52" s="26" t="n">
        <v>191</v>
      </c>
      <c r="I52" s="26" t="n">
        <v>1021</v>
      </c>
      <c r="J52" s="26" t="n">
        <v>321</v>
      </c>
      <c r="K52" s="26" t="n">
        <v>465</v>
      </c>
      <c r="L52" s="26" t="n">
        <v>342</v>
      </c>
      <c r="M52" s="26" t="n">
        <v>452</v>
      </c>
      <c r="N52" s="26" t="n">
        <v>156</v>
      </c>
      <c r="O52" s="26" t="n">
        <v>859</v>
      </c>
      <c r="P52" s="26" t="n">
        <v>247</v>
      </c>
      <c r="Q52" s="26" t="n">
        <v>143</v>
      </c>
      <c r="R52" s="26" t="n">
        <v>449</v>
      </c>
      <c r="S52" s="26" t="n">
        <v>40</v>
      </c>
      <c r="T52" s="26" t="n">
        <v>45</v>
      </c>
      <c r="U52" s="26" t="n">
        <v>75</v>
      </c>
      <c r="V52" s="26" t="n">
        <v>66</v>
      </c>
      <c r="W52" s="26" t="n">
        <v>48</v>
      </c>
      <c r="X52" s="26" t="n">
        <v>53</v>
      </c>
      <c r="Y52" s="26" t="n">
        <v>95</v>
      </c>
      <c r="Z52" s="27" t="n">
        <v>60</v>
      </c>
      <c r="AA52" s="30" t="s">
        <v>38</v>
      </c>
      <c r="AB52" s="53"/>
    </row>
    <row r="53" customFormat="false" ht="17.45" hidden="false" customHeight="true" outlineLevel="0" collapsed="false">
      <c r="A53" s="48"/>
      <c r="B53" s="29" t="s">
        <v>39</v>
      </c>
      <c r="C53" s="22" t="n">
        <v>5437</v>
      </c>
      <c r="D53" s="26" t="n">
        <v>325</v>
      </c>
      <c r="E53" s="26" t="n">
        <v>159</v>
      </c>
      <c r="F53" s="26" t="n">
        <v>153</v>
      </c>
      <c r="G53" s="26" t="n">
        <v>427</v>
      </c>
      <c r="H53" s="26" t="n">
        <v>164</v>
      </c>
      <c r="I53" s="26" t="n">
        <v>856</v>
      </c>
      <c r="J53" s="26" t="n">
        <v>255</v>
      </c>
      <c r="K53" s="26" t="n">
        <v>336</v>
      </c>
      <c r="L53" s="26" t="n">
        <v>251</v>
      </c>
      <c r="M53" s="26" t="n">
        <v>375</v>
      </c>
      <c r="N53" s="26" t="n">
        <v>145</v>
      </c>
      <c r="O53" s="26" t="n">
        <v>636</v>
      </c>
      <c r="P53" s="26" t="n">
        <v>201</v>
      </c>
      <c r="Q53" s="26" t="n">
        <v>148</v>
      </c>
      <c r="R53" s="26" t="n">
        <v>488</v>
      </c>
      <c r="S53" s="26" t="n">
        <v>52</v>
      </c>
      <c r="T53" s="26" t="n">
        <v>52</v>
      </c>
      <c r="U53" s="26" t="n">
        <v>68</v>
      </c>
      <c r="V53" s="26" t="n">
        <v>68</v>
      </c>
      <c r="W53" s="26" t="n">
        <v>53</v>
      </c>
      <c r="X53" s="26" t="n">
        <v>52</v>
      </c>
      <c r="Y53" s="26" t="n">
        <v>105</v>
      </c>
      <c r="Z53" s="27" t="n">
        <v>68</v>
      </c>
      <c r="AA53" s="30" t="s">
        <v>39</v>
      </c>
      <c r="AB53" s="53"/>
    </row>
    <row r="54" customFormat="false" ht="17.45" hidden="false" customHeight="true" outlineLevel="0" collapsed="false">
      <c r="A54" s="48"/>
      <c r="B54" s="29" t="s">
        <v>40</v>
      </c>
      <c r="C54" s="22" t="n">
        <v>5674</v>
      </c>
      <c r="D54" s="26" t="n">
        <v>474</v>
      </c>
      <c r="E54" s="26" t="n">
        <v>103</v>
      </c>
      <c r="F54" s="26" t="n">
        <v>151</v>
      </c>
      <c r="G54" s="26" t="n">
        <v>362</v>
      </c>
      <c r="H54" s="26" t="n">
        <v>189</v>
      </c>
      <c r="I54" s="26" t="n">
        <v>804</v>
      </c>
      <c r="J54" s="26" t="n">
        <v>268</v>
      </c>
      <c r="K54" s="26" t="n">
        <v>360</v>
      </c>
      <c r="L54" s="26" t="n">
        <v>283</v>
      </c>
      <c r="M54" s="26" t="n">
        <v>391</v>
      </c>
      <c r="N54" s="26" t="n">
        <v>145</v>
      </c>
      <c r="O54" s="26" t="n">
        <v>728</v>
      </c>
      <c r="P54" s="26" t="n">
        <v>196</v>
      </c>
      <c r="Q54" s="26" t="n">
        <v>119</v>
      </c>
      <c r="R54" s="26" t="n">
        <v>468</v>
      </c>
      <c r="S54" s="26" t="n">
        <v>60</v>
      </c>
      <c r="T54" s="26" t="n">
        <v>62</v>
      </c>
      <c r="U54" s="26" t="n">
        <v>83</v>
      </c>
      <c r="V54" s="26" t="n">
        <v>68</v>
      </c>
      <c r="W54" s="26" t="n">
        <v>53</v>
      </c>
      <c r="X54" s="26" t="n">
        <v>76</v>
      </c>
      <c r="Y54" s="26" t="n">
        <v>137</v>
      </c>
      <c r="Z54" s="27" t="n">
        <v>94</v>
      </c>
      <c r="AA54" s="30" t="s">
        <v>40</v>
      </c>
      <c r="AB54" s="53"/>
    </row>
    <row r="55" customFormat="false" ht="17.45" hidden="false" customHeight="true" outlineLevel="0" collapsed="false">
      <c r="A55" s="48"/>
      <c r="B55" s="29" t="s">
        <v>41</v>
      </c>
      <c r="C55" s="22" t="n">
        <v>6788</v>
      </c>
      <c r="D55" s="26" t="n">
        <v>547</v>
      </c>
      <c r="E55" s="26" t="n">
        <v>141</v>
      </c>
      <c r="F55" s="26" t="n">
        <v>188</v>
      </c>
      <c r="G55" s="26" t="n">
        <v>457</v>
      </c>
      <c r="H55" s="26" t="n">
        <v>284</v>
      </c>
      <c r="I55" s="26" t="n">
        <v>976</v>
      </c>
      <c r="J55" s="26" t="n">
        <v>383</v>
      </c>
      <c r="K55" s="26" t="n">
        <v>361</v>
      </c>
      <c r="L55" s="26" t="n">
        <v>358</v>
      </c>
      <c r="M55" s="26" t="n">
        <v>476</v>
      </c>
      <c r="N55" s="26" t="n">
        <v>158</v>
      </c>
      <c r="O55" s="26" t="n">
        <v>832</v>
      </c>
      <c r="P55" s="26" t="n">
        <v>253</v>
      </c>
      <c r="Q55" s="26" t="n">
        <v>152</v>
      </c>
      <c r="R55" s="26" t="n">
        <v>479</v>
      </c>
      <c r="S55" s="26" t="n">
        <v>71</v>
      </c>
      <c r="T55" s="26" t="n">
        <v>87</v>
      </c>
      <c r="U55" s="26" t="n">
        <v>85</v>
      </c>
      <c r="V55" s="26" t="n">
        <v>92</v>
      </c>
      <c r="W55" s="26" t="n">
        <v>70</v>
      </c>
      <c r="X55" s="26" t="n">
        <v>84</v>
      </c>
      <c r="Y55" s="26" t="n">
        <v>139</v>
      </c>
      <c r="Z55" s="27" t="n">
        <v>115</v>
      </c>
      <c r="AA55" s="30" t="s">
        <v>41</v>
      </c>
      <c r="AB55" s="53"/>
    </row>
    <row r="56" customFormat="false" ht="17.45" hidden="false" customHeight="true" outlineLevel="0" collapsed="false">
      <c r="A56" s="48"/>
      <c r="B56" s="29" t="s">
        <v>42</v>
      </c>
      <c r="C56" s="22" t="n">
        <v>5621</v>
      </c>
      <c r="D56" s="26" t="n">
        <v>403</v>
      </c>
      <c r="E56" s="26" t="n">
        <v>131</v>
      </c>
      <c r="F56" s="26" t="n">
        <v>159</v>
      </c>
      <c r="G56" s="26" t="n">
        <v>403</v>
      </c>
      <c r="H56" s="26" t="n">
        <v>259</v>
      </c>
      <c r="I56" s="26" t="n">
        <v>884</v>
      </c>
      <c r="J56" s="26" t="n">
        <v>331</v>
      </c>
      <c r="K56" s="26" t="n">
        <v>312</v>
      </c>
      <c r="L56" s="26" t="n">
        <v>300</v>
      </c>
      <c r="M56" s="26" t="n">
        <v>392</v>
      </c>
      <c r="N56" s="26" t="n">
        <v>135</v>
      </c>
      <c r="O56" s="26" t="n">
        <v>690</v>
      </c>
      <c r="P56" s="26" t="n">
        <v>221</v>
      </c>
      <c r="Q56" s="26" t="n">
        <v>156</v>
      </c>
      <c r="R56" s="26" t="n">
        <v>321</v>
      </c>
      <c r="S56" s="26" t="n">
        <v>58</v>
      </c>
      <c r="T56" s="26" t="n">
        <v>58</v>
      </c>
      <c r="U56" s="26" t="n">
        <v>68</v>
      </c>
      <c r="V56" s="26" t="n">
        <v>67</v>
      </c>
      <c r="W56" s="26" t="n">
        <v>50</v>
      </c>
      <c r="X56" s="26" t="n">
        <v>66</v>
      </c>
      <c r="Y56" s="26" t="n">
        <v>87</v>
      </c>
      <c r="Z56" s="27" t="n">
        <v>70</v>
      </c>
      <c r="AA56" s="30" t="s">
        <v>42</v>
      </c>
      <c r="AB56" s="53"/>
    </row>
    <row r="57" customFormat="false" ht="17.45" hidden="false" customHeight="true" outlineLevel="0" collapsed="false">
      <c r="A57" s="48"/>
      <c r="B57" s="29" t="s">
        <v>43</v>
      </c>
      <c r="C57" s="22" t="n">
        <v>3788</v>
      </c>
      <c r="D57" s="26" t="n">
        <v>212</v>
      </c>
      <c r="E57" s="26" t="n">
        <v>89</v>
      </c>
      <c r="F57" s="26" t="n">
        <v>123</v>
      </c>
      <c r="G57" s="26" t="n">
        <v>249</v>
      </c>
      <c r="H57" s="26" t="n">
        <v>153</v>
      </c>
      <c r="I57" s="26" t="n">
        <v>651</v>
      </c>
      <c r="J57" s="26" t="n">
        <v>192</v>
      </c>
      <c r="K57" s="26" t="n">
        <v>205</v>
      </c>
      <c r="L57" s="26" t="n">
        <v>201</v>
      </c>
      <c r="M57" s="26" t="n">
        <v>287</v>
      </c>
      <c r="N57" s="26" t="n">
        <v>110</v>
      </c>
      <c r="O57" s="26" t="n">
        <v>438</v>
      </c>
      <c r="P57" s="26" t="n">
        <v>173</v>
      </c>
      <c r="Q57" s="26" t="n">
        <v>110</v>
      </c>
      <c r="R57" s="26" t="n">
        <v>186</v>
      </c>
      <c r="S57" s="26" t="n">
        <v>35</v>
      </c>
      <c r="T57" s="26" t="n">
        <v>52</v>
      </c>
      <c r="U57" s="26" t="n">
        <v>53</v>
      </c>
      <c r="V57" s="26" t="n">
        <v>56</v>
      </c>
      <c r="W57" s="26" t="n">
        <v>38</v>
      </c>
      <c r="X57" s="26" t="n">
        <v>43</v>
      </c>
      <c r="Y57" s="26" t="n">
        <v>82</v>
      </c>
      <c r="Z57" s="27" t="n">
        <v>50</v>
      </c>
      <c r="AA57" s="30" t="s">
        <v>43</v>
      </c>
      <c r="AB57" s="53"/>
    </row>
    <row r="58" customFormat="false" ht="17.45" hidden="false" customHeight="true" outlineLevel="0" collapsed="false">
      <c r="A58" s="48"/>
      <c r="B58" s="29" t="s">
        <v>44</v>
      </c>
      <c r="C58" s="22" t="n">
        <v>2596</v>
      </c>
      <c r="D58" s="26" t="n">
        <v>151</v>
      </c>
      <c r="E58" s="26" t="n">
        <v>63</v>
      </c>
      <c r="F58" s="26" t="n">
        <v>83</v>
      </c>
      <c r="G58" s="26" t="n">
        <v>139</v>
      </c>
      <c r="H58" s="26" t="n">
        <v>106</v>
      </c>
      <c r="I58" s="26" t="n">
        <v>453</v>
      </c>
      <c r="J58" s="26" t="n">
        <v>101</v>
      </c>
      <c r="K58" s="26" t="n">
        <v>114</v>
      </c>
      <c r="L58" s="26" t="n">
        <v>154</v>
      </c>
      <c r="M58" s="26" t="n">
        <v>192</v>
      </c>
      <c r="N58" s="26" t="n">
        <v>63</v>
      </c>
      <c r="O58" s="26" t="n">
        <v>262</v>
      </c>
      <c r="P58" s="26" t="n">
        <v>117</v>
      </c>
      <c r="Q58" s="26" t="n">
        <v>107</v>
      </c>
      <c r="R58" s="26" t="n">
        <v>139</v>
      </c>
      <c r="S58" s="26" t="n">
        <v>24</v>
      </c>
      <c r="T58" s="26" t="n">
        <v>51</v>
      </c>
      <c r="U58" s="26" t="n">
        <v>40</v>
      </c>
      <c r="V58" s="26" t="n">
        <v>46</v>
      </c>
      <c r="W58" s="26" t="n">
        <v>35</v>
      </c>
      <c r="X58" s="26" t="n">
        <v>37</v>
      </c>
      <c r="Y58" s="26" t="n">
        <v>70</v>
      </c>
      <c r="Z58" s="27" t="n">
        <v>49</v>
      </c>
      <c r="AA58" s="30" t="s">
        <v>44</v>
      </c>
      <c r="AB58" s="53"/>
    </row>
    <row r="59" customFormat="false" ht="17.45" hidden="false" customHeight="true" outlineLevel="0" collapsed="false">
      <c r="A59" s="48"/>
      <c r="B59" s="29" t="s">
        <v>45</v>
      </c>
      <c r="C59" s="22" t="n">
        <v>1797</v>
      </c>
      <c r="D59" s="26" t="n">
        <v>92</v>
      </c>
      <c r="E59" s="26" t="n">
        <v>27</v>
      </c>
      <c r="F59" s="26" t="n">
        <v>105</v>
      </c>
      <c r="G59" s="26" t="n">
        <v>86</v>
      </c>
      <c r="H59" s="26" t="n">
        <v>46</v>
      </c>
      <c r="I59" s="26" t="n">
        <v>292</v>
      </c>
      <c r="J59" s="26" t="n">
        <v>76</v>
      </c>
      <c r="K59" s="26" t="n">
        <v>84</v>
      </c>
      <c r="L59" s="26" t="n">
        <v>82</v>
      </c>
      <c r="M59" s="26" t="n">
        <v>116</v>
      </c>
      <c r="N59" s="26" t="n">
        <v>60</v>
      </c>
      <c r="O59" s="26" t="n">
        <v>168</v>
      </c>
      <c r="P59" s="26" t="n">
        <v>88</v>
      </c>
      <c r="Q59" s="26" t="n">
        <v>87</v>
      </c>
      <c r="R59" s="26" t="n">
        <v>104</v>
      </c>
      <c r="S59" s="26" t="n">
        <v>21</v>
      </c>
      <c r="T59" s="26" t="n">
        <v>43</v>
      </c>
      <c r="U59" s="26" t="n">
        <v>38</v>
      </c>
      <c r="V59" s="26" t="n">
        <v>27</v>
      </c>
      <c r="W59" s="26" t="n">
        <v>32</v>
      </c>
      <c r="X59" s="26" t="n">
        <v>35</v>
      </c>
      <c r="Y59" s="26" t="n">
        <v>57</v>
      </c>
      <c r="Z59" s="27" t="n">
        <v>31</v>
      </c>
      <c r="AA59" s="30" t="s">
        <v>45</v>
      </c>
      <c r="AB59" s="53"/>
    </row>
    <row r="60" customFormat="false" ht="17.45" hidden="false" customHeight="true" outlineLevel="0" collapsed="false">
      <c r="A60" s="48"/>
      <c r="B60" s="21" t="s">
        <v>46</v>
      </c>
      <c r="C60" s="22" t="n">
        <v>3667</v>
      </c>
      <c r="D60" s="26" t="n">
        <v>280</v>
      </c>
      <c r="E60" s="26" t="n">
        <v>108</v>
      </c>
      <c r="F60" s="26" t="n">
        <v>29</v>
      </c>
      <c r="G60" s="26" t="n">
        <v>565</v>
      </c>
      <c r="H60" s="26" t="n">
        <v>44</v>
      </c>
      <c r="I60" s="26" t="n">
        <v>494</v>
      </c>
      <c r="J60" s="26" t="n">
        <v>143</v>
      </c>
      <c r="K60" s="26" t="n">
        <v>518</v>
      </c>
      <c r="L60" s="26" t="n">
        <v>224</v>
      </c>
      <c r="M60" s="26" t="n">
        <v>289</v>
      </c>
      <c r="N60" s="26" t="n">
        <v>64</v>
      </c>
      <c r="O60" s="26" t="n">
        <v>506</v>
      </c>
      <c r="P60" s="26" t="n">
        <v>110</v>
      </c>
      <c r="Q60" s="26" t="n">
        <v>61</v>
      </c>
      <c r="R60" s="26" t="n">
        <v>121</v>
      </c>
      <c r="S60" s="26" t="n">
        <v>4</v>
      </c>
      <c r="T60" s="26" t="n">
        <v>1</v>
      </c>
      <c r="U60" s="26" t="n">
        <v>13</v>
      </c>
      <c r="V60" s="26" t="n">
        <v>7</v>
      </c>
      <c r="W60" s="26" t="n">
        <v>16</v>
      </c>
      <c r="X60" s="26" t="n">
        <v>10</v>
      </c>
      <c r="Y60" s="26" t="n">
        <v>41</v>
      </c>
      <c r="Z60" s="27" t="n">
        <v>19</v>
      </c>
      <c r="AA60" s="25" t="s">
        <v>46</v>
      </c>
      <c r="AB60" s="53"/>
    </row>
    <row r="61" customFormat="false" ht="15" hidden="false" customHeight="true" outlineLevel="0" collapsed="false">
      <c r="A61" s="48"/>
      <c r="B61" s="29"/>
      <c r="C61" s="22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/>
      <c r="AA61" s="30"/>
      <c r="AB61" s="53"/>
    </row>
    <row r="62" customFormat="false" ht="17.45" hidden="false" customHeight="true" outlineLevel="0" collapsed="false">
      <c r="A62" s="48"/>
      <c r="B62" s="31" t="s">
        <v>47</v>
      </c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/>
      <c r="AA62" s="32" t="s">
        <v>47</v>
      </c>
      <c r="AB62" s="53"/>
    </row>
    <row r="63" customFormat="false" ht="17.45" hidden="false" customHeight="true" outlineLevel="0" collapsed="false">
      <c r="A63" s="48"/>
      <c r="B63" s="29" t="s">
        <v>48</v>
      </c>
      <c r="C63" s="22" t="n">
        <v>13563</v>
      </c>
      <c r="D63" s="26" t="n">
        <v>639</v>
      </c>
      <c r="E63" s="26" t="n">
        <v>321</v>
      </c>
      <c r="F63" s="26" t="n">
        <v>389</v>
      </c>
      <c r="G63" s="26" t="n">
        <v>923</v>
      </c>
      <c r="H63" s="26" t="n">
        <v>440</v>
      </c>
      <c r="I63" s="26" t="n">
        <v>2089</v>
      </c>
      <c r="J63" s="26" t="n">
        <v>993</v>
      </c>
      <c r="K63" s="26" t="n">
        <v>1093</v>
      </c>
      <c r="L63" s="26" t="n">
        <v>655</v>
      </c>
      <c r="M63" s="26" t="n">
        <v>1096</v>
      </c>
      <c r="N63" s="26" t="n">
        <v>371</v>
      </c>
      <c r="O63" s="26" t="n">
        <v>2023</v>
      </c>
      <c r="P63" s="26" t="n">
        <v>480</v>
      </c>
      <c r="Q63" s="26" t="n">
        <v>321</v>
      </c>
      <c r="R63" s="26" t="n">
        <v>625</v>
      </c>
      <c r="S63" s="26" t="n">
        <v>117</v>
      </c>
      <c r="T63" s="26" t="n">
        <v>74</v>
      </c>
      <c r="U63" s="26" t="n">
        <v>187</v>
      </c>
      <c r="V63" s="26" t="n">
        <v>119</v>
      </c>
      <c r="W63" s="26" t="n">
        <v>95</v>
      </c>
      <c r="X63" s="26" t="n">
        <v>150</v>
      </c>
      <c r="Y63" s="26" t="n">
        <v>239</v>
      </c>
      <c r="Z63" s="27" t="n">
        <v>124</v>
      </c>
      <c r="AA63" s="30" t="s">
        <v>48</v>
      </c>
      <c r="AB63" s="53"/>
    </row>
    <row r="64" customFormat="false" ht="17.45" hidden="false" customHeight="true" outlineLevel="0" collapsed="false">
      <c r="A64" s="48"/>
      <c r="B64" s="29" t="s">
        <v>49</v>
      </c>
      <c r="C64" s="22" t="n">
        <v>59680</v>
      </c>
      <c r="D64" s="26" t="n">
        <v>3929</v>
      </c>
      <c r="E64" s="26" t="n">
        <v>1477</v>
      </c>
      <c r="F64" s="26" t="n">
        <v>1669</v>
      </c>
      <c r="G64" s="26" t="n">
        <v>4525</v>
      </c>
      <c r="H64" s="26" t="n">
        <v>1833</v>
      </c>
      <c r="I64" s="26" t="n">
        <v>9286</v>
      </c>
      <c r="J64" s="26" t="n">
        <v>3701</v>
      </c>
      <c r="K64" s="26" t="n">
        <v>4646</v>
      </c>
      <c r="L64" s="26" t="n">
        <v>2853</v>
      </c>
      <c r="M64" s="26" t="n">
        <v>4305</v>
      </c>
      <c r="N64" s="26" t="n">
        <v>1417</v>
      </c>
      <c r="O64" s="26" t="n">
        <v>8399</v>
      </c>
      <c r="P64" s="26" t="n">
        <v>2138</v>
      </c>
      <c r="Q64" s="26" t="n">
        <v>1396</v>
      </c>
      <c r="R64" s="26" t="n">
        <v>3496</v>
      </c>
      <c r="S64" s="26" t="n">
        <v>434</v>
      </c>
      <c r="T64" s="26" t="n">
        <v>424</v>
      </c>
      <c r="U64" s="26" t="n">
        <v>661</v>
      </c>
      <c r="V64" s="26" t="n">
        <v>578</v>
      </c>
      <c r="W64" s="26" t="n">
        <v>443</v>
      </c>
      <c r="X64" s="26" t="n">
        <v>543</v>
      </c>
      <c r="Y64" s="26" t="n">
        <v>928</v>
      </c>
      <c r="Z64" s="27" t="n">
        <v>599</v>
      </c>
      <c r="AA64" s="30" t="s">
        <v>49</v>
      </c>
      <c r="AB64" s="53"/>
    </row>
    <row r="65" customFormat="false" ht="17.45" hidden="false" customHeight="true" outlineLevel="0" collapsed="false">
      <c r="A65" s="48"/>
      <c r="B65" s="29" t="s">
        <v>50</v>
      </c>
      <c r="C65" s="22" t="n">
        <v>20590</v>
      </c>
      <c r="D65" s="26" t="n">
        <v>1405</v>
      </c>
      <c r="E65" s="26" t="n">
        <v>451</v>
      </c>
      <c r="F65" s="26" t="n">
        <v>658</v>
      </c>
      <c r="G65" s="26" t="n">
        <v>1334</v>
      </c>
      <c r="H65" s="26" t="n">
        <v>848</v>
      </c>
      <c r="I65" s="26" t="n">
        <v>3256</v>
      </c>
      <c r="J65" s="26" t="n">
        <v>1083</v>
      </c>
      <c r="K65" s="26" t="n">
        <v>1076</v>
      </c>
      <c r="L65" s="26" t="n">
        <v>1095</v>
      </c>
      <c r="M65" s="26" t="n">
        <v>1463</v>
      </c>
      <c r="N65" s="26" t="n">
        <v>526</v>
      </c>
      <c r="O65" s="26" t="n">
        <v>2390</v>
      </c>
      <c r="P65" s="26" t="n">
        <v>852</v>
      </c>
      <c r="Q65" s="26" t="n">
        <v>612</v>
      </c>
      <c r="R65" s="26" t="n">
        <v>1229</v>
      </c>
      <c r="S65" s="26" t="n">
        <v>209</v>
      </c>
      <c r="T65" s="26" t="n">
        <v>291</v>
      </c>
      <c r="U65" s="26" t="n">
        <v>284</v>
      </c>
      <c r="V65" s="26" t="n">
        <v>288</v>
      </c>
      <c r="W65" s="26" t="n">
        <v>225</v>
      </c>
      <c r="X65" s="26" t="n">
        <v>265</v>
      </c>
      <c r="Y65" s="26" t="n">
        <v>435</v>
      </c>
      <c r="Z65" s="27" t="n">
        <v>315</v>
      </c>
      <c r="AA65" s="30" t="s">
        <v>50</v>
      </c>
      <c r="AB65" s="53"/>
    </row>
    <row r="66" customFormat="false" ht="17.45" hidden="false" customHeight="true" outlineLevel="0" collapsed="false">
      <c r="A66" s="48"/>
      <c r="B66" s="29" t="s">
        <v>51</v>
      </c>
      <c r="C66" s="22" t="n">
        <v>8181</v>
      </c>
      <c r="D66" s="26" t="n">
        <v>455</v>
      </c>
      <c r="E66" s="26" t="n">
        <v>179</v>
      </c>
      <c r="F66" s="26" t="n">
        <v>311</v>
      </c>
      <c r="G66" s="26" t="n">
        <v>474</v>
      </c>
      <c r="H66" s="26" t="n">
        <v>305</v>
      </c>
      <c r="I66" s="26" t="n">
        <v>1396</v>
      </c>
      <c r="J66" s="26" t="n">
        <v>369</v>
      </c>
      <c r="K66" s="26" t="n">
        <v>403</v>
      </c>
      <c r="L66" s="26" t="n">
        <v>437</v>
      </c>
      <c r="M66" s="26" t="n">
        <v>595</v>
      </c>
      <c r="N66" s="26" t="n">
        <v>233</v>
      </c>
      <c r="O66" s="26" t="n">
        <v>868</v>
      </c>
      <c r="P66" s="26" t="n">
        <v>378</v>
      </c>
      <c r="Q66" s="26" t="n">
        <v>304</v>
      </c>
      <c r="R66" s="26" t="n">
        <v>429</v>
      </c>
      <c r="S66" s="26" t="n">
        <v>80</v>
      </c>
      <c r="T66" s="26" t="n">
        <v>146</v>
      </c>
      <c r="U66" s="26" t="n">
        <v>131</v>
      </c>
      <c r="V66" s="26" t="n">
        <v>129</v>
      </c>
      <c r="W66" s="26" t="n">
        <v>105</v>
      </c>
      <c r="X66" s="26" t="n">
        <v>115</v>
      </c>
      <c r="Y66" s="26" t="n">
        <v>209</v>
      </c>
      <c r="Z66" s="27" t="n">
        <v>130</v>
      </c>
      <c r="AA66" s="30" t="s">
        <v>51</v>
      </c>
      <c r="AB66" s="53"/>
    </row>
    <row r="67" customFormat="false" ht="15" hidden="false" customHeight="true" outlineLevel="0" collapsed="false">
      <c r="A67" s="48"/>
      <c r="B67" s="33"/>
      <c r="C67" s="22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/>
      <c r="AA67" s="34"/>
      <c r="AB67" s="53"/>
    </row>
    <row r="68" customFormat="false" ht="17.45" hidden="false" customHeight="true" outlineLevel="0" collapsed="false">
      <c r="A68" s="48"/>
      <c r="B68" s="35" t="s">
        <v>52</v>
      </c>
      <c r="C68" s="22" t="n">
        <v>4030485</v>
      </c>
      <c r="D68" s="26" t="n">
        <v>266817</v>
      </c>
      <c r="E68" s="26" t="n">
        <v>95138</v>
      </c>
      <c r="F68" s="26" t="n">
        <v>121182</v>
      </c>
      <c r="G68" s="26" t="n">
        <v>288440</v>
      </c>
      <c r="H68" s="26" t="n">
        <v>139724</v>
      </c>
      <c r="I68" s="26" t="n">
        <v>628832</v>
      </c>
      <c r="J68" s="26" t="n">
        <v>227883</v>
      </c>
      <c r="K68" s="26" t="n">
        <v>271090</v>
      </c>
      <c r="L68" s="26" t="n">
        <v>201868</v>
      </c>
      <c r="M68" s="26" t="n">
        <v>289808</v>
      </c>
      <c r="N68" s="26" t="n">
        <v>100245</v>
      </c>
      <c r="O68" s="26" t="n">
        <v>520850</v>
      </c>
      <c r="P68" s="26" t="n">
        <v>154317</v>
      </c>
      <c r="Q68" s="26" t="n">
        <v>105876</v>
      </c>
      <c r="R68" s="26" t="n">
        <v>243849</v>
      </c>
      <c r="S68" s="26" t="n">
        <v>34567</v>
      </c>
      <c r="T68" s="26" t="n">
        <v>40690</v>
      </c>
      <c r="U68" s="26" t="n">
        <v>50234</v>
      </c>
      <c r="V68" s="26" t="n">
        <v>46279</v>
      </c>
      <c r="W68" s="26" t="n">
        <v>36045</v>
      </c>
      <c r="X68" s="26" t="n">
        <v>43606</v>
      </c>
      <c r="Y68" s="26" t="n">
        <v>73767</v>
      </c>
      <c r="Z68" s="27" t="n">
        <v>49378</v>
      </c>
      <c r="AA68" s="36" t="s">
        <v>52</v>
      </c>
      <c r="AB68" s="53"/>
    </row>
    <row r="69" s="43" customFormat="true" ht="17.45" hidden="false" customHeight="true" outlineLevel="0" collapsed="false">
      <c r="A69" s="48"/>
      <c r="B69" s="37" t="s">
        <v>53</v>
      </c>
      <c r="C69" s="38" t="n">
        <v>43.45</v>
      </c>
      <c r="D69" s="39" t="n">
        <v>45.17</v>
      </c>
      <c r="E69" s="39" t="n">
        <v>42.8</v>
      </c>
      <c r="F69" s="39" t="n">
        <v>45.12</v>
      </c>
      <c r="G69" s="39" t="n">
        <v>43.03</v>
      </c>
      <c r="H69" s="39" t="n">
        <v>45.27</v>
      </c>
      <c r="I69" s="39" t="n">
        <v>43.48</v>
      </c>
      <c r="J69" s="39" t="n">
        <v>39.95</v>
      </c>
      <c r="K69" s="39" t="n">
        <v>40.28</v>
      </c>
      <c r="L69" s="39" t="n">
        <v>44.36</v>
      </c>
      <c r="M69" s="40" t="n">
        <v>42.72</v>
      </c>
      <c r="N69" s="40" t="n">
        <v>43.82</v>
      </c>
      <c r="O69" s="39" t="n">
        <v>41.15</v>
      </c>
      <c r="P69" s="39" t="n">
        <v>44.97</v>
      </c>
      <c r="Q69" s="39" t="n">
        <v>45.96</v>
      </c>
      <c r="R69" s="39" t="n">
        <v>46.08</v>
      </c>
      <c r="S69" s="39" t="n">
        <v>45.98</v>
      </c>
      <c r="T69" s="39" t="n">
        <v>52.07</v>
      </c>
      <c r="U69" s="39" t="n">
        <v>44.88</v>
      </c>
      <c r="V69" s="39" t="n">
        <v>47.48</v>
      </c>
      <c r="W69" s="39" t="n">
        <v>47.74</v>
      </c>
      <c r="X69" s="39" t="n">
        <v>46.02</v>
      </c>
      <c r="Y69" s="39" t="n">
        <v>46.55</v>
      </c>
      <c r="Z69" s="41" t="n">
        <v>48.07</v>
      </c>
      <c r="AA69" s="42" t="s">
        <v>53</v>
      </c>
      <c r="AB69" s="53"/>
    </row>
    <row r="70" s="43" customFormat="true" ht="15" hidden="false" customHeight="true" outlineLevel="0" collapsed="false">
      <c r="A70" s="48"/>
      <c r="B70" s="37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1"/>
      <c r="AA70" s="42"/>
      <c r="AB70" s="53"/>
    </row>
    <row r="71" customFormat="false" ht="17.45" hidden="false" customHeight="true" outlineLevel="0" collapsed="false">
      <c r="A71" s="48"/>
      <c r="B71" s="31" t="s">
        <v>47</v>
      </c>
      <c r="C71" s="22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7"/>
      <c r="AA71" s="32" t="s">
        <v>47</v>
      </c>
      <c r="AB71" s="53"/>
    </row>
    <row r="72" customFormat="false" ht="17.45" hidden="false" customHeight="true" outlineLevel="0" collapsed="false">
      <c r="A72" s="48"/>
      <c r="B72" s="21" t="s">
        <v>54</v>
      </c>
      <c r="C72" s="22" t="n">
        <v>2069</v>
      </c>
      <c r="D72" s="26" t="n">
        <v>170</v>
      </c>
      <c r="E72" s="26" t="n">
        <v>41</v>
      </c>
      <c r="F72" s="26" t="n">
        <v>25</v>
      </c>
      <c r="G72" s="26" t="n">
        <v>336</v>
      </c>
      <c r="H72" s="26" t="n">
        <v>32</v>
      </c>
      <c r="I72" s="26" t="n">
        <v>187</v>
      </c>
      <c r="J72" s="26" t="n">
        <v>47</v>
      </c>
      <c r="K72" s="26" t="n">
        <v>382</v>
      </c>
      <c r="L72" s="26" t="n">
        <v>205</v>
      </c>
      <c r="M72" s="26" t="n">
        <v>170</v>
      </c>
      <c r="N72" s="26" t="n">
        <v>13</v>
      </c>
      <c r="O72" s="26" t="n">
        <v>328</v>
      </c>
      <c r="P72" s="26" t="n">
        <v>21</v>
      </c>
      <c r="Q72" s="26" t="n">
        <v>32</v>
      </c>
      <c r="R72" s="26" t="n">
        <v>36</v>
      </c>
      <c r="S72" s="54" t="s">
        <v>56</v>
      </c>
      <c r="T72" s="54" t="s">
        <v>56</v>
      </c>
      <c r="U72" s="26" t="n">
        <v>5</v>
      </c>
      <c r="V72" s="26" t="n">
        <v>11</v>
      </c>
      <c r="W72" s="26" t="n">
        <v>10</v>
      </c>
      <c r="X72" s="26" t="n">
        <v>8</v>
      </c>
      <c r="Y72" s="26" t="n">
        <v>7</v>
      </c>
      <c r="Z72" s="27" t="n">
        <v>3</v>
      </c>
      <c r="AA72" s="25" t="s">
        <v>54</v>
      </c>
      <c r="AB72" s="53"/>
    </row>
    <row r="73" customFormat="false" ht="9" hidden="false" customHeight="true" outlineLevel="0" collapsed="false">
      <c r="A73" s="48"/>
      <c r="B73" s="55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8"/>
      <c r="AA73" s="59"/>
      <c r="AB73" s="53"/>
    </row>
    <row r="74" customFormat="false" ht="9" hidden="false" customHeight="true" outlineLevel="0" collapsed="false">
      <c r="A74" s="60" t="s">
        <v>57</v>
      </c>
      <c r="B74" s="14"/>
      <c r="C74" s="22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7"/>
      <c r="AA74" s="28"/>
      <c r="AB74" s="61" t="s">
        <v>57</v>
      </c>
    </row>
    <row r="75" s="2" customFormat="true" ht="17.45" hidden="false" customHeight="true" outlineLevel="0" collapsed="false">
      <c r="A75" s="60"/>
      <c r="B75" s="21" t="s">
        <v>27</v>
      </c>
      <c r="C75" s="22" t="n">
        <v>98903</v>
      </c>
      <c r="D75" s="23" t="n">
        <v>5679</v>
      </c>
      <c r="E75" s="23" t="n">
        <v>2297</v>
      </c>
      <c r="F75" s="23" t="n">
        <v>2942</v>
      </c>
      <c r="G75" s="23" t="n">
        <v>7108</v>
      </c>
      <c r="H75" s="23" t="n">
        <v>3189</v>
      </c>
      <c r="I75" s="23" t="n">
        <v>15806</v>
      </c>
      <c r="J75" s="23" t="n">
        <v>5606</v>
      </c>
      <c r="K75" s="23" t="n">
        <v>7153</v>
      </c>
      <c r="L75" s="23" t="n">
        <v>5015</v>
      </c>
      <c r="M75" s="23" t="n">
        <v>7479</v>
      </c>
      <c r="N75" s="23" t="n">
        <v>2552</v>
      </c>
      <c r="O75" s="23" t="n">
        <v>13350</v>
      </c>
      <c r="P75" s="23" t="n">
        <v>3801</v>
      </c>
      <c r="Q75" s="23" t="n">
        <v>2646</v>
      </c>
      <c r="R75" s="23" t="n">
        <v>5842</v>
      </c>
      <c r="S75" s="23" t="n">
        <v>788</v>
      </c>
      <c r="T75" s="23" t="n">
        <v>892</v>
      </c>
      <c r="U75" s="23" t="n">
        <v>1114</v>
      </c>
      <c r="V75" s="23" t="n">
        <v>1009</v>
      </c>
      <c r="W75" s="23" t="n">
        <v>812</v>
      </c>
      <c r="X75" s="23" t="n">
        <v>1032</v>
      </c>
      <c r="Y75" s="23" t="n">
        <v>1719</v>
      </c>
      <c r="Z75" s="24" t="n">
        <v>1072</v>
      </c>
      <c r="AA75" s="25" t="s">
        <v>27</v>
      </c>
      <c r="AB75" s="61"/>
    </row>
    <row r="76" customFormat="false" ht="17.45" hidden="false" customHeight="true" outlineLevel="0" collapsed="false">
      <c r="A76" s="60"/>
      <c r="B76" s="14"/>
      <c r="C76" s="22"/>
      <c r="D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8"/>
      <c r="AB76" s="61"/>
    </row>
    <row r="77" customFormat="false" ht="17.45" hidden="false" customHeight="true" outlineLevel="0" collapsed="false">
      <c r="A77" s="60"/>
      <c r="B77" s="29" t="s">
        <v>28</v>
      </c>
      <c r="C77" s="22" t="n">
        <v>3952</v>
      </c>
      <c r="D77" s="26" t="n">
        <v>210</v>
      </c>
      <c r="E77" s="26" t="n">
        <v>98</v>
      </c>
      <c r="F77" s="26" t="n">
        <v>86</v>
      </c>
      <c r="G77" s="26" t="n">
        <v>315</v>
      </c>
      <c r="H77" s="26" t="n">
        <v>86</v>
      </c>
      <c r="I77" s="26" t="n">
        <v>643</v>
      </c>
      <c r="J77" s="26" t="n">
        <v>307</v>
      </c>
      <c r="K77" s="26" t="n">
        <v>379</v>
      </c>
      <c r="L77" s="26" t="n">
        <v>185</v>
      </c>
      <c r="M77" s="26" t="n">
        <v>309</v>
      </c>
      <c r="N77" s="26" t="n">
        <v>91</v>
      </c>
      <c r="O77" s="26" t="n">
        <v>630</v>
      </c>
      <c r="P77" s="26" t="n">
        <v>96</v>
      </c>
      <c r="Q77" s="26" t="n">
        <v>88</v>
      </c>
      <c r="R77" s="26" t="n">
        <v>145</v>
      </c>
      <c r="S77" s="26" t="n">
        <v>31</v>
      </c>
      <c r="T77" s="26" t="n">
        <v>24</v>
      </c>
      <c r="U77" s="26" t="n">
        <v>59</v>
      </c>
      <c r="V77" s="26" t="n">
        <v>27</v>
      </c>
      <c r="W77" s="26" t="n">
        <v>23</v>
      </c>
      <c r="X77" s="26" t="n">
        <v>29</v>
      </c>
      <c r="Y77" s="26" t="n">
        <v>69</v>
      </c>
      <c r="Z77" s="27" t="n">
        <v>22</v>
      </c>
      <c r="AA77" s="30" t="s">
        <v>28</v>
      </c>
      <c r="AB77" s="61"/>
    </row>
    <row r="78" customFormat="false" ht="17.45" hidden="false" customHeight="true" outlineLevel="0" collapsed="false">
      <c r="A78" s="60"/>
      <c r="B78" s="29" t="s">
        <v>29</v>
      </c>
      <c r="C78" s="22" t="n">
        <v>4431</v>
      </c>
      <c r="D78" s="26" t="n">
        <v>232</v>
      </c>
      <c r="E78" s="26" t="n">
        <v>130</v>
      </c>
      <c r="F78" s="26" t="n">
        <v>107</v>
      </c>
      <c r="G78" s="26" t="n">
        <v>266</v>
      </c>
      <c r="H78" s="26" t="n">
        <v>153</v>
      </c>
      <c r="I78" s="26" t="n">
        <v>710</v>
      </c>
      <c r="J78" s="26" t="n">
        <v>328</v>
      </c>
      <c r="K78" s="26" t="n">
        <v>294</v>
      </c>
      <c r="L78" s="26" t="n">
        <v>217</v>
      </c>
      <c r="M78" s="26" t="n">
        <v>358</v>
      </c>
      <c r="N78" s="26" t="n">
        <v>121</v>
      </c>
      <c r="O78" s="26" t="n">
        <v>697</v>
      </c>
      <c r="P78" s="26" t="n">
        <v>144</v>
      </c>
      <c r="Q78" s="26" t="n">
        <v>101</v>
      </c>
      <c r="R78" s="26" t="n">
        <v>217</v>
      </c>
      <c r="S78" s="26" t="n">
        <v>32</v>
      </c>
      <c r="T78" s="26" t="n">
        <v>30</v>
      </c>
      <c r="U78" s="26" t="n">
        <v>57</v>
      </c>
      <c r="V78" s="26" t="n">
        <v>45</v>
      </c>
      <c r="W78" s="26" t="n">
        <v>28</v>
      </c>
      <c r="X78" s="26" t="n">
        <v>54</v>
      </c>
      <c r="Y78" s="26" t="n">
        <v>76</v>
      </c>
      <c r="Z78" s="27" t="n">
        <v>34</v>
      </c>
      <c r="AA78" s="30" t="s">
        <v>29</v>
      </c>
      <c r="AB78" s="61"/>
    </row>
    <row r="79" customFormat="false" ht="17.45" hidden="false" customHeight="true" outlineLevel="0" collapsed="false">
      <c r="A79" s="60"/>
      <c r="B79" s="29" t="s">
        <v>30</v>
      </c>
      <c r="C79" s="22" t="n">
        <v>4812</v>
      </c>
      <c r="D79" s="26" t="n">
        <v>227</v>
      </c>
      <c r="E79" s="26" t="n">
        <v>148</v>
      </c>
      <c r="F79" s="26" t="n">
        <v>176</v>
      </c>
      <c r="G79" s="26" t="n">
        <v>322</v>
      </c>
      <c r="H79" s="26" t="n">
        <v>157</v>
      </c>
      <c r="I79" s="26" t="n">
        <v>759</v>
      </c>
      <c r="J79" s="26" t="n">
        <v>325</v>
      </c>
      <c r="K79" s="26" t="n">
        <v>394</v>
      </c>
      <c r="L79" s="26" t="n">
        <v>234</v>
      </c>
      <c r="M79" s="26" t="n">
        <v>408</v>
      </c>
      <c r="N79" s="26" t="n">
        <v>137</v>
      </c>
      <c r="O79" s="26" t="n">
        <v>640</v>
      </c>
      <c r="P79" s="26" t="n">
        <v>157</v>
      </c>
      <c r="Q79" s="26" t="n">
        <v>122</v>
      </c>
      <c r="R79" s="26" t="n">
        <v>257</v>
      </c>
      <c r="S79" s="26" t="n">
        <v>28</v>
      </c>
      <c r="T79" s="26" t="n">
        <v>25</v>
      </c>
      <c r="U79" s="26" t="n">
        <v>51</v>
      </c>
      <c r="V79" s="26" t="n">
        <v>51</v>
      </c>
      <c r="W79" s="26" t="n">
        <v>38</v>
      </c>
      <c r="X79" s="26" t="n">
        <v>47</v>
      </c>
      <c r="Y79" s="26" t="n">
        <v>82</v>
      </c>
      <c r="Z79" s="27" t="n">
        <v>27</v>
      </c>
      <c r="AA79" s="30" t="s">
        <v>30</v>
      </c>
      <c r="AB79" s="61"/>
    </row>
    <row r="80" customFormat="false" ht="17.45" hidden="false" customHeight="true" outlineLevel="0" collapsed="false">
      <c r="A80" s="60"/>
      <c r="B80" s="29" t="s">
        <v>31</v>
      </c>
      <c r="C80" s="22" t="n">
        <v>5151</v>
      </c>
      <c r="D80" s="26" t="n">
        <v>246</v>
      </c>
      <c r="E80" s="26" t="n">
        <v>121</v>
      </c>
      <c r="F80" s="26" t="n">
        <v>202</v>
      </c>
      <c r="G80" s="26" t="n">
        <v>346</v>
      </c>
      <c r="H80" s="26" t="n">
        <v>144</v>
      </c>
      <c r="I80" s="26" t="n">
        <v>867</v>
      </c>
      <c r="J80" s="26" t="n">
        <v>273</v>
      </c>
      <c r="K80" s="26" t="n">
        <v>397</v>
      </c>
      <c r="L80" s="26" t="n">
        <v>269</v>
      </c>
      <c r="M80" s="26" t="n">
        <v>417</v>
      </c>
      <c r="N80" s="26" t="n">
        <v>140</v>
      </c>
      <c r="O80" s="26" t="n">
        <v>738</v>
      </c>
      <c r="P80" s="26" t="n">
        <v>198</v>
      </c>
      <c r="Q80" s="26" t="n">
        <v>108</v>
      </c>
      <c r="R80" s="26" t="n">
        <v>303</v>
      </c>
      <c r="S80" s="26" t="n">
        <v>29</v>
      </c>
      <c r="T80" s="26" t="n">
        <v>34</v>
      </c>
      <c r="U80" s="26" t="n">
        <v>42</v>
      </c>
      <c r="V80" s="26" t="n">
        <v>42</v>
      </c>
      <c r="W80" s="26" t="n">
        <v>44</v>
      </c>
      <c r="X80" s="26" t="n">
        <v>60</v>
      </c>
      <c r="Y80" s="26" t="n">
        <v>81</v>
      </c>
      <c r="Z80" s="27" t="n">
        <v>50</v>
      </c>
      <c r="AA80" s="30" t="s">
        <v>31</v>
      </c>
      <c r="AB80" s="61"/>
    </row>
    <row r="81" customFormat="false" ht="17.45" hidden="false" customHeight="true" outlineLevel="0" collapsed="false">
      <c r="A81" s="60"/>
      <c r="B81" s="29" t="s">
        <v>32</v>
      </c>
      <c r="C81" s="22" t="n">
        <v>4482</v>
      </c>
      <c r="D81" s="26" t="n">
        <v>257</v>
      </c>
      <c r="E81" s="26" t="n">
        <v>98</v>
      </c>
      <c r="F81" s="26" t="n">
        <v>135</v>
      </c>
      <c r="G81" s="26" t="n">
        <v>322</v>
      </c>
      <c r="H81" s="26" t="n">
        <v>154</v>
      </c>
      <c r="I81" s="26" t="n">
        <v>652</v>
      </c>
      <c r="J81" s="26" t="n">
        <v>253</v>
      </c>
      <c r="K81" s="26" t="n">
        <v>344</v>
      </c>
      <c r="L81" s="26" t="n">
        <v>206</v>
      </c>
      <c r="M81" s="26" t="n">
        <v>341</v>
      </c>
      <c r="N81" s="26" t="n">
        <v>107</v>
      </c>
      <c r="O81" s="26" t="n">
        <v>722</v>
      </c>
      <c r="P81" s="26" t="n">
        <v>192</v>
      </c>
      <c r="Q81" s="26" t="n">
        <v>102</v>
      </c>
      <c r="R81" s="26" t="n">
        <v>311</v>
      </c>
      <c r="S81" s="26" t="n">
        <v>28</v>
      </c>
      <c r="T81" s="26" t="n">
        <v>27</v>
      </c>
      <c r="U81" s="26" t="n">
        <v>34</v>
      </c>
      <c r="V81" s="26" t="n">
        <v>34</v>
      </c>
      <c r="W81" s="26" t="n">
        <v>35</v>
      </c>
      <c r="X81" s="26" t="n">
        <v>43</v>
      </c>
      <c r="Y81" s="26" t="n">
        <v>54</v>
      </c>
      <c r="Z81" s="27" t="n">
        <v>31</v>
      </c>
      <c r="AA81" s="30" t="s">
        <v>32</v>
      </c>
      <c r="AB81" s="61"/>
    </row>
    <row r="82" customFormat="false" ht="17.45" hidden="false" customHeight="true" outlineLevel="0" collapsed="false">
      <c r="A82" s="60"/>
      <c r="B82" s="29" t="s">
        <v>33</v>
      </c>
      <c r="C82" s="22" t="n">
        <v>4609</v>
      </c>
      <c r="D82" s="26" t="n">
        <v>296</v>
      </c>
      <c r="E82" s="26" t="n">
        <v>102</v>
      </c>
      <c r="F82" s="26" t="n">
        <v>86</v>
      </c>
      <c r="G82" s="26" t="n">
        <v>358</v>
      </c>
      <c r="H82" s="26" t="n">
        <v>112</v>
      </c>
      <c r="I82" s="26" t="n">
        <v>739</v>
      </c>
      <c r="J82" s="26" t="n">
        <v>305</v>
      </c>
      <c r="K82" s="26" t="n">
        <v>407</v>
      </c>
      <c r="L82" s="26" t="n">
        <v>183</v>
      </c>
      <c r="M82" s="26" t="n">
        <v>355</v>
      </c>
      <c r="N82" s="26" t="n">
        <v>115</v>
      </c>
      <c r="O82" s="26" t="n">
        <v>677</v>
      </c>
      <c r="P82" s="26" t="n">
        <v>172</v>
      </c>
      <c r="Q82" s="26" t="n">
        <v>98</v>
      </c>
      <c r="R82" s="26" t="n">
        <v>267</v>
      </c>
      <c r="S82" s="26" t="n">
        <v>35</v>
      </c>
      <c r="T82" s="26" t="n">
        <v>26</v>
      </c>
      <c r="U82" s="26" t="n">
        <v>54</v>
      </c>
      <c r="V82" s="26" t="n">
        <v>33</v>
      </c>
      <c r="W82" s="26" t="n">
        <v>25</v>
      </c>
      <c r="X82" s="26" t="n">
        <v>44</v>
      </c>
      <c r="Y82" s="26" t="n">
        <v>77</v>
      </c>
      <c r="Z82" s="27" t="n">
        <v>43</v>
      </c>
      <c r="AA82" s="30" t="s">
        <v>33</v>
      </c>
      <c r="AB82" s="61"/>
    </row>
    <row r="83" customFormat="false" ht="17.45" hidden="false" customHeight="true" outlineLevel="0" collapsed="false">
      <c r="A83" s="60"/>
      <c r="B83" s="29" t="s">
        <v>34</v>
      </c>
      <c r="C83" s="22" t="n">
        <v>5094</v>
      </c>
      <c r="D83" s="26" t="n">
        <v>310</v>
      </c>
      <c r="E83" s="26" t="n">
        <v>120</v>
      </c>
      <c r="F83" s="26" t="n">
        <v>99</v>
      </c>
      <c r="G83" s="26" t="n">
        <v>394</v>
      </c>
      <c r="H83" s="26" t="n">
        <v>125</v>
      </c>
      <c r="I83" s="26" t="n">
        <v>829</v>
      </c>
      <c r="J83" s="26" t="n">
        <v>354</v>
      </c>
      <c r="K83" s="26" t="n">
        <v>416</v>
      </c>
      <c r="L83" s="26" t="n">
        <v>273</v>
      </c>
      <c r="M83" s="26" t="n">
        <v>402</v>
      </c>
      <c r="N83" s="26" t="n">
        <v>115</v>
      </c>
      <c r="O83" s="26" t="n">
        <v>779</v>
      </c>
      <c r="P83" s="26" t="n">
        <v>157</v>
      </c>
      <c r="Q83" s="26" t="n">
        <v>107</v>
      </c>
      <c r="R83" s="26" t="n">
        <v>231</v>
      </c>
      <c r="S83" s="26" t="n">
        <v>48</v>
      </c>
      <c r="T83" s="26" t="n">
        <v>33</v>
      </c>
      <c r="U83" s="26" t="n">
        <v>63</v>
      </c>
      <c r="V83" s="26" t="n">
        <v>41</v>
      </c>
      <c r="W83" s="26" t="n">
        <v>40</v>
      </c>
      <c r="X83" s="26" t="n">
        <v>49</v>
      </c>
      <c r="Y83" s="26" t="n">
        <v>71</v>
      </c>
      <c r="Z83" s="27" t="n">
        <v>38</v>
      </c>
      <c r="AA83" s="30" t="s">
        <v>34</v>
      </c>
      <c r="AB83" s="61"/>
    </row>
    <row r="84" customFormat="false" ht="17.45" hidden="false" customHeight="true" outlineLevel="0" collapsed="false">
      <c r="A84" s="60"/>
      <c r="B84" s="29" t="s">
        <v>35</v>
      </c>
      <c r="C84" s="22" t="n">
        <v>6235</v>
      </c>
      <c r="D84" s="26" t="n">
        <v>351</v>
      </c>
      <c r="E84" s="26" t="n">
        <v>144</v>
      </c>
      <c r="F84" s="26" t="n">
        <v>150</v>
      </c>
      <c r="G84" s="26" t="n">
        <v>467</v>
      </c>
      <c r="H84" s="26" t="n">
        <v>186</v>
      </c>
      <c r="I84" s="26" t="n">
        <v>1030</v>
      </c>
      <c r="J84" s="26" t="n">
        <v>441</v>
      </c>
      <c r="K84" s="26" t="n">
        <v>532</v>
      </c>
      <c r="L84" s="26" t="n">
        <v>311</v>
      </c>
      <c r="M84" s="26" t="n">
        <v>458</v>
      </c>
      <c r="N84" s="26" t="n">
        <v>150</v>
      </c>
      <c r="O84" s="26" t="n">
        <v>940</v>
      </c>
      <c r="P84" s="26" t="n">
        <v>200</v>
      </c>
      <c r="Q84" s="26" t="n">
        <v>138</v>
      </c>
      <c r="R84" s="26" t="n">
        <v>268</v>
      </c>
      <c r="S84" s="26" t="n">
        <v>41</v>
      </c>
      <c r="T84" s="26" t="n">
        <v>36</v>
      </c>
      <c r="U84" s="26" t="n">
        <v>77</v>
      </c>
      <c r="V84" s="26" t="n">
        <v>56</v>
      </c>
      <c r="W84" s="26" t="n">
        <v>37</v>
      </c>
      <c r="X84" s="26" t="n">
        <v>64</v>
      </c>
      <c r="Y84" s="26" t="n">
        <v>110</v>
      </c>
      <c r="Z84" s="27" t="n">
        <v>48</v>
      </c>
      <c r="AA84" s="30" t="s">
        <v>35</v>
      </c>
      <c r="AB84" s="61"/>
    </row>
    <row r="85" customFormat="false" ht="17.45" hidden="false" customHeight="true" outlineLevel="0" collapsed="false">
      <c r="A85" s="60"/>
      <c r="B85" s="29" t="s">
        <v>36</v>
      </c>
      <c r="C85" s="22" t="n">
        <v>7993</v>
      </c>
      <c r="D85" s="26" t="n">
        <v>417</v>
      </c>
      <c r="E85" s="26" t="n">
        <v>215</v>
      </c>
      <c r="F85" s="26" t="n">
        <v>261</v>
      </c>
      <c r="G85" s="26" t="n">
        <v>602</v>
      </c>
      <c r="H85" s="26" t="n">
        <v>248</v>
      </c>
      <c r="I85" s="26" t="n">
        <v>1274</v>
      </c>
      <c r="J85" s="26" t="n">
        <v>509</v>
      </c>
      <c r="K85" s="26" t="n">
        <v>667</v>
      </c>
      <c r="L85" s="26" t="n">
        <v>355</v>
      </c>
      <c r="M85" s="26" t="n">
        <v>627</v>
      </c>
      <c r="N85" s="26" t="n">
        <v>211</v>
      </c>
      <c r="O85" s="26" t="n">
        <v>1135</v>
      </c>
      <c r="P85" s="26" t="n">
        <v>310</v>
      </c>
      <c r="Q85" s="26" t="n">
        <v>214</v>
      </c>
      <c r="R85" s="26" t="n">
        <v>399</v>
      </c>
      <c r="S85" s="26" t="n">
        <v>42</v>
      </c>
      <c r="T85" s="26" t="n">
        <v>46</v>
      </c>
      <c r="U85" s="26" t="n">
        <v>82</v>
      </c>
      <c r="V85" s="26" t="n">
        <v>71</v>
      </c>
      <c r="W85" s="26" t="n">
        <v>60</v>
      </c>
      <c r="X85" s="26" t="n">
        <v>71</v>
      </c>
      <c r="Y85" s="26" t="n">
        <v>105</v>
      </c>
      <c r="Z85" s="27" t="n">
        <v>72</v>
      </c>
      <c r="AA85" s="30" t="s">
        <v>36</v>
      </c>
      <c r="AB85" s="61"/>
    </row>
    <row r="86" customFormat="false" ht="17.45" hidden="false" customHeight="true" outlineLevel="0" collapsed="false">
      <c r="A86" s="60"/>
      <c r="B86" s="29" t="s">
        <v>37</v>
      </c>
      <c r="C86" s="22" t="n">
        <v>6919</v>
      </c>
      <c r="D86" s="26" t="n">
        <v>348</v>
      </c>
      <c r="E86" s="26" t="n">
        <v>179</v>
      </c>
      <c r="F86" s="26" t="n">
        <v>257</v>
      </c>
      <c r="G86" s="26" t="n">
        <v>517</v>
      </c>
      <c r="H86" s="26" t="n">
        <v>230</v>
      </c>
      <c r="I86" s="26" t="n">
        <v>1176</v>
      </c>
      <c r="J86" s="26" t="n">
        <v>374</v>
      </c>
      <c r="K86" s="26" t="n">
        <v>539</v>
      </c>
      <c r="L86" s="26" t="n">
        <v>327</v>
      </c>
      <c r="M86" s="26" t="n">
        <v>569</v>
      </c>
      <c r="N86" s="26" t="n">
        <v>172</v>
      </c>
      <c r="O86" s="26" t="n">
        <v>926</v>
      </c>
      <c r="P86" s="26" t="n">
        <v>260</v>
      </c>
      <c r="Q86" s="26" t="n">
        <v>160</v>
      </c>
      <c r="R86" s="26" t="n">
        <v>390</v>
      </c>
      <c r="S86" s="26" t="n">
        <v>49</v>
      </c>
      <c r="T86" s="26" t="n">
        <v>56</v>
      </c>
      <c r="U86" s="26" t="n">
        <v>66</v>
      </c>
      <c r="V86" s="26" t="n">
        <v>65</v>
      </c>
      <c r="W86" s="26" t="n">
        <v>54</v>
      </c>
      <c r="X86" s="26" t="n">
        <v>51</v>
      </c>
      <c r="Y86" s="26" t="n">
        <v>99</v>
      </c>
      <c r="Z86" s="27" t="n">
        <v>55</v>
      </c>
      <c r="AA86" s="30" t="s">
        <v>37</v>
      </c>
      <c r="AB86" s="61"/>
    </row>
    <row r="87" customFormat="false" ht="17.45" hidden="false" customHeight="true" outlineLevel="0" collapsed="false">
      <c r="A87" s="60"/>
      <c r="B87" s="29" t="s">
        <v>38</v>
      </c>
      <c r="C87" s="22" t="n">
        <v>6133</v>
      </c>
      <c r="D87" s="26" t="n">
        <v>301</v>
      </c>
      <c r="E87" s="26" t="n">
        <v>142</v>
      </c>
      <c r="F87" s="26" t="n">
        <v>179</v>
      </c>
      <c r="G87" s="26" t="n">
        <v>449</v>
      </c>
      <c r="H87" s="26" t="n">
        <v>183</v>
      </c>
      <c r="I87" s="26" t="n">
        <v>1013</v>
      </c>
      <c r="J87" s="26" t="n">
        <v>317</v>
      </c>
      <c r="K87" s="26" t="n">
        <v>394</v>
      </c>
      <c r="L87" s="26" t="n">
        <v>337</v>
      </c>
      <c r="M87" s="26" t="n">
        <v>431</v>
      </c>
      <c r="N87" s="26" t="n">
        <v>156</v>
      </c>
      <c r="O87" s="26" t="n">
        <v>765</v>
      </c>
      <c r="P87" s="26" t="n">
        <v>232</v>
      </c>
      <c r="Q87" s="26" t="n">
        <v>175</v>
      </c>
      <c r="R87" s="26" t="n">
        <v>545</v>
      </c>
      <c r="S87" s="26" t="n">
        <v>50</v>
      </c>
      <c r="T87" s="26" t="n">
        <v>57</v>
      </c>
      <c r="U87" s="26" t="n">
        <v>63</v>
      </c>
      <c r="V87" s="26" t="n">
        <v>63</v>
      </c>
      <c r="W87" s="26" t="n">
        <v>48</v>
      </c>
      <c r="X87" s="26" t="n">
        <v>68</v>
      </c>
      <c r="Y87" s="26" t="n">
        <v>93</v>
      </c>
      <c r="Z87" s="27" t="n">
        <v>72</v>
      </c>
      <c r="AA87" s="30" t="s">
        <v>38</v>
      </c>
      <c r="AB87" s="61"/>
    </row>
    <row r="88" customFormat="false" ht="17.45" hidden="false" customHeight="true" outlineLevel="0" collapsed="false">
      <c r="A88" s="60"/>
      <c r="B88" s="29" t="s">
        <v>39</v>
      </c>
      <c r="C88" s="22" t="n">
        <v>5262</v>
      </c>
      <c r="D88" s="26" t="n">
        <v>351</v>
      </c>
      <c r="E88" s="26" t="n">
        <v>104</v>
      </c>
      <c r="F88" s="26" t="n">
        <v>121</v>
      </c>
      <c r="G88" s="26" t="n">
        <v>329</v>
      </c>
      <c r="H88" s="26" t="n">
        <v>175</v>
      </c>
      <c r="I88" s="26" t="n">
        <v>849</v>
      </c>
      <c r="J88" s="26" t="n">
        <v>218</v>
      </c>
      <c r="K88" s="26" t="n">
        <v>301</v>
      </c>
      <c r="L88" s="26" t="n">
        <v>255</v>
      </c>
      <c r="M88" s="26" t="n">
        <v>383</v>
      </c>
      <c r="N88" s="26" t="n">
        <v>150</v>
      </c>
      <c r="O88" s="26" t="n">
        <v>674</v>
      </c>
      <c r="P88" s="26" t="n">
        <v>198</v>
      </c>
      <c r="Q88" s="26" t="n">
        <v>127</v>
      </c>
      <c r="R88" s="26" t="n">
        <v>493</v>
      </c>
      <c r="S88" s="26" t="n">
        <v>58</v>
      </c>
      <c r="T88" s="26" t="n">
        <v>42</v>
      </c>
      <c r="U88" s="26" t="n">
        <v>72</v>
      </c>
      <c r="V88" s="26" t="n">
        <v>56</v>
      </c>
      <c r="W88" s="26" t="n">
        <v>54</v>
      </c>
      <c r="X88" s="26" t="n">
        <v>64</v>
      </c>
      <c r="Y88" s="26" t="n">
        <v>117</v>
      </c>
      <c r="Z88" s="27" t="n">
        <v>71</v>
      </c>
      <c r="AA88" s="30" t="s">
        <v>39</v>
      </c>
      <c r="AB88" s="61"/>
    </row>
    <row r="89" customFormat="false" ht="17.45" hidden="false" customHeight="true" outlineLevel="0" collapsed="false">
      <c r="A89" s="60"/>
      <c r="B89" s="29" t="s">
        <v>40</v>
      </c>
      <c r="C89" s="22" t="n">
        <v>6179</v>
      </c>
      <c r="D89" s="26" t="n">
        <v>480</v>
      </c>
      <c r="E89" s="26" t="n">
        <v>124</v>
      </c>
      <c r="F89" s="26" t="n">
        <v>168</v>
      </c>
      <c r="G89" s="26" t="n">
        <v>392</v>
      </c>
      <c r="H89" s="26" t="n">
        <v>224</v>
      </c>
      <c r="I89" s="26" t="n">
        <v>875</v>
      </c>
      <c r="J89" s="26" t="n">
        <v>351</v>
      </c>
      <c r="K89" s="26" t="n">
        <v>365</v>
      </c>
      <c r="L89" s="26" t="n">
        <v>331</v>
      </c>
      <c r="M89" s="26" t="n">
        <v>430</v>
      </c>
      <c r="N89" s="26" t="n">
        <v>162</v>
      </c>
      <c r="O89" s="26" t="n">
        <v>795</v>
      </c>
      <c r="P89" s="26" t="n">
        <v>221</v>
      </c>
      <c r="Q89" s="26" t="n">
        <v>139</v>
      </c>
      <c r="R89" s="26" t="n">
        <v>448</v>
      </c>
      <c r="S89" s="26" t="n">
        <v>62</v>
      </c>
      <c r="T89" s="26" t="n">
        <v>66</v>
      </c>
      <c r="U89" s="26" t="n">
        <v>81</v>
      </c>
      <c r="V89" s="26" t="n">
        <v>91</v>
      </c>
      <c r="W89" s="26" t="n">
        <v>62</v>
      </c>
      <c r="X89" s="26" t="n">
        <v>73</v>
      </c>
      <c r="Y89" s="26" t="n">
        <v>135</v>
      </c>
      <c r="Z89" s="27" t="n">
        <v>104</v>
      </c>
      <c r="AA89" s="30" t="s">
        <v>40</v>
      </c>
      <c r="AB89" s="61"/>
    </row>
    <row r="90" customFormat="false" ht="17.45" hidden="false" customHeight="true" outlineLevel="0" collapsed="false">
      <c r="A90" s="60"/>
      <c r="B90" s="29" t="s">
        <v>41</v>
      </c>
      <c r="C90" s="22" t="n">
        <v>7278</v>
      </c>
      <c r="D90" s="26" t="n">
        <v>494</v>
      </c>
      <c r="E90" s="26" t="n">
        <v>142</v>
      </c>
      <c r="F90" s="26" t="n">
        <v>208</v>
      </c>
      <c r="G90" s="26" t="n">
        <v>498</v>
      </c>
      <c r="H90" s="26" t="n">
        <v>327</v>
      </c>
      <c r="I90" s="26" t="n">
        <v>1163</v>
      </c>
      <c r="J90" s="26" t="n">
        <v>415</v>
      </c>
      <c r="K90" s="26" t="n">
        <v>423</v>
      </c>
      <c r="L90" s="26" t="n">
        <v>381</v>
      </c>
      <c r="M90" s="26" t="n">
        <v>507</v>
      </c>
      <c r="N90" s="26" t="n">
        <v>186</v>
      </c>
      <c r="O90" s="26" t="n">
        <v>892</v>
      </c>
      <c r="P90" s="26" t="n">
        <v>293</v>
      </c>
      <c r="Q90" s="26" t="n">
        <v>170</v>
      </c>
      <c r="R90" s="26" t="n">
        <v>471</v>
      </c>
      <c r="S90" s="26" t="n">
        <v>85</v>
      </c>
      <c r="T90" s="26" t="n">
        <v>77</v>
      </c>
      <c r="U90" s="26" t="n">
        <v>64</v>
      </c>
      <c r="V90" s="26" t="n">
        <v>89</v>
      </c>
      <c r="W90" s="26" t="n">
        <v>64</v>
      </c>
      <c r="X90" s="26" t="n">
        <v>77</v>
      </c>
      <c r="Y90" s="26" t="n">
        <v>143</v>
      </c>
      <c r="Z90" s="27" t="n">
        <v>109</v>
      </c>
      <c r="AA90" s="30" t="s">
        <v>41</v>
      </c>
      <c r="AB90" s="61"/>
    </row>
    <row r="91" customFormat="false" ht="17.45" hidden="false" customHeight="true" outlineLevel="0" collapsed="false">
      <c r="A91" s="60"/>
      <c r="B91" s="29" t="s">
        <v>42</v>
      </c>
      <c r="C91" s="22" t="n">
        <v>5749</v>
      </c>
      <c r="D91" s="26" t="n">
        <v>334</v>
      </c>
      <c r="E91" s="26" t="n">
        <v>145</v>
      </c>
      <c r="F91" s="26" t="n">
        <v>164</v>
      </c>
      <c r="G91" s="26" t="n">
        <v>404</v>
      </c>
      <c r="H91" s="26" t="n">
        <v>256</v>
      </c>
      <c r="I91" s="26" t="n">
        <v>922</v>
      </c>
      <c r="J91" s="26" t="n">
        <v>280</v>
      </c>
      <c r="K91" s="26" t="n">
        <v>342</v>
      </c>
      <c r="L91" s="26" t="n">
        <v>299</v>
      </c>
      <c r="M91" s="26" t="n">
        <v>434</v>
      </c>
      <c r="N91" s="26" t="n">
        <v>157</v>
      </c>
      <c r="O91" s="26" t="n">
        <v>711</v>
      </c>
      <c r="P91" s="26" t="n">
        <v>263</v>
      </c>
      <c r="Q91" s="26" t="n">
        <v>181</v>
      </c>
      <c r="R91" s="26" t="n">
        <v>329</v>
      </c>
      <c r="S91" s="26" t="n">
        <v>45</v>
      </c>
      <c r="T91" s="26" t="n">
        <v>62</v>
      </c>
      <c r="U91" s="26" t="n">
        <v>55</v>
      </c>
      <c r="V91" s="26" t="n">
        <v>79</v>
      </c>
      <c r="W91" s="26" t="n">
        <v>55</v>
      </c>
      <c r="X91" s="26" t="n">
        <v>63</v>
      </c>
      <c r="Y91" s="26" t="n">
        <v>93</v>
      </c>
      <c r="Z91" s="27" t="n">
        <v>76</v>
      </c>
      <c r="AA91" s="30" t="s">
        <v>42</v>
      </c>
      <c r="AB91" s="61"/>
    </row>
    <row r="92" customFormat="false" ht="17.45" hidden="false" customHeight="true" outlineLevel="0" collapsed="false">
      <c r="A92" s="60"/>
      <c r="B92" s="29" t="s">
        <v>43</v>
      </c>
      <c r="C92" s="22" t="n">
        <v>4386</v>
      </c>
      <c r="D92" s="26" t="n">
        <v>258</v>
      </c>
      <c r="E92" s="26" t="n">
        <v>102</v>
      </c>
      <c r="F92" s="26" t="n">
        <v>128</v>
      </c>
      <c r="G92" s="26" t="n">
        <v>255</v>
      </c>
      <c r="H92" s="26" t="n">
        <v>177</v>
      </c>
      <c r="I92" s="26" t="n">
        <v>824</v>
      </c>
      <c r="J92" s="26" t="n">
        <v>181</v>
      </c>
      <c r="K92" s="26" t="n">
        <v>202</v>
      </c>
      <c r="L92" s="26" t="n">
        <v>236</v>
      </c>
      <c r="M92" s="26" t="n">
        <v>325</v>
      </c>
      <c r="N92" s="26" t="n">
        <v>114</v>
      </c>
      <c r="O92" s="26" t="n">
        <v>495</v>
      </c>
      <c r="P92" s="26" t="n">
        <v>211</v>
      </c>
      <c r="Q92" s="26" t="n">
        <v>160</v>
      </c>
      <c r="R92" s="26" t="n">
        <v>251</v>
      </c>
      <c r="S92" s="26" t="n">
        <v>51</v>
      </c>
      <c r="T92" s="26" t="n">
        <v>68</v>
      </c>
      <c r="U92" s="26" t="n">
        <v>59</v>
      </c>
      <c r="V92" s="26" t="n">
        <v>51</v>
      </c>
      <c r="W92" s="26" t="n">
        <v>40</v>
      </c>
      <c r="X92" s="26" t="n">
        <v>48</v>
      </c>
      <c r="Y92" s="26" t="n">
        <v>91</v>
      </c>
      <c r="Z92" s="27" t="n">
        <v>59</v>
      </c>
      <c r="AA92" s="30" t="s">
        <v>43</v>
      </c>
      <c r="AB92" s="61"/>
    </row>
    <row r="93" customFormat="false" ht="17.45" hidden="false" customHeight="true" outlineLevel="0" collapsed="false">
      <c r="A93" s="60"/>
      <c r="B93" s="29" t="s">
        <v>44</v>
      </c>
      <c r="C93" s="22" t="n">
        <v>3492</v>
      </c>
      <c r="D93" s="26" t="n">
        <v>176</v>
      </c>
      <c r="E93" s="26" t="n">
        <v>69</v>
      </c>
      <c r="F93" s="26" t="n">
        <v>140</v>
      </c>
      <c r="G93" s="26" t="n">
        <v>202</v>
      </c>
      <c r="H93" s="26" t="n">
        <v>98</v>
      </c>
      <c r="I93" s="26" t="n">
        <v>580</v>
      </c>
      <c r="J93" s="26" t="n">
        <v>104</v>
      </c>
      <c r="K93" s="26" t="n">
        <v>163</v>
      </c>
      <c r="L93" s="26" t="n">
        <v>211</v>
      </c>
      <c r="M93" s="26" t="n">
        <v>246</v>
      </c>
      <c r="N93" s="26" t="n">
        <v>115</v>
      </c>
      <c r="O93" s="26" t="n">
        <v>367</v>
      </c>
      <c r="P93" s="26" t="n">
        <v>199</v>
      </c>
      <c r="Q93" s="26" t="n">
        <v>169</v>
      </c>
      <c r="R93" s="26" t="n">
        <v>207</v>
      </c>
      <c r="S93" s="26" t="n">
        <v>24</v>
      </c>
      <c r="T93" s="26" t="n">
        <v>74</v>
      </c>
      <c r="U93" s="26" t="n">
        <v>57</v>
      </c>
      <c r="V93" s="26" t="n">
        <v>60</v>
      </c>
      <c r="W93" s="26" t="n">
        <v>43</v>
      </c>
      <c r="X93" s="26" t="n">
        <v>44</v>
      </c>
      <c r="Y93" s="26" t="n">
        <v>79</v>
      </c>
      <c r="Z93" s="27" t="n">
        <v>65</v>
      </c>
      <c r="AA93" s="30" t="s">
        <v>44</v>
      </c>
      <c r="AB93" s="61"/>
    </row>
    <row r="94" customFormat="false" ht="17.45" hidden="false" customHeight="true" outlineLevel="0" collapsed="false">
      <c r="A94" s="60"/>
      <c r="B94" s="29" t="s">
        <v>45</v>
      </c>
      <c r="C94" s="22" t="n">
        <v>4005</v>
      </c>
      <c r="D94" s="26" t="n">
        <v>207</v>
      </c>
      <c r="E94" s="26" t="n">
        <v>51</v>
      </c>
      <c r="F94" s="26" t="n">
        <v>241</v>
      </c>
      <c r="G94" s="26" t="n">
        <v>255</v>
      </c>
      <c r="H94" s="26" t="n">
        <v>118</v>
      </c>
      <c r="I94" s="26" t="n">
        <v>551</v>
      </c>
      <c r="J94" s="26" t="n">
        <v>143</v>
      </c>
      <c r="K94" s="26" t="n">
        <v>196</v>
      </c>
      <c r="L94" s="26" t="n">
        <v>234</v>
      </c>
      <c r="M94" s="26" t="n">
        <v>237</v>
      </c>
      <c r="N94" s="26" t="n">
        <v>108</v>
      </c>
      <c r="O94" s="26" t="n">
        <v>352</v>
      </c>
      <c r="P94" s="26" t="n">
        <v>234</v>
      </c>
      <c r="Q94" s="26" t="n">
        <v>249</v>
      </c>
      <c r="R94" s="26" t="n">
        <v>214</v>
      </c>
      <c r="S94" s="26" t="n">
        <v>48</v>
      </c>
      <c r="T94" s="26" t="n">
        <v>108</v>
      </c>
      <c r="U94" s="26" t="n">
        <v>77</v>
      </c>
      <c r="V94" s="26" t="n">
        <v>48</v>
      </c>
      <c r="W94" s="26" t="n">
        <v>48</v>
      </c>
      <c r="X94" s="26" t="n">
        <v>82</v>
      </c>
      <c r="Y94" s="26" t="n">
        <v>121</v>
      </c>
      <c r="Z94" s="27" t="n">
        <v>83</v>
      </c>
      <c r="AA94" s="30" t="s">
        <v>45</v>
      </c>
      <c r="AB94" s="61"/>
    </row>
    <row r="95" customFormat="false" ht="17.45" hidden="false" customHeight="true" outlineLevel="0" collapsed="false">
      <c r="A95" s="60"/>
      <c r="B95" s="21" t="s">
        <v>46</v>
      </c>
      <c r="C95" s="22" t="n">
        <v>2741</v>
      </c>
      <c r="D95" s="26" t="n">
        <v>184</v>
      </c>
      <c r="E95" s="26" t="n">
        <v>63</v>
      </c>
      <c r="F95" s="26" t="n">
        <v>34</v>
      </c>
      <c r="G95" s="26" t="n">
        <v>415</v>
      </c>
      <c r="H95" s="26" t="n">
        <v>36</v>
      </c>
      <c r="I95" s="26" t="n">
        <v>350</v>
      </c>
      <c r="J95" s="26" t="n">
        <v>128</v>
      </c>
      <c r="K95" s="26" t="n">
        <v>398</v>
      </c>
      <c r="L95" s="26" t="n">
        <v>171</v>
      </c>
      <c r="M95" s="26" t="n">
        <v>242</v>
      </c>
      <c r="N95" s="26" t="n">
        <v>45</v>
      </c>
      <c r="O95" s="26" t="n">
        <v>415</v>
      </c>
      <c r="P95" s="26" t="n">
        <v>64</v>
      </c>
      <c r="Q95" s="26" t="n">
        <v>38</v>
      </c>
      <c r="R95" s="26" t="n">
        <v>96</v>
      </c>
      <c r="S95" s="26" t="n">
        <v>2</v>
      </c>
      <c r="T95" s="26" t="n">
        <v>1</v>
      </c>
      <c r="U95" s="26" t="n">
        <v>1</v>
      </c>
      <c r="V95" s="26" t="n">
        <v>7</v>
      </c>
      <c r="W95" s="26" t="n">
        <v>14</v>
      </c>
      <c r="X95" s="26" t="n">
        <v>1</v>
      </c>
      <c r="Y95" s="26" t="n">
        <v>23</v>
      </c>
      <c r="Z95" s="27" t="n">
        <v>13</v>
      </c>
      <c r="AA95" s="25" t="s">
        <v>46</v>
      </c>
      <c r="AB95" s="61"/>
    </row>
    <row r="96" customFormat="false" ht="15" hidden="false" customHeight="true" outlineLevel="0" collapsed="false">
      <c r="A96" s="60"/>
      <c r="B96" s="29"/>
      <c r="C96" s="22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7"/>
      <c r="AA96" s="30"/>
      <c r="AB96" s="61"/>
    </row>
    <row r="97" customFormat="false" ht="17.45" hidden="false" customHeight="true" outlineLevel="0" collapsed="false">
      <c r="A97" s="60"/>
      <c r="B97" s="31" t="s">
        <v>47</v>
      </c>
      <c r="C97" s="22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/>
      <c r="AA97" s="32" t="s">
        <v>47</v>
      </c>
      <c r="AB97" s="61"/>
    </row>
    <row r="98" customFormat="false" ht="17.45" hidden="false" customHeight="true" outlineLevel="0" collapsed="false">
      <c r="A98" s="60"/>
      <c r="B98" s="29" t="s">
        <v>48</v>
      </c>
      <c r="C98" s="22" t="n">
        <v>13195</v>
      </c>
      <c r="D98" s="26" t="n">
        <v>669</v>
      </c>
      <c r="E98" s="26" t="n">
        <v>376</v>
      </c>
      <c r="F98" s="26" t="n">
        <v>369</v>
      </c>
      <c r="G98" s="26" t="n">
        <v>903</v>
      </c>
      <c r="H98" s="26" t="n">
        <v>396</v>
      </c>
      <c r="I98" s="26" t="n">
        <v>2112</v>
      </c>
      <c r="J98" s="26" t="n">
        <v>960</v>
      </c>
      <c r="K98" s="26" t="n">
        <v>1067</v>
      </c>
      <c r="L98" s="26" t="n">
        <v>636</v>
      </c>
      <c r="M98" s="26" t="n">
        <v>1075</v>
      </c>
      <c r="N98" s="26" t="n">
        <v>349</v>
      </c>
      <c r="O98" s="26" t="n">
        <v>1967</v>
      </c>
      <c r="P98" s="26" t="n">
        <v>397</v>
      </c>
      <c r="Q98" s="26" t="n">
        <v>311</v>
      </c>
      <c r="R98" s="26" t="n">
        <v>619</v>
      </c>
      <c r="S98" s="26" t="n">
        <v>91</v>
      </c>
      <c r="T98" s="26" t="n">
        <v>79</v>
      </c>
      <c r="U98" s="26" t="n">
        <v>167</v>
      </c>
      <c r="V98" s="26" t="n">
        <v>123</v>
      </c>
      <c r="W98" s="26" t="n">
        <v>89</v>
      </c>
      <c r="X98" s="26" t="n">
        <v>130</v>
      </c>
      <c r="Y98" s="26" t="n">
        <v>227</v>
      </c>
      <c r="Z98" s="27" t="n">
        <v>83</v>
      </c>
      <c r="AA98" s="30" t="s">
        <v>48</v>
      </c>
      <c r="AB98" s="61"/>
    </row>
    <row r="99" customFormat="false" ht="17.45" hidden="false" customHeight="true" outlineLevel="0" collapsed="false">
      <c r="A99" s="60"/>
      <c r="B99" s="29" t="s">
        <v>49</v>
      </c>
      <c r="C99" s="22" t="n">
        <v>58057</v>
      </c>
      <c r="D99" s="26" t="n">
        <v>3357</v>
      </c>
      <c r="E99" s="26" t="n">
        <v>1349</v>
      </c>
      <c r="F99" s="26" t="n">
        <v>1658</v>
      </c>
      <c r="G99" s="26" t="n">
        <v>4176</v>
      </c>
      <c r="H99" s="26" t="n">
        <v>1781</v>
      </c>
      <c r="I99" s="26" t="n">
        <v>9304</v>
      </c>
      <c r="J99" s="26" t="n">
        <v>3395</v>
      </c>
      <c r="K99" s="26" t="n">
        <v>4362</v>
      </c>
      <c r="L99" s="26" t="n">
        <v>2847</v>
      </c>
      <c r="M99" s="26" t="n">
        <v>4413</v>
      </c>
      <c r="N99" s="26" t="n">
        <v>1478</v>
      </c>
      <c r="O99" s="26" t="n">
        <v>8151</v>
      </c>
      <c r="P99" s="26" t="n">
        <v>2140</v>
      </c>
      <c r="Q99" s="26" t="n">
        <v>1368</v>
      </c>
      <c r="R99" s="26" t="n">
        <v>3655</v>
      </c>
      <c r="S99" s="26" t="n">
        <v>442</v>
      </c>
      <c r="T99" s="26" t="n">
        <v>423</v>
      </c>
      <c r="U99" s="26" t="n">
        <v>634</v>
      </c>
      <c r="V99" s="26" t="n">
        <v>552</v>
      </c>
      <c r="W99" s="26" t="n">
        <v>459</v>
      </c>
      <c r="X99" s="26" t="n">
        <v>587</v>
      </c>
      <c r="Y99" s="26" t="n">
        <v>942</v>
      </c>
      <c r="Z99" s="27" t="n">
        <v>584</v>
      </c>
      <c r="AA99" s="30" t="s">
        <v>49</v>
      </c>
      <c r="AB99" s="61"/>
    </row>
    <row r="100" customFormat="false" ht="17.45" hidden="false" customHeight="true" outlineLevel="0" collapsed="false">
      <c r="A100" s="60"/>
      <c r="B100" s="29" t="s">
        <v>50</v>
      </c>
      <c r="C100" s="22" t="n">
        <v>24910</v>
      </c>
      <c r="D100" s="26" t="n">
        <v>1469</v>
      </c>
      <c r="E100" s="26" t="n">
        <v>509</v>
      </c>
      <c r="F100" s="26" t="n">
        <v>881</v>
      </c>
      <c r="G100" s="26" t="n">
        <v>1614</v>
      </c>
      <c r="H100" s="26" t="n">
        <v>976</v>
      </c>
      <c r="I100" s="26" t="n">
        <v>4040</v>
      </c>
      <c r="J100" s="26" t="n">
        <v>1123</v>
      </c>
      <c r="K100" s="26" t="n">
        <v>1326</v>
      </c>
      <c r="L100" s="26" t="n">
        <v>1361</v>
      </c>
      <c r="M100" s="26" t="n">
        <v>1749</v>
      </c>
      <c r="N100" s="26" t="n">
        <v>680</v>
      </c>
      <c r="O100" s="26" t="n">
        <v>2817</v>
      </c>
      <c r="P100" s="26" t="n">
        <v>1200</v>
      </c>
      <c r="Q100" s="26" t="n">
        <v>929</v>
      </c>
      <c r="R100" s="26" t="n">
        <v>1472</v>
      </c>
      <c r="S100" s="26" t="n">
        <v>253</v>
      </c>
      <c r="T100" s="26" t="n">
        <v>389</v>
      </c>
      <c r="U100" s="26" t="n">
        <v>312</v>
      </c>
      <c r="V100" s="26" t="n">
        <v>327</v>
      </c>
      <c r="W100" s="26" t="n">
        <v>250</v>
      </c>
      <c r="X100" s="26" t="n">
        <v>314</v>
      </c>
      <c r="Y100" s="26" t="n">
        <v>527</v>
      </c>
      <c r="Z100" s="27" t="n">
        <v>392</v>
      </c>
      <c r="AA100" s="30" t="s">
        <v>50</v>
      </c>
      <c r="AB100" s="61"/>
    </row>
    <row r="101" customFormat="false" ht="17.45" hidden="false" customHeight="true" outlineLevel="0" collapsed="false">
      <c r="A101" s="60"/>
      <c r="B101" s="29" t="s">
        <v>51</v>
      </c>
      <c r="C101" s="22" t="n">
        <v>10883</v>
      </c>
      <c r="D101" s="26" t="n">
        <v>641</v>
      </c>
      <c r="E101" s="26" t="n">
        <v>222</v>
      </c>
      <c r="F101" s="26" t="n">
        <v>509</v>
      </c>
      <c r="G101" s="26" t="n">
        <v>712</v>
      </c>
      <c r="H101" s="26" t="n">
        <v>393</v>
      </c>
      <c r="I101" s="26" t="n">
        <v>1955</v>
      </c>
      <c r="J101" s="26" t="n">
        <v>428</v>
      </c>
      <c r="K101" s="26" t="n">
        <v>561</v>
      </c>
      <c r="L101" s="26" t="n">
        <v>681</v>
      </c>
      <c r="M101" s="26" t="n">
        <v>808</v>
      </c>
      <c r="N101" s="26" t="n">
        <v>337</v>
      </c>
      <c r="O101" s="26" t="n">
        <v>1214</v>
      </c>
      <c r="P101" s="26" t="n">
        <v>644</v>
      </c>
      <c r="Q101" s="26" t="n">
        <v>578</v>
      </c>
      <c r="R101" s="26" t="n">
        <v>672</v>
      </c>
      <c r="S101" s="26" t="n">
        <v>123</v>
      </c>
      <c r="T101" s="26" t="n">
        <v>250</v>
      </c>
      <c r="U101" s="26" t="n">
        <v>193</v>
      </c>
      <c r="V101" s="26" t="n">
        <v>159</v>
      </c>
      <c r="W101" s="26" t="n">
        <v>131</v>
      </c>
      <c r="X101" s="26" t="n">
        <v>174</v>
      </c>
      <c r="Y101" s="26" t="n">
        <v>291</v>
      </c>
      <c r="Z101" s="27" t="n">
        <v>207</v>
      </c>
      <c r="AA101" s="30" t="s">
        <v>51</v>
      </c>
      <c r="AB101" s="61"/>
    </row>
    <row r="102" customFormat="false" ht="15" hidden="false" customHeight="true" outlineLevel="0" collapsed="false">
      <c r="A102" s="60"/>
      <c r="B102" s="33"/>
      <c r="C102" s="22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7"/>
      <c r="AA102" s="34"/>
      <c r="AB102" s="61"/>
    </row>
    <row r="103" customFormat="false" ht="17.45" hidden="false" customHeight="true" outlineLevel="0" collapsed="false">
      <c r="A103" s="60"/>
      <c r="B103" s="35" t="s">
        <v>52</v>
      </c>
      <c r="C103" s="22" t="n">
        <v>4345174</v>
      </c>
      <c r="D103" s="26" t="n">
        <v>254342</v>
      </c>
      <c r="E103" s="26" t="n">
        <v>95504</v>
      </c>
      <c r="F103" s="26" t="n">
        <v>138940</v>
      </c>
      <c r="G103" s="26" t="n">
        <v>296305</v>
      </c>
      <c r="H103" s="26" t="n">
        <v>149958</v>
      </c>
      <c r="I103" s="26" t="n">
        <v>697466</v>
      </c>
      <c r="J103" s="26" t="n">
        <v>225382</v>
      </c>
      <c r="K103" s="26" t="n">
        <v>278866</v>
      </c>
      <c r="L103" s="26" t="n">
        <v>225099</v>
      </c>
      <c r="M103" s="26" t="n">
        <v>317325</v>
      </c>
      <c r="N103" s="26" t="n">
        <v>114793</v>
      </c>
      <c r="O103" s="26" t="n">
        <v>549154</v>
      </c>
      <c r="P103" s="26" t="n">
        <v>182159</v>
      </c>
      <c r="Q103" s="26" t="n">
        <v>131862</v>
      </c>
      <c r="R103" s="26" t="n">
        <v>271072</v>
      </c>
      <c r="S103" s="26" t="n">
        <v>38634</v>
      </c>
      <c r="T103" s="26" t="n">
        <v>49500</v>
      </c>
      <c r="U103" s="26" t="n">
        <v>52160</v>
      </c>
      <c r="V103" s="26" t="n">
        <v>49668</v>
      </c>
      <c r="W103" s="26" t="n">
        <v>39192</v>
      </c>
      <c r="X103" s="26" t="n">
        <v>49540</v>
      </c>
      <c r="Y103" s="26" t="n">
        <v>82039</v>
      </c>
      <c r="Z103" s="27" t="n">
        <v>56214</v>
      </c>
      <c r="AA103" s="36" t="s">
        <v>52</v>
      </c>
      <c r="AB103" s="61"/>
    </row>
    <row r="104" s="43" customFormat="true" ht="17.45" hidden="false" customHeight="true" outlineLevel="0" collapsed="false">
      <c r="A104" s="60"/>
      <c r="B104" s="37" t="s">
        <v>53</v>
      </c>
      <c r="C104" s="38" t="n">
        <v>45.69</v>
      </c>
      <c r="D104" s="39" t="n">
        <v>46.79</v>
      </c>
      <c r="E104" s="39" t="n">
        <v>43.25</v>
      </c>
      <c r="F104" s="39" t="n">
        <v>48.28</v>
      </c>
      <c r="G104" s="39" t="n">
        <v>44.77</v>
      </c>
      <c r="H104" s="39" t="n">
        <v>48.06</v>
      </c>
      <c r="I104" s="39" t="n">
        <v>45.63</v>
      </c>
      <c r="J104" s="39" t="n">
        <v>41.64</v>
      </c>
      <c r="K104" s="39" t="n">
        <v>41.78</v>
      </c>
      <c r="L104" s="39" t="n">
        <v>46.97</v>
      </c>
      <c r="M104" s="40" t="n">
        <v>44.35</v>
      </c>
      <c r="N104" s="40" t="n">
        <v>46.29</v>
      </c>
      <c r="O104" s="39" t="n">
        <v>42.95</v>
      </c>
      <c r="P104" s="39" t="n">
        <v>49.24</v>
      </c>
      <c r="Q104" s="39" t="n">
        <v>51.06</v>
      </c>
      <c r="R104" s="39" t="n">
        <v>47.68</v>
      </c>
      <c r="S104" s="39" t="n">
        <v>49.65</v>
      </c>
      <c r="T104" s="39" t="n">
        <v>56.06</v>
      </c>
      <c r="U104" s="39" t="n">
        <v>47.36</v>
      </c>
      <c r="V104" s="39" t="n">
        <v>50.07</v>
      </c>
      <c r="W104" s="39" t="n">
        <v>49.61</v>
      </c>
      <c r="X104" s="39" t="n">
        <v>48.55</v>
      </c>
      <c r="Y104" s="39" t="n">
        <v>48.87</v>
      </c>
      <c r="Z104" s="41" t="n">
        <v>53.58</v>
      </c>
      <c r="AA104" s="42" t="s">
        <v>53</v>
      </c>
      <c r="AB104" s="61"/>
    </row>
    <row r="105" s="43" customFormat="true" ht="15" hidden="false" customHeight="true" outlineLevel="0" collapsed="false">
      <c r="A105" s="60"/>
      <c r="B105" s="37"/>
      <c r="C105" s="62"/>
      <c r="D105" s="39"/>
      <c r="E105" s="39"/>
      <c r="F105" s="39"/>
      <c r="G105" s="39"/>
      <c r="H105" s="39"/>
      <c r="I105" s="39"/>
      <c r="J105" s="39"/>
      <c r="K105" s="39"/>
      <c r="L105" s="39"/>
      <c r="M105" s="40"/>
      <c r="N105" s="40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41"/>
      <c r="AA105" s="42"/>
      <c r="AB105" s="61"/>
    </row>
    <row r="106" customFormat="false" ht="17.45" hidden="false" customHeight="true" outlineLevel="0" collapsed="false">
      <c r="A106" s="60"/>
      <c r="B106" s="31" t="s">
        <v>47</v>
      </c>
      <c r="C106" s="22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7"/>
      <c r="AA106" s="32" t="s">
        <v>47</v>
      </c>
      <c r="AB106" s="61"/>
    </row>
    <row r="107" customFormat="false" ht="17.45" hidden="false" customHeight="true" outlineLevel="0" collapsed="false">
      <c r="A107" s="60"/>
      <c r="B107" s="21" t="s">
        <v>54</v>
      </c>
      <c r="C107" s="22" t="n">
        <v>2245</v>
      </c>
      <c r="D107" s="26" t="n">
        <v>159</v>
      </c>
      <c r="E107" s="26" t="n">
        <v>39</v>
      </c>
      <c r="F107" s="26" t="n">
        <v>30</v>
      </c>
      <c r="G107" s="26" t="n">
        <v>394</v>
      </c>
      <c r="H107" s="26" t="n">
        <v>28</v>
      </c>
      <c r="I107" s="26" t="n">
        <v>249</v>
      </c>
      <c r="J107" s="26" t="n">
        <v>55</v>
      </c>
      <c r="K107" s="26" t="n">
        <v>412</v>
      </c>
      <c r="L107" s="26" t="n">
        <v>175</v>
      </c>
      <c r="M107" s="26" t="n">
        <v>154</v>
      </c>
      <c r="N107" s="26" t="n">
        <v>13</v>
      </c>
      <c r="O107" s="1" t="n">
        <v>355</v>
      </c>
      <c r="P107" s="26" t="n">
        <v>44</v>
      </c>
      <c r="Q107" s="26" t="n">
        <v>42</v>
      </c>
      <c r="R107" s="26" t="n">
        <v>45</v>
      </c>
      <c r="S107" s="26" t="n">
        <v>1</v>
      </c>
      <c r="T107" s="26" t="n">
        <v>1</v>
      </c>
      <c r="U107" s="26" t="n">
        <v>8</v>
      </c>
      <c r="V107" s="26" t="n">
        <v>6</v>
      </c>
      <c r="W107" s="26" t="n">
        <v>7</v>
      </c>
      <c r="X107" s="26" t="n">
        <v>15</v>
      </c>
      <c r="Y107" s="26" t="n">
        <v>7</v>
      </c>
      <c r="Z107" s="27" t="n">
        <v>6</v>
      </c>
      <c r="AA107" s="25" t="s">
        <v>54</v>
      </c>
      <c r="AB107" s="61"/>
    </row>
    <row r="108" customFormat="false" ht="9" hidden="false" customHeight="true" outlineLevel="0" collapsed="false">
      <c r="A108" s="60"/>
      <c r="B108" s="63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6"/>
      <c r="AA108" s="67"/>
      <c r="AB108" s="61"/>
    </row>
    <row r="110" customFormat="false" ht="14.25" hidden="false" customHeight="false" outlineLevel="0" collapsed="false">
      <c r="B110" s="68" t="s">
        <v>58</v>
      </c>
    </row>
  </sheetData>
  <mergeCells count="6">
    <mergeCell ref="A4:A38"/>
    <mergeCell ref="AB4:AB38"/>
    <mergeCell ref="A39:A73"/>
    <mergeCell ref="AB39:AB73"/>
    <mergeCell ref="A74:A108"/>
    <mergeCell ref="AB74:AB10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2" min="1" style="69" width="15.62"/>
    <col collapsed="false" customWidth="false" hidden="false" outlineLevel="0" max="257" min="13" style="69" width="8.99"/>
  </cols>
  <sheetData>
    <row r="1" customFormat="false" ht="19.5" hidden="false" customHeight="true" outlineLevel="0" collapsed="false">
      <c r="A1" s="3" t="s">
        <v>59</v>
      </c>
    </row>
    <row r="2" customFormat="false" ht="19.5" hidden="false" customHeight="true" outlineLevel="0" collapsed="false"/>
    <row r="3" customFormat="false" ht="21" hidden="false" customHeight="true" outlineLevel="0" collapsed="false">
      <c r="A3" s="70" t="s">
        <v>60</v>
      </c>
      <c r="B3" s="71" t="s">
        <v>61</v>
      </c>
      <c r="C3" s="71"/>
      <c r="D3" s="71"/>
      <c r="E3" s="72" t="s">
        <v>60</v>
      </c>
      <c r="F3" s="71" t="s">
        <v>61</v>
      </c>
      <c r="G3" s="71"/>
      <c r="H3" s="71"/>
      <c r="I3" s="73" t="s">
        <v>60</v>
      </c>
      <c r="J3" s="74" t="s">
        <v>61</v>
      </c>
      <c r="K3" s="74"/>
      <c r="L3" s="74"/>
    </row>
    <row r="4" customFormat="false" ht="21" hidden="false" customHeight="true" outlineLevel="0" collapsed="false">
      <c r="A4" s="75" t="s">
        <v>62</v>
      </c>
      <c r="B4" s="76" t="s">
        <v>63</v>
      </c>
      <c r="C4" s="77" t="s">
        <v>55</v>
      </c>
      <c r="D4" s="78" t="s">
        <v>57</v>
      </c>
      <c r="E4" s="79" t="s">
        <v>62</v>
      </c>
      <c r="F4" s="76" t="s">
        <v>63</v>
      </c>
      <c r="G4" s="77" t="s">
        <v>55</v>
      </c>
      <c r="H4" s="78" t="s">
        <v>57</v>
      </c>
      <c r="I4" s="80" t="s">
        <v>62</v>
      </c>
      <c r="J4" s="76" t="s">
        <v>63</v>
      </c>
      <c r="K4" s="77" t="s">
        <v>55</v>
      </c>
      <c r="L4" s="81" t="s">
        <v>57</v>
      </c>
    </row>
    <row r="5" customFormat="false" ht="9" hidden="false" customHeight="true" outlineLevel="0" collapsed="false">
      <c r="A5" s="82"/>
      <c r="B5" s="83"/>
      <c r="C5" s="84"/>
      <c r="D5" s="85"/>
      <c r="E5" s="86"/>
      <c r="F5" s="83"/>
      <c r="G5" s="84"/>
      <c r="H5" s="87"/>
      <c r="I5" s="86"/>
      <c r="J5" s="83"/>
      <c r="K5" s="84"/>
      <c r="L5" s="88"/>
    </row>
    <row r="6" customFormat="false" ht="17.1" hidden="false" customHeight="true" outlineLevel="0" collapsed="false">
      <c r="A6" s="89" t="s">
        <v>64</v>
      </c>
      <c r="B6" s="90" t="n">
        <v>196403</v>
      </c>
      <c r="C6" s="91" t="n">
        <v>97500</v>
      </c>
      <c r="D6" s="92" t="n">
        <v>98903</v>
      </c>
      <c r="E6" s="93"/>
      <c r="F6" s="94"/>
      <c r="G6" s="95"/>
      <c r="H6" s="96"/>
      <c r="I6" s="93"/>
      <c r="J6" s="94"/>
      <c r="K6" s="95"/>
      <c r="L6" s="97"/>
    </row>
    <row r="7" customFormat="false" ht="9" hidden="false" customHeight="true" outlineLevel="0" collapsed="false">
      <c r="A7" s="89"/>
      <c r="B7" s="90"/>
      <c r="C7" s="91"/>
      <c r="D7" s="92"/>
      <c r="E7" s="93"/>
      <c r="F7" s="94"/>
      <c r="G7" s="95"/>
      <c r="H7" s="96"/>
      <c r="I7" s="93"/>
      <c r="J7" s="94"/>
      <c r="K7" s="95"/>
      <c r="L7" s="97"/>
    </row>
    <row r="8" customFormat="false" ht="17.1" hidden="false" customHeight="true" outlineLevel="0" collapsed="false">
      <c r="A8" s="98" t="s">
        <v>65</v>
      </c>
      <c r="B8" s="99" t="n">
        <v>7904</v>
      </c>
      <c r="C8" s="100" t="n">
        <v>3952</v>
      </c>
      <c r="D8" s="101" t="n">
        <v>3952</v>
      </c>
      <c r="E8" s="102" t="s">
        <v>66</v>
      </c>
      <c r="F8" s="99" t="n">
        <v>16116</v>
      </c>
      <c r="G8" s="100" t="n">
        <v>8123</v>
      </c>
      <c r="H8" s="101" t="n">
        <v>7993</v>
      </c>
      <c r="I8" s="103" t="s">
        <v>67</v>
      </c>
      <c r="J8" s="99" t="n">
        <v>6088</v>
      </c>
      <c r="K8" s="100" t="n">
        <v>2596</v>
      </c>
      <c r="L8" s="104" t="n">
        <v>3492</v>
      </c>
    </row>
    <row r="9" customFormat="false" ht="17.1" hidden="false" customHeight="true" outlineLevel="0" collapsed="false">
      <c r="A9" s="89" t="n">
        <v>0</v>
      </c>
      <c r="B9" s="90" t="n">
        <v>1534</v>
      </c>
      <c r="C9" s="91" t="n">
        <v>765</v>
      </c>
      <c r="D9" s="92" t="n">
        <v>769</v>
      </c>
      <c r="E9" s="105" t="n">
        <v>40</v>
      </c>
      <c r="F9" s="90" t="n">
        <v>2922</v>
      </c>
      <c r="G9" s="91" t="n">
        <v>1454</v>
      </c>
      <c r="H9" s="92" t="n">
        <v>1468</v>
      </c>
      <c r="I9" s="106" t="n">
        <v>80</v>
      </c>
      <c r="J9" s="90" t="n">
        <v>1409</v>
      </c>
      <c r="K9" s="91" t="n">
        <v>610</v>
      </c>
      <c r="L9" s="107" t="n">
        <v>799</v>
      </c>
    </row>
    <row r="10" customFormat="false" ht="17.1" hidden="false" customHeight="true" outlineLevel="0" collapsed="false">
      <c r="A10" s="89" t="n">
        <v>1</v>
      </c>
      <c r="B10" s="90" t="n">
        <v>1480</v>
      </c>
      <c r="C10" s="91" t="n">
        <v>757</v>
      </c>
      <c r="D10" s="92" t="n">
        <v>723</v>
      </c>
      <c r="E10" s="105" t="n">
        <v>41</v>
      </c>
      <c r="F10" s="90" t="n">
        <v>3251</v>
      </c>
      <c r="G10" s="91" t="n">
        <v>1645</v>
      </c>
      <c r="H10" s="92" t="n">
        <v>1606</v>
      </c>
      <c r="I10" s="106" t="n">
        <v>81</v>
      </c>
      <c r="J10" s="90" t="n">
        <v>1280</v>
      </c>
      <c r="K10" s="91" t="n">
        <v>558</v>
      </c>
      <c r="L10" s="107" t="n">
        <v>722</v>
      </c>
    </row>
    <row r="11" customFormat="false" ht="17.1" hidden="false" customHeight="true" outlineLevel="0" collapsed="false">
      <c r="A11" s="89" t="n">
        <v>2</v>
      </c>
      <c r="B11" s="90" t="n">
        <v>1574</v>
      </c>
      <c r="C11" s="91" t="n">
        <v>755</v>
      </c>
      <c r="D11" s="92" t="n">
        <v>819</v>
      </c>
      <c r="E11" s="105" t="n">
        <v>42</v>
      </c>
      <c r="F11" s="90" t="n">
        <v>3371</v>
      </c>
      <c r="G11" s="91" t="n">
        <v>1704</v>
      </c>
      <c r="H11" s="92" t="n">
        <v>1667</v>
      </c>
      <c r="I11" s="106" t="n">
        <v>82</v>
      </c>
      <c r="J11" s="90" t="n">
        <v>1232</v>
      </c>
      <c r="K11" s="91" t="n">
        <v>520</v>
      </c>
      <c r="L11" s="107" t="n">
        <v>712</v>
      </c>
    </row>
    <row r="12" customFormat="false" ht="17.1" hidden="false" customHeight="true" outlineLevel="0" collapsed="false">
      <c r="A12" s="89" t="n">
        <v>3</v>
      </c>
      <c r="B12" s="90" t="n">
        <v>1624</v>
      </c>
      <c r="C12" s="91" t="n">
        <v>829</v>
      </c>
      <c r="D12" s="92" t="n">
        <v>795</v>
      </c>
      <c r="E12" s="105" t="n">
        <v>43</v>
      </c>
      <c r="F12" s="90" t="n">
        <v>3282</v>
      </c>
      <c r="G12" s="91" t="n">
        <v>1620</v>
      </c>
      <c r="H12" s="92" t="n">
        <v>1662</v>
      </c>
      <c r="I12" s="106" t="n">
        <v>83</v>
      </c>
      <c r="J12" s="90" t="n">
        <v>1134</v>
      </c>
      <c r="K12" s="91" t="n">
        <v>487</v>
      </c>
      <c r="L12" s="107" t="n">
        <v>647</v>
      </c>
    </row>
    <row r="13" customFormat="false" ht="17.1" hidden="false" customHeight="true" outlineLevel="0" collapsed="false">
      <c r="A13" s="89" t="n">
        <v>4</v>
      </c>
      <c r="B13" s="90" t="n">
        <v>1692</v>
      </c>
      <c r="C13" s="91" t="n">
        <v>846</v>
      </c>
      <c r="D13" s="92" t="n">
        <v>846</v>
      </c>
      <c r="E13" s="105" t="n">
        <v>44</v>
      </c>
      <c r="F13" s="90" t="n">
        <v>3290</v>
      </c>
      <c r="G13" s="91" t="n">
        <v>1700</v>
      </c>
      <c r="H13" s="92" t="n">
        <v>1590</v>
      </c>
      <c r="I13" s="106" t="n">
        <v>84</v>
      </c>
      <c r="J13" s="90" t="n">
        <v>1033</v>
      </c>
      <c r="K13" s="91" t="n">
        <v>421</v>
      </c>
      <c r="L13" s="107" t="n">
        <v>612</v>
      </c>
    </row>
    <row r="14" customFormat="false" ht="17.1" hidden="false" customHeight="true" outlineLevel="0" collapsed="false">
      <c r="A14" s="98" t="s">
        <v>68</v>
      </c>
      <c r="B14" s="99" t="n">
        <v>8982</v>
      </c>
      <c r="C14" s="100" t="n">
        <v>4551</v>
      </c>
      <c r="D14" s="101" t="n">
        <v>4431</v>
      </c>
      <c r="E14" s="102" t="s">
        <v>69</v>
      </c>
      <c r="F14" s="99" t="n">
        <v>13926</v>
      </c>
      <c r="G14" s="100" t="n">
        <v>7007</v>
      </c>
      <c r="H14" s="101" t="n">
        <v>6919</v>
      </c>
      <c r="I14" s="103" t="s">
        <v>70</v>
      </c>
      <c r="J14" s="99" t="n">
        <v>3823</v>
      </c>
      <c r="K14" s="100" t="n">
        <v>1324</v>
      </c>
      <c r="L14" s="104" t="n">
        <v>2499</v>
      </c>
    </row>
    <row r="15" customFormat="false" ht="17.1" hidden="false" customHeight="true" outlineLevel="0" collapsed="false">
      <c r="A15" s="89" t="n">
        <v>5</v>
      </c>
      <c r="B15" s="90" t="n">
        <v>1707</v>
      </c>
      <c r="C15" s="91" t="n">
        <v>882</v>
      </c>
      <c r="D15" s="92" t="n">
        <v>825</v>
      </c>
      <c r="E15" s="105" t="n">
        <v>45</v>
      </c>
      <c r="F15" s="90" t="n">
        <v>3063</v>
      </c>
      <c r="G15" s="91" t="n">
        <v>1562</v>
      </c>
      <c r="H15" s="92" t="n">
        <v>1501</v>
      </c>
      <c r="I15" s="106" t="n">
        <v>85</v>
      </c>
      <c r="J15" s="90" t="n">
        <v>988</v>
      </c>
      <c r="K15" s="91" t="n">
        <v>369</v>
      </c>
      <c r="L15" s="107" t="n">
        <v>619</v>
      </c>
    </row>
    <row r="16" customFormat="false" ht="17.1" hidden="false" customHeight="true" outlineLevel="0" collapsed="false">
      <c r="A16" s="89" t="n">
        <v>6</v>
      </c>
      <c r="B16" s="90" t="n">
        <v>1795</v>
      </c>
      <c r="C16" s="91" t="n">
        <v>904</v>
      </c>
      <c r="D16" s="92" t="n">
        <v>891</v>
      </c>
      <c r="E16" s="105" t="n">
        <v>46</v>
      </c>
      <c r="F16" s="90" t="n">
        <v>2945</v>
      </c>
      <c r="G16" s="91" t="n">
        <v>1516</v>
      </c>
      <c r="H16" s="92" t="n">
        <v>1429</v>
      </c>
      <c r="I16" s="106" t="n">
        <v>86</v>
      </c>
      <c r="J16" s="90" t="n">
        <v>852</v>
      </c>
      <c r="K16" s="91" t="n">
        <v>325</v>
      </c>
      <c r="L16" s="107" t="n">
        <v>527</v>
      </c>
    </row>
    <row r="17" customFormat="false" ht="17.1" hidden="false" customHeight="true" outlineLevel="0" collapsed="false">
      <c r="A17" s="89" t="n">
        <v>7</v>
      </c>
      <c r="B17" s="90" t="n">
        <v>1874</v>
      </c>
      <c r="C17" s="91" t="n">
        <v>936</v>
      </c>
      <c r="D17" s="92" t="n">
        <v>938</v>
      </c>
      <c r="E17" s="105" t="n">
        <v>47</v>
      </c>
      <c r="F17" s="90" t="n">
        <v>3053</v>
      </c>
      <c r="G17" s="91" t="n">
        <v>1506</v>
      </c>
      <c r="H17" s="92" t="n">
        <v>1547</v>
      </c>
      <c r="I17" s="106" t="n">
        <v>87</v>
      </c>
      <c r="J17" s="90" t="n">
        <v>700</v>
      </c>
      <c r="K17" s="91" t="n">
        <v>237</v>
      </c>
      <c r="L17" s="107" t="n">
        <v>463</v>
      </c>
    </row>
    <row r="18" customFormat="false" ht="17.1" hidden="false" customHeight="true" outlineLevel="0" collapsed="false">
      <c r="A18" s="89" t="n">
        <v>8</v>
      </c>
      <c r="B18" s="90" t="n">
        <v>1736</v>
      </c>
      <c r="C18" s="91" t="n">
        <v>882</v>
      </c>
      <c r="D18" s="92" t="n">
        <v>854</v>
      </c>
      <c r="E18" s="105" t="n">
        <v>48</v>
      </c>
      <c r="F18" s="90" t="n">
        <v>2785</v>
      </c>
      <c r="G18" s="91" t="n">
        <v>1386</v>
      </c>
      <c r="H18" s="92" t="n">
        <v>1399</v>
      </c>
      <c r="I18" s="106" t="n">
        <v>88</v>
      </c>
      <c r="J18" s="90" t="n">
        <v>695</v>
      </c>
      <c r="K18" s="91" t="n">
        <v>210</v>
      </c>
      <c r="L18" s="107" t="n">
        <v>485</v>
      </c>
    </row>
    <row r="19" customFormat="false" ht="17.1" hidden="false" customHeight="true" outlineLevel="0" collapsed="false">
      <c r="A19" s="89" t="n">
        <v>9</v>
      </c>
      <c r="B19" s="90" t="n">
        <v>1870</v>
      </c>
      <c r="C19" s="91" t="n">
        <v>947</v>
      </c>
      <c r="D19" s="92" t="n">
        <v>923</v>
      </c>
      <c r="E19" s="105" t="n">
        <v>49</v>
      </c>
      <c r="F19" s="90" t="n">
        <v>2080</v>
      </c>
      <c r="G19" s="91" t="n">
        <v>1037</v>
      </c>
      <c r="H19" s="92" t="n">
        <v>1043</v>
      </c>
      <c r="I19" s="106" t="n">
        <v>89</v>
      </c>
      <c r="J19" s="90" t="n">
        <v>588</v>
      </c>
      <c r="K19" s="91" t="n">
        <v>183</v>
      </c>
      <c r="L19" s="107" t="n">
        <v>405</v>
      </c>
    </row>
    <row r="20" customFormat="false" ht="17.1" hidden="false" customHeight="true" outlineLevel="0" collapsed="false">
      <c r="A20" s="98" t="s">
        <v>71</v>
      </c>
      <c r="B20" s="99" t="n">
        <v>9872</v>
      </c>
      <c r="C20" s="100" t="n">
        <v>5060</v>
      </c>
      <c r="D20" s="101" t="n">
        <v>4812</v>
      </c>
      <c r="E20" s="102" t="s">
        <v>72</v>
      </c>
      <c r="F20" s="99" t="n">
        <v>12588</v>
      </c>
      <c r="G20" s="100" t="n">
        <v>6455</v>
      </c>
      <c r="H20" s="101" t="n">
        <v>6133</v>
      </c>
      <c r="I20" s="103" t="s">
        <v>73</v>
      </c>
      <c r="J20" s="99" t="n">
        <v>1547</v>
      </c>
      <c r="K20" s="100" t="n">
        <v>397</v>
      </c>
      <c r="L20" s="104" t="n">
        <v>1150</v>
      </c>
    </row>
    <row r="21" customFormat="false" ht="17.1" hidden="false" customHeight="true" outlineLevel="0" collapsed="false">
      <c r="A21" s="89" t="n">
        <v>10</v>
      </c>
      <c r="B21" s="90" t="n">
        <v>1800</v>
      </c>
      <c r="C21" s="91" t="n">
        <v>918</v>
      </c>
      <c r="D21" s="92" t="n">
        <v>882</v>
      </c>
      <c r="E21" s="105" t="n">
        <v>50</v>
      </c>
      <c r="F21" s="90" t="n">
        <v>2792</v>
      </c>
      <c r="G21" s="91" t="n">
        <v>1433</v>
      </c>
      <c r="H21" s="92" t="n">
        <v>1359</v>
      </c>
      <c r="I21" s="106" t="n">
        <v>90</v>
      </c>
      <c r="J21" s="90" t="n">
        <v>477</v>
      </c>
      <c r="K21" s="91" t="n">
        <v>126</v>
      </c>
      <c r="L21" s="107" t="n">
        <v>351</v>
      </c>
    </row>
    <row r="22" customFormat="false" ht="17.1" hidden="false" customHeight="true" outlineLevel="0" collapsed="false">
      <c r="A22" s="89" t="n">
        <v>11</v>
      </c>
      <c r="B22" s="90" t="n">
        <v>1892</v>
      </c>
      <c r="C22" s="91" t="n">
        <v>972</v>
      </c>
      <c r="D22" s="92" t="n">
        <v>920</v>
      </c>
      <c r="E22" s="105" t="n">
        <v>51</v>
      </c>
      <c r="F22" s="90" t="n">
        <v>2644</v>
      </c>
      <c r="G22" s="91" t="n">
        <v>1383</v>
      </c>
      <c r="H22" s="92" t="n">
        <v>1261</v>
      </c>
      <c r="I22" s="106" t="n">
        <v>91</v>
      </c>
      <c r="J22" s="90" t="n">
        <v>372</v>
      </c>
      <c r="K22" s="91" t="n">
        <v>104</v>
      </c>
      <c r="L22" s="107" t="n">
        <v>268</v>
      </c>
    </row>
    <row r="23" customFormat="false" ht="17.1" hidden="false" customHeight="true" outlineLevel="0" collapsed="false">
      <c r="A23" s="89" t="n">
        <v>12</v>
      </c>
      <c r="B23" s="90" t="n">
        <v>2044</v>
      </c>
      <c r="C23" s="91" t="n">
        <v>1071</v>
      </c>
      <c r="D23" s="92" t="n">
        <v>973</v>
      </c>
      <c r="E23" s="105" t="n">
        <v>52</v>
      </c>
      <c r="F23" s="90" t="n">
        <v>2638</v>
      </c>
      <c r="G23" s="91" t="n">
        <v>1383</v>
      </c>
      <c r="H23" s="92" t="n">
        <v>1255</v>
      </c>
      <c r="I23" s="106" t="n">
        <v>92</v>
      </c>
      <c r="J23" s="90" t="n">
        <v>308</v>
      </c>
      <c r="K23" s="91" t="n">
        <v>79</v>
      </c>
      <c r="L23" s="107" t="n">
        <v>229</v>
      </c>
    </row>
    <row r="24" customFormat="false" ht="17.1" hidden="false" customHeight="true" outlineLevel="0" collapsed="false">
      <c r="A24" s="89" t="n">
        <v>13</v>
      </c>
      <c r="B24" s="90" t="n">
        <v>2013</v>
      </c>
      <c r="C24" s="91" t="n">
        <v>1015</v>
      </c>
      <c r="D24" s="92" t="n">
        <v>998</v>
      </c>
      <c r="E24" s="105" t="n">
        <v>53</v>
      </c>
      <c r="F24" s="90" t="n">
        <v>2365</v>
      </c>
      <c r="G24" s="91" t="n">
        <v>1172</v>
      </c>
      <c r="H24" s="92" t="n">
        <v>1193</v>
      </c>
      <c r="I24" s="106" t="n">
        <v>93</v>
      </c>
      <c r="J24" s="90" t="n">
        <v>221</v>
      </c>
      <c r="K24" s="91" t="n">
        <v>46</v>
      </c>
      <c r="L24" s="107" t="n">
        <v>175</v>
      </c>
    </row>
    <row r="25" customFormat="false" ht="17.1" hidden="false" customHeight="true" outlineLevel="0" collapsed="false">
      <c r="A25" s="89" t="n">
        <v>14</v>
      </c>
      <c r="B25" s="90" t="n">
        <v>2123</v>
      </c>
      <c r="C25" s="91" t="n">
        <v>1084</v>
      </c>
      <c r="D25" s="92" t="n">
        <v>1039</v>
      </c>
      <c r="E25" s="105" t="n">
        <v>54</v>
      </c>
      <c r="F25" s="90" t="n">
        <v>2149</v>
      </c>
      <c r="G25" s="91" t="n">
        <v>1084</v>
      </c>
      <c r="H25" s="92" t="n">
        <v>1065</v>
      </c>
      <c r="I25" s="106" t="n">
        <v>94</v>
      </c>
      <c r="J25" s="90" t="n">
        <v>169</v>
      </c>
      <c r="K25" s="91" t="n">
        <v>42</v>
      </c>
      <c r="L25" s="107" t="n">
        <v>127</v>
      </c>
    </row>
    <row r="26" customFormat="false" ht="17.1" hidden="false" customHeight="true" outlineLevel="0" collapsed="false">
      <c r="A26" s="98" t="s">
        <v>74</v>
      </c>
      <c r="B26" s="99" t="n">
        <v>10508</v>
      </c>
      <c r="C26" s="100" t="n">
        <v>5357</v>
      </c>
      <c r="D26" s="101" t="n">
        <v>5151</v>
      </c>
      <c r="E26" s="102" t="s">
        <v>75</v>
      </c>
      <c r="F26" s="99" t="n">
        <v>10699</v>
      </c>
      <c r="G26" s="100" t="n">
        <v>5437</v>
      </c>
      <c r="H26" s="101" t="n">
        <v>5262</v>
      </c>
      <c r="I26" s="103" t="s">
        <v>76</v>
      </c>
      <c r="J26" s="99" t="n">
        <v>371</v>
      </c>
      <c r="K26" s="100" t="n">
        <v>70</v>
      </c>
      <c r="L26" s="104" t="n">
        <v>301</v>
      </c>
    </row>
    <row r="27" customFormat="false" ht="17.1" hidden="false" customHeight="true" outlineLevel="0" collapsed="false">
      <c r="A27" s="89" t="n">
        <v>15</v>
      </c>
      <c r="B27" s="90" t="n">
        <v>2139</v>
      </c>
      <c r="C27" s="91" t="n">
        <v>1078</v>
      </c>
      <c r="D27" s="92" t="n">
        <v>1061</v>
      </c>
      <c r="E27" s="105" t="n">
        <v>55</v>
      </c>
      <c r="F27" s="90" t="n">
        <v>2195</v>
      </c>
      <c r="G27" s="91" t="n">
        <v>1125</v>
      </c>
      <c r="H27" s="92" t="n">
        <v>1070</v>
      </c>
      <c r="I27" s="106" t="n">
        <v>95</v>
      </c>
      <c r="J27" s="90" t="n">
        <v>129</v>
      </c>
      <c r="K27" s="91" t="n">
        <v>27</v>
      </c>
      <c r="L27" s="107" t="n">
        <v>102</v>
      </c>
    </row>
    <row r="28" customFormat="false" ht="17.1" hidden="false" customHeight="true" outlineLevel="0" collapsed="false">
      <c r="A28" s="89" t="n">
        <v>16</v>
      </c>
      <c r="B28" s="90" t="n">
        <v>2189</v>
      </c>
      <c r="C28" s="91" t="n">
        <v>1117</v>
      </c>
      <c r="D28" s="92" t="n">
        <v>1072</v>
      </c>
      <c r="E28" s="105" t="n">
        <v>56</v>
      </c>
      <c r="F28" s="90" t="n">
        <v>2212</v>
      </c>
      <c r="G28" s="91" t="n">
        <v>1157</v>
      </c>
      <c r="H28" s="92" t="n">
        <v>1055</v>
      </c>
      <c r="I28" s="106" t="n">
        <v>96</v>
      </c>
      <c r="J28" s="90" t="n">
        <v>103</v>
      </c>
      <c r="K28" s="91" t="n">
        <v>19</v>
      </c>
      <c r="L28" s="107" t="n">
        <v>84</v>
      </c>
    </row>
    <row r="29" customFormat="false" ht="17.1" hidden="false" customHeight="true" outlineLevel="0" collapsed="false">
      <c r="A29" s="89" t="n">
        <v>17</v>
      </c>
      <c r="B29" s="90" t="n">
        <v>2150</v>
      </c>
      <c r="C29" s="91" t="n">
        <v>1116</v>
      </c>
      <c r="D29" s="92" t="n">
        <v>1034</v>
      </c>
      <c r="E29" s="105" t="n">
        <v>57</v>
      </c>
      <c r="F29" s="90" t="n">
        <v>2153</v>
      </c>
      <c r="G29" s="91" t="n">
        <v>1096</v>
      </c>
      <c r="H29" s="92" t="n">
        <v>1057</v>
      </c>
      <c r="I29" s="106" t="n">
        <v>97</v>
      </c>
      <c r="J29" s="90" t="n">
        <v>60</v>
      </c>
      <c r="K29" s="91" t="n">
        <v>7</v>
      </c>
      <c r="L29" s="107" t="n">
        <v>53</v>
      </c>
    </row>
    <row r="30" customFormat="false" ht="17.1" hidden="false" customHeight="true" outlineLevel="0" collapsed="false">
      <c r="A30" s="89" t="n">
        <v>18</v>
      </c>
      <c r="B30" s="90" t="n">
        <v>2059</v>
      </c>
      <c r="C30" s="91" t="n">
        <v>1074</v>
      </c>
      <c r="D30" s="92" t="n">
        <v>985</v>
      </c>
      <c r="E30" s="105" t="n">
        <v>58</v>
      </c>
      <c r="F30" s="90" t="n">
        <v>1926</v>
      </c>
      <c r="G30" s="91" t="n">
        <v>971</v>
      </c>
      <c r="H30" s="92" t="n">
        <v>955</v>
      </c>
      <c r="I30" s="106" t="n">
        <v>98</v>
      </c>
      <c r="J30" s="90" t="n">
        <v>45</v>
      </c>
      <c r="K30" s="91" t="n">
        <v>10</v>
      </c>
      <c r="L30" s="107" t="n">
        <v>35</v>
      </c>
    </row>
    <row r="31" customFormat="false" ht="17.1" hidden="false" customHeight="true" outlineLevel="0" collapsed="false">
      <c r="A31" s="89" t="n">
        <v>19</v>
      </c>
      <c r="B31" s="90" t="n">
        <v>1971</v>
      </c>
      <c r="C31" s="91" t="n">
        <v>972</v>
      </c>
      <c r="D31" s="92" t="n">
        <v>999</v>
      </c>
      <c r="E31" s="105" t="n">
        <v>59</v>
      </c>
      <c r="F31" s="90" t="n">
        <v>2213</v>
      </c>
      <c r="G31" s="91" t="n">
        <v>1088</v>
      </c>
      <c r="H31" s="92" t="n">
        <v>1125</v>
      </c>
      <c r="I31" s="106" t="n">
        <v>99</v>
      </c>
      <c r="J31" s="90" t="n">
        <v>34</v>
      </c>
      <c r="K31" s="108" t="n">
        <v>7</v>
      </c>
      <c r="L31" s="107" t="n">
        <v>27</v>
      </c>
    </row>
    <row r="32" customFormat="false" ht="17.1" hidden="false" customHeight="true" outlineLevel="0" collapsed="false">
      <c r="A32" s="98" t="s">
        <v>77</v>
      </c>
      <c r="B32" s="99" t="n">
        <v>9268</v>
      </c>
      <c r="C32" s="100" t="n">
        <v>4786</v>
      </c>
      <c r="D32" s="101" t="n">
        <v>4482</v>
      </c>
      <c r="E32" s="102" t="s">
        <v>78</v>
      </c>
      <c r="F32" s="99" t="n">
        <v>11853</v>
      </c>
      <c r="G32" s="100" t="n">
        <v>5674</v>
      </c>
      <c r="H32" s="101" t="n">
        <v>6179</v>
      </c>
      <c r="I32" s="103" t="s">
        <v>79</v>
      </c>
      <c r="J32" s="99" t="n">
        <v>61</v>
      </c>
      <c r="K32" s="100" t="n">
        <v>6</v>
      </c>
      <c r="L32" s="104" t="n">
        <v>55</v>
      </c>
    </row>
    <row r="33" customFormat="false" ht="17.1" hidden="false" customHeight="true" outlineLevel="0" collapsed="false">
      <c r="A33" s="89" t="n">
        <v>20</v>
      </c>
      <c r="B33" s="90" t="n">
        <v>1903</v>
      </c>
      <c r="C33" s="91" t="n">
        <v>986</v>
      </c>
      <c r="D33" s="92" t="n">
        <v>917</v>
      </c>
      <c r="E33" s="105" t="n">
        <v>60</v>
      </c>
      <c r="F33" s="90" t="n">
        <v>2244</v>
      </c>
      <c r="G33" s="91" t="n">
        <v>1089</v>
      </c>
      <c r="H33" s="92" t="n">
        <v>1155</v>
      </c>
      <c r="I33" s="93"/>
      <c r="J33" s="109"/>
      <c r="K33" s="95"/>
      <c r="L33" s="97"/>
    </row>
    <row r="34" customFormat="false" ht="17.1" hidden="false" customHeight="true" outlineLevel="0" collapsed="false">
      <c r="A34" s="89" t="n">
        <v>21</v>
      </c>
      <c r="B34" s="90" t="n">
        <v>1929</v>
      </c>
      <c r="C34" s="91" t="n">
        <v>994</v>
      </c>
      <c r="D34" s="92" t="n">
        <v>935</v>
      </c>
      <c r="E34" s="105" t="n">
        <v>61</v>
      </c>
      <c r="F34" s="90" t="n">
        <v>2206</v>
      </c>
      <c r="G34" s="91" t="n">
        <v>1089</v>
      </c>
      <c r="H34" s="92" t="n">
        <v>1117</v>
      </c>
      <c r="I34" s="110" t="s">
        <v>80</v>
      </c>
      <c r="J34" s="111" t="n">
        <v>6408</v>
      </c>
      <c r="K34" s="91" t="n">
        <v>3667</v>
      </c>
      <c r="L34" s="112" t="n">
        <v>2741</v>
      </c>
    </row>
    <row r="35" customFormat="false" ht="17.1" hidden="false" customHeight="true" outlineLevel="0" collapsed="false">
      <c r="A35" s="89" t="n">
        <v>22</v>
      </c>
      <c r="B35" s="90" t="n">
        <v>1865</v>
      </c>
      <c r="C35" s="91" t="n">
        <v>955</v>
      </c>
      <c r="D35" s="92" t="n">
        <v>910</v>
      </c>
      <c r="E35" s="105" t="n">
        <v>62</v>
      </c>
      <c r="F35" s="90" t="n">
        <v>2285</v>
      </c>
      <c r="G35" s="91" t="n">
        <v>1072</v>
      </c>
      <c r="H35" s="92" t="n">
        <v>1213</v>
      </c>
      <c r="I35" s="93"/>
      <c r="J35" s="109"/>
      <c r="K35" s="95"/>
      <c r="L35" s="97"/>
    </row>
    <row r="36" customFormat="false" ht="17.1" hidden="false" customHeight="true" outlineLevel="0" collapsed="false">
      <c r="A36" s="89" t="n">
        <v>23</v>
      </c>
      <c r="B36" s="90" t="n">
        <v>1747</v>
      </c>
      <c r="C36" s="91" t="n">
        <v>907</v>
      </c>
      <c r="D36" s="92" t="n">
        <v>840</v>
      </c>
      <c r="E36" s="105" t="n">
        <v>63</v>
      </c>
      <c r="F36" s="90" t="n">
        <v>2457</v>
      </c>
      <c r="G36" s="91" t="n">
        <v>1176</v>
      </c>
      <c r="H36" s="92" t="n">
        <v>1281</v>
      </c>
      <c r="I36" s="93"/>
      <c r="J36" s="109"/>
      <c r="K36" s="95"/>
      <c r="L36" s="97"/>
    </row>
    <row r="37" customFormat="false" ht="17.1" hidden="false" customHeight="true" outlineLevel="0" collapsed="false">
      <c r="A37" s="89" t="n">
        <v>24</v>
      </c>
      <c r="B37" s="90" t="n">
        <v>1824</v>
      </c>
      <c r="C37" s="91" t="n">
        <v>944</v>
      </c>
      <c r="D37" s="92" t="n">
        <v>880</v>
      </c>
      <c r="E37" s="105" t="n">
        <v>64</v>
      </c>
      <c r="F37" s="90" t="n">
        <v>2661</v>
      </c>
      <c r="G37" s="91" t="n">
        <v>1248</v>
      </c>
      <c r="H37" s="92" t="n">
        <v>1413</v>
      </c>
      <c r="I37" s="93"/>
      <c r="J37" s="109"/>
      <c r="K37" s="95"/>
      <c r="L37" s="97"/>
    </row>
    <row r="38" customFormat="false" ht="17.1" hidden="false" customHeight="true" outlineLevel="0" collapsed="false">
      <c r="A38" s="98" t="s">
        <v>81</v>
      </c>
      <c r="B38" s="99" t="n">
        <v>9553</v>
      </c>
      <c r="C38" s="100" t="n">
        <v>4944</v>
      </c>
      <c r="D38" s="101" t="n">
        <v>4609</v>
      </c>
      <c r="E38" s="102" t="s">
        <v>82</v>
      </c>
      <c r="F38" s="99" t="n">
        <v>14066</v>
      </c>
      <c r="G38" s="100" t="n">
        <v>6788</v>
      </c>
      <c r="H38" s="101" t="n">
        <v>7278</v>
      </c>
      <c r="I38" s="93"/>
      <c r="J38" s="109"/>
      <c r="K38" s="95"/>
      <c r="L38" s="97"/>
    </row>
    <row r="39" customFormat="false" ht="17.1" hidden="false" customHeight="true" outlineLevel="0" collapsed="false">
      <c r="A39" s="89" t="n">
        <v>25</v>
      </c>
      <c r="B39" s="90" t="n">
        <v>1835</v>
      </c>
      <c r="C39" s="91" t="n">
        <v>937</v>
      </c>
      <c r="D39" s="92" t="n">
        <v>898</v>
      </c>
      <c r="E39" s="105" t="n">
        <v>65</v>
      </c>
      <c r="F39" s="90" t="n">
        <v>2876</v>
      </c>
      <c r="G39" s="91" t="n">
        <v>1331</v>
      </c>
      <c r="H39" s="92" t="n">
        <v>1545</v>
      </c>
      <c r="I39" s="93"/>
      <c r="J39" s="109"/>
      <c r="K39" s="95"/>
      <c r="L39" s="97"/>
    </row>
    <row r="40" customFormat="false" ht="17.1" hidden="false" customHeight="true" outlineLevel="0" collapsed="false">
      <c r="A40" s="89" t="n">
        <v>26</v>
      </c>
      <c r="B40" s="90" t="n">
        <v>1903</v>
      </c>
      <c r="C40" s="91" t="n">
        <v>1001</v>
      </c>
      <c r="D40" s="92" t="n">
        <v>902</v>
      </c>
      <c r="E40" s="105" t="n">
        <v>66</v>
      </c>
      <c r="F40" s="90" t="n">
        <v>3166</v>
      </c>
      <c r="G40" s="91" t="n">
        <v>1547</v>
      </c>
      <c r="H40" s="92" t="n">
        <v>1619</v>
      </c>
      <c r="I40" s="113" t="s">
        <v>47</v>
      </c>
      <c r="J40" s="94"/>
      <c r="K40" s="114"/>
      <c r="L40" s="115"/>
    </row>
    <row r="41" customFormat="false" ht="17.1" hidden="false" customHeight="true" outlineLevel="0" collapsed="false">
      <c r="A41" s="89" t="n">
        <v>27</v>
      </c>
      <c r="B41" s="90" t="n">
        <v>1958</v>
      </c>
      <c r="C41" s="91" t="n">
        <v>1009</v>
      </c>
      <c r="D41" s="92" t="n">
        <v>949</v>
      </c>
      <c r="E41" s="105" t="n">
        <v>67</v>
      </c>
      <c r="F41" s="90" t="n">
        <v>3185</v>
      </c>
      <c r="G41" s="91" t="n">
        <v>1561</v>
      </c>
      <c r="H41" s="92" t="n">
        <v>1624</v>
      </c>
      <c r="I41" s="116" t="s">
        <v>83</v>
      </c>
      <c r="J41" s="90" t="n">
        <v>26758</v>
      </c>
      <c r="K41" s="117" t="n">
        <v>13563</v>
      </c>
      <c r="L41" s="118" t="n">
        <v>13195</v>
      </c>
    </row>
    <row r="42" customFormat="false" ht="17.1" hidden="false" customHeight="true" outlineLevel="0" collapsed="false">
      <c r="A42" s="89" t="n">
        <v>28</v>
      </c>
      <c r="B42" s="90" t="n">
        <v>1885</v>
      </c>
      <c r="C42" s="91" t="n">
        <v>974</v>
      </c>
      <c r="D42" s="92" t="n">
        <v>911</v>
      </c>
      <c r="E42" s="105" t="n">
        <v>68</v>
      </c>
      <c r="F42" s="90" t="n">
        <v>2979</v>
      </c>
      <c r="G42" s="91" t="n">
        <v>1413</v>
      </c>
      <c r="H42" s="92" t="n">
        <v>1566</v>
      </c>
      <c r="I42" s="116" t="s">
        <v>84</v>
      </c>
      <c r="J42" s="90" t="n">
        <v>117737</v>
      </c>
      <c r="K42" s="117" t="n">
        <v>59680</v>
      </c>
      <c r="L42" s="118" t="n">
        <v>58057</v>
      </c>
    </row>
    <row r="43" customFormat="false" ht="17.1" hidden="false" customHeight="true" outlineLevel="0" collapsed="false">
      <c r="A43" s="89" t="n">
        <v>29</v>
      </c>
      <c r="B43" s="90" t="n">
        <v>1972</v>
      </c>
      <c r="C43" s="91" t="n">
        <v>1023</v>
      </c>
      <c r="D43" s="92" t="n">
        <v>949</v>
      </c>
      <c r="E43" s="105" t="n">
        <v>69</v>
      </c>
      <c r="F43" s="90" t="n">
        <v>1860</v>
      </c>
      <c r="G43" s="91" t="n">
        <v>936</v>
      </c>
      <c r="H43" s="92" t="n">
        <v>924</v>
      </c>
      <c r="I43" s="116" t="s">
        <v>85</v>
      </c>
      <c r="J43" s="90" t="n">
        <v>45500</v>
      </c>
      <c r="K43" s="117" t="n">
        <v>20590</v>
      </c>
      <c r="L43" s="118" t="n">
        <v>24910</v>
      </c>
    </row>
    <row r="44" customFormat="false" ht="17.1" hidden="false" customHeight="true" outlineLevel="0" collapsed="false">
      <c r="A44" s="98" t="s">
        <v>86</v>
      </c>
      <c r="B44" s="99" t="n">
        <v>10643</v>
      </c>
      <c r="C44" s="100" t="n">
        <v>5549</v>
      </c>
      <c r="D44" s="101" t="n">
        <v>5094</v>
      </c>
      <c r="E44" s="102" t="s">
        <v>87</v>
      </c>
      <c r="F44" s="99" t="n">
        <v>11370</v>
      </c>
      <c r="G44" s="100" t="n">
        <v>5621</v>
      </c>
      <c r="H44" s="101" t="n">
        <v>5749</v>
      </c>
      <c r="I44" s="116" t="s">
        <v>88</v>
      </c>
      <c r="J44" s="90" t="n">
        <v>20064</v>
      </c>
      <c r="K44" s="117" t="n">
        <v>8181</v>
      </c>
      <c r="L44" s="118" t="n">
        <v>11883</v>
      </c>
    </row>
    <row r="45" customFormat="false" ht="17.1" hidden="false" customHeight="true" outlineLevel="0" collapsed="false">
      <c r="A45" s="89" t="n">
        <v>30</v>
      </c>
      <c r="B45" s="90" t="n">
        <v>2058</v>
      </c>
      <c r="C45" s="91" t="n">
        <v>1091</v>
      </c>
      <c r="D45" s="92" t="n">
        <v>967</v>
      </c>
      <c r="E45" s="105" t="n">
        <v>70</v>
      </c>
      <c r="F45" s="90" t="n">
        <v>2045</v>
      </c>
      <c r="G45" s="91" t="n">
        <v>1039</v>
      </c>
      <c r="H45" s="92" t="n">
        <v>1006</v>
      </c>
      <c r="I45" s="116" t="s">
        <v>89</v>
      </c>
      <c r="J45" s="90" t="n">
        <v>5802</v>
      </c>
      <c r="K45" s="117" t="n">
        <v>1797</v>
      </c>
      <c r="L45" s="118" t="n">
        <v>4005</v>
      </c>
    </row>
    <row r="46" customFormat="false" ht="17.1" hidden="false" customHeight="true" outlineLevel="0" collapsed="false">
      <c r="A46" s="89" t="n">
        <v>31</v>
      </c>
      <c r="B46" s="90" t="n">
        <v>2198</v>
      </c>
      <c r="C46" s="91" t="n">
        <v>1169</v>
      </c>
      <c r="D46" s="92" t="n">
        <v>1029</v>
      </c>
      <c r="E46" s="105" t="n">
        <v>71</v>
      </c>
      <c r="F46" s="90" t="n">
        <v>2543</v>
      </c>
      <c r="G46" s="91" t="n">
        <v>1263</v>
      </c>
      <c r="H46" s="92" t="n">
        <v>1280</v>
      </c>
      <c r="I46" s="119"/>
      <c r="J46" s="94"/>
      <c r="K46" s="114"/>
      <c r="L46" s="115"/>
    </row>
    <row r="47" customFormat="false" ht="17.1" hidden="false" customHeight="true" outlineLevel="0" collapsed="false">
      <c r="A47" s="89" t="n">
        <v>32</v>
      </c>
      <c r="B47" s="90" t="n">
        <v>2131</v>
      </c>
      <c r="C47" s="91" t="n">
        <v>1106</v>
      </c>
      <c r="D47" s="92" t="n">
        <v>1025</v>
      </c>
      <c r="E47" s="105" t="n">
        <v>72</v>
      </c>
      <c r="F47" s="90" t="n">
        <v>2328</v>
      </c>
      <c r="G47" s="91" t="n">
        <v>1160</v>
      </c>
      <c r="H47" s="92" t="n">
        <v>1168</v>
      </c>
      <c r="I47" s="120" t="s">
        <v>90</v>
      </c>
      <c r="J47" s="121"/>
      <c r="K47" s="122"/>
      <c r="L47" s="123"/>
    </row>
    <row r="48" customFormat="false" ht="17.1" hidden="false" customHeight="true" outlineLevel="0" collapsed="false">
      <c r="A48" s="89" t="n">
        <v>33</v>
      </c>
      <c r="B48" s="90" t="n">
        <v>2124</v>
      </c>
      <c r="C48" s="91" t="n">
        <v>1086</v>
      </c>
      <c r="D48" s="92" t="n">
        <v>1038</v>
      </c>
      <c r="E48" s="105" t="n">
        <v>73</v>
      </c>
      <c r="F48" s="90" t="n">
        <v>2321</v>
      </c>
      <c r="G48" s="91" t="n">
        <v>1138</v>
      </c>
      <c r="H48" s="92" t="n">
        <v>1183</v>
      </c>
      <c r="I48" s="116" t="s">
        <v>83</v>
      </c>
      <c r="J48" s="124" t="n">
        <v>14.1</v>
      </c>
      <c r="K48" s="125" t="n">
        <v>14.5</v>
      </c>
      <c r="L48" s="126" t="n">
        <v>13.7</v>
      </c>
      <c r="N48" s="127"/>
      <c r="O48" s="127"/>
      <c r="P48" s="127"/>
    </row>
    <row r="49" customFormat="false" ht="17.1" hidden="false" customHeight="true" outlineLevel="0" collapsed="false">
      <c r="A49" s="89" t="n">
        <v>34</v>
      </c>
      <c r="B49" s="90" t="n">
        <v>2132</v>
      </c>
      <c r="C49" s="91" t="n">
        <v>1097</v>
      </c>
      <c r="D49" s="92" t="n">
        <v>1035</v>
      </c>
      <c r="E49" s="105" t="n">
        <v>74</v>
      </c>
      <c r="F49" s="90" t="n">
        <v>2133</v>
      </c>
      <c r="G49" s="91" t="n">
        <v>1021</v>
      </c>
      <c r="H49" s="92" t="n">
        <v>1112</v>
      </c>
      <c r="I49" s="116" t="s">
        <v>84</v>
      </c>
      <c r="J49" s="124" t="n">
        <v>62</v>
      </c>
      <c r="K49" s="125" t="n">
        <v>63.6</v>
      </c>
      <c r="L49" s="126" t="n">
        <v>60.4</v>
      </c>
      <c r="N49" s="127"/>
      <c r="O49" s="127"/>
      <c r="P49" s="127"/>
    </row>
    <row r="50" customFormat="false" ht="17.1" hidden="false" customHeight="true" outlineLevel="0" collapsed="false">
      <c r="A50" s="98" t="s">
        <v>91</v>
      </c>
      <c r="B50" s="99" t="n">
        <v>12583</v>
      </c>
      <c r="C50" s="100" t="n">
        <v>6348</v>
      </c>
      <c r="D50" s="101" t="n">
        <v>6235</v>
      </c>
      <c r="E50" s="102" t="s">
        <v>92</v>
      </c>
      <c r="F50" s="99" t="n">
        <v>8174</v>
      </c>
      <c r="G50" s="100" t="n">
        <v>3788</v>
      </c>
      <c r="H50" s="101" t="n">
        <v>4386</v>
      </c>
      <c r="I50" s="116" t="s">
        <v>85</v>
      </c>
      <c r="J50" s="124" t="n">
        <v>23.9</v>
      </c>
      <c r="K50" s="125" t="n">
        <v>21.9</v>
      </c>
      <c r="L50" s="126" t="n">
        <v>25.9</v>
      </c>
      <c r="N50" s="127"/>
      <c r="O50" s="127"/>
      <c r="P50" s="127"/>
    </row>
    <row r="51" customFormat="false" ht="17.1" hidden="false" customHeight="true" outlineLevel="0" collapsed="false">
      <c r="A51" s="89" t="n">
        <v>35</v>
      </c>
      <c r="B51" s="90" t="n">
        <v>2340</v>
      </c>
      <c r="C51" s="91" t="n">
        <v>1193</v>
      </c>
      <c r="D51" s="92" t="n">
        <v>1147</v>
      </c>
      <c r="E51" s="105" t="n">
        <v>75</v>
      </c>
      <c r="F51" s="90" t="n">
        <v>1956</v>
      </c>
      <c r="G51" s="91" t="n">
        <v>910</v>
      </c>
      <c r="H51" s="92" t="n">
        <v>1046</v>
      </c>
      <c r="I51" s="116" t="s">
        <v>88</v>
      </c>
      <c r="J51" s="124" t="n">
        <v>10.6</v>
      </c>
      <c r="K51" s="125" t="n">
        <v>8.7</v>
      </c>
      <c r="L51" s="126" t="n">
        <v>12.4</v>
      </c>
      <c r="N51" s="127"/>
      <c r="O51" s="127"/>
      <c r="P51" s="127"/>
    </row>
    <row r="52" customFormat="false" ht="17.1" hidden="false" customHeight="true" outlineLevel="0" collapsed="false">
      <c r="A52" s="89" t="n">
        <v>36</v>
      </c>
      <c r="B52" s="90" t="n">
        <v>2336</v>
      </c>
      <c r="C52" s="91" t="n">
        <v>1209</v>
      </c>
      <c r="D52" s="92" t="n">
        <v>1127</v>
      </c>
      <c r="E52" s="105" t="n">
        <v>76</v>
      </c>
      <c r="F52" s="90" t="n">
        <v>1499</v>
      </c>
      <c r="G52" s="91" t="n">
        <v>728</v>
      </c>
      <c r="H52" s="92" t="n">
        <v>771</v>
      </c>
      <c r="I52" s="119" t="s">
        <v>89</v>
      </c>
      <c r="J52" s="128" t="n">
        <v>3.1</v>
      </c>
      <c r="K52" s="129" t="n">
        <v>1.9</v>
      </c>
      <c r="L52" s="130" t="n">
        <v>4.2</v>
      </c>
      <c r="N52" s="127"/>
      <c r="O52" s="127"/>
      <c r="P52" s="127"/>
    </row>
    <row r="53" customFormat="false" ht="17.1" hidden="false" customHeight="true" outlineLevel="0" collapsed="false">
      <c r="A53" s="89" t="n">
        <v>37</v>
      </c>
      <c r="B53" s="90" t="n">
        <v>2450</v>
      </c>
      <c r="C53" s="91" t="n">
        <v>1242</v>
      </c>
      <c r="D53" s="92" t="n">
        <v>1208</v>
      </c>
      <c r="E53" s="105" t="n">
        <v>77</v>
      </c>
      <c r="F53" s="90" t="n">
        <v>1547</v>
      </c>
      <c r="G53" s="91" t="n">
        <v>709</v>
      </c>
      <c r="H53" s="92" t="n">
        <v>838</v>
      </c>
      <c r="I53" s="116"/>
      <c r="J53" s="131"/>
      <c r="K53" s="132"/>
      <c r="L53" s="133"/>
    </row>
    <row r="54" customFormat="false" ht="17.1" hidden="false" customHeight="true" outlineLevel="0" collapsed="false">
      <c r="A54" s="89" t="n">
        <v>38</v>
      </c>
      <c r="B54" s="90" t="n">
        <v>2677</v>
      </c>
      <c r="C54" s="91" t="n">
        <v>1340</v>
      </c>
      <c r="D54" s="92" t="n">
        <v>1337</v>
      </c>
      <c r="E54" s="105" t="n">
        <v>78</v>
      </c>
      <c r="F54" s="90" t="n">
        <v>1533</v>
      </c>
      <c r="G54" s="91" t="n">
        <v>706</v>
      </c>
      <c r="H54" s="92" t="n">
        <v>827</v>
      </c>
      <c r="I54" s="110" t="s">
        <v>53</v>
      </c>
      <c r="J54" s="131" t="n">
        <v>44.6</v>
      </c>
      <c r="K54" s="132" t="n">
        <v>43.5</v>
      </c>
      <c r="L54" s="133" t="n">
        <v>45.7</v>
      </c>
    </row>
    <row r="55" customFormat="false" ht="17.1" hidden="false" customHeight="true" outlineLevel="0" collapsed="false">
      <c r="A55" s="89" t="n">
        <v>39</v>
      </c>
      <c r="B55" s="90" t="n">
        <v>2780</v>
      </c>
      <c r="C55" s="91" t="n">
        <v>1364</v>
      </c>
      <c r="D55" s="92" t="n">
        <v>1416</v>
      </c>
      <c r="E55" s="105" t="n">
        <v>79</v>
      </c>
      <c r="F55" s="90" t="n">
        <v>1639</v>
      </c>
      <c r="G55" s="91" t="n">
        <v>735</v>
      </c>
      <c r="H55" s="92" t="n">
        <v>904</v>
      </c>
      <c r="I55" s="110"/>
      <c r="J55" s="134"/>
      <c r="K55" s="135"/>
      <c r="L55" s="136"/>
    </row>
    <row r="56" customFormat="false" ht="9" hidden="false" customHeight="true" outlineLevel="0" collapsed="false">
      <c r="A56" s="137"/>
      <c r="B56" s="138"/>
      <c r="C56" s="139"/>
      <c r="D56" s="140"/>
      <c r="E56" s="141"/>
      <c r="F56" s="138"/>
      <c r="G56" s="139"/>
      <c r="H56" s="140"/>
      <c r="I56" s="142"/>
      <c r="J56" s="143"/>
      <c r="K56" s="139"/>
      <c r="L56" s="144"/>
    </row>
    <row r="57" customFormat="false" ht="9" hidden="false" customHeight="true" outlineLevel="0" collapsed="false">
      <c r="A57" s="145"/>
      <c r="B57" s="146"/>
      <c r="C57" s="146"/>
      <c r="D57" s="146"/>
      <c r="E57" s="147"/>
      <c r="F57" s="146"/>
      <c r="G57" s="146"/>
      <c r="H57" s="146"/>
      <c r="I57" s="146"/>
      <c r="J57" s="146"/>
      <c r="K57" s="146"/>
      <c r="L57" s="146"/>
    </row>
    <row r="58" customFormat="false" ht="21" hidden="false" customHeight="true" outlineLevel="0" collapsed="false">
      <c r="A58" s="148" t="s">
        <v>93</v>
      </c>
      <c r="F58" s="149" t="s">
        <v>94</v>
      </c>
    </row>
    <row r="59" customFormat="false" ht="21" hidden="false" customHeight="true" outlineLevel="0" collapsed="false"/>
  </sheetData>
  <mergeCells count="3">
    <mergeCell ref="B3:D3"/>
    <mergeCell ref="F3:H3"/>
    <mergeCell ref="J3:L3"/>
  </mergeCells>
  <conditionalFormatting sqref="F58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笠井　亨</dc:creator>
  <dc:description/>
  <cp:keywords/>
  <dc:language>en-US</dc:language>
  <cp:lastModifiedBy>鈴鹿市</cp:lastModifiedBy>
  <cp:lastPrinted>2021-11-25T04:32:16Z</cp:lastPrinted>
  <dcterms:modified xsi:type="dcterms:W3CDTF">2021-12-06T01:44:16Z</dcterms:modified>
  <cp:revision>0</cp:revision>
  <dc:subject/>
  <dc:title/>
</cp:coreProperties>
</file>