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表　男女別人口及び世帯数－地区　</t>
    </r>
  </si>
  <si>
    <t xml:space="preserve">地　区　名</t>
  </si>
  <si>
    <t xml:space="preserve">総　数</t>
  </si>
  <si>
    <t xml:space="preserve">男</t>
  </si>
  <si>
    <t xml:space="preserve">女</t>
  </si>
  <si>
    <t xml:space="preserve">世帯数</t>
  </si>
  <si>
    <t xml:space="preserve">鈴鹿市 </t>
  </si>
  <si>
    <t xml:space="preserve">国府 </t>
  </si>
  <si>
    <t xml:space="preserve">庄野 </t>
  </si>
  <si>
    <t xml:space="preserve">加佐登 </t>
  </si>
  <si>
    <t xml:space="preserve">牧田 </t>
  </si>
  <si>
    <t xml:space="preserve">石薬師 </t>
  </si>
  <si>
    <t xml:space="preserve">白子 </t>
  </si>
  <si>
    <t xml:space="preserve">稲生 </t>
  </si>
  <si>
    <t xml:space="preserve">飯野 </t>
  </si>
  <si>
    <t xml:space="preserve">河曲 </t>
  </si>
  <si>
    <t xml:space="preserve">一ノ宮 </t>
  </si>
  <si>
    <t xml:space="preserve">箕田 </t>
  </si>
  <si>
    <t xml:space="preserve">玉垣 </t>
  </si>
  <si>
    <t xml:space="preserve">若松 </t>
  </si>
  <si>
    <t xml:space="preserve">神戸 </t>
  </si>
  <si>
    <t xml:space="preserve">栄 </t>
  </si>
  <si>
    <t xml:space="preserve">天名 </t>
  </si>
  <si>
    <t xml:space="preserve">合川 </t>
  </si>
  <si>
    <t xml:space="preserve">井田川 </t>
  </si>
  <si>
    <t xml:space="preserve">久間田 </t>
  </si>
  <si>
    <t xml:space="preserve">椿 </t>
  </si>
  <si>
    <t xml:space="preserve">深伊沢 </t>
  </si>
  <si>
    <t xml:space="preserve">鈴峰 </t>
  </si>
  <si>
    <t xml:space="preserve">庄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5" min="3" style="1" width="21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3" t="s">
        <v>0</v>
      </c>
      <c r="E1" s="4"/>
    </row>
    <row r="2" customFormat="false" ht="20.1" hidden="false" customHeight="true" outlineLevel="0" collapsed="false">
      <c r="A2" s="5"/>
      <c r="B2" s="6"/>
      <c r="C2" s="5"/>
      <c r="D2" s="5"/>
      <c r="E2" s="5"/>
    </row>
    <row r="3" customFormat="false" ht="30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9" hidden="false" customHeight="true" outlineLevel="0" collapsed="false">
      <c r="A4" s="12"/>
      <c r="B4" s="13"/>
      <c r="C4" s="14"/>
      <c r="D4" s="14"/>
      <c r="E4" s="15"/>
    </row>
    <row r="5" s="2" customFormat="true" ht="22.5" hidden="false" customHeight="true" outlineLevel="0" collapsed="false">
      <c r="A5" s="16" t="s">
        <v>6</v>
      </c>
      <c r="B5" s="17" t="n">
        <v>196403</v>
      </c>
      <c r="C5" s="18" t="n">
        <v>97500</v>
      </c>
      <c r="D5" s="18" t="n">
        <v>98903</v>
      </c>
      <c r="E5" s="19" t="n">
        <v>77725</v>
      </c>
    </row>
    <row r="6" customFormat="false" ht="9" hidden="false" customHeight="true" outlineLevel="0" collapsed="false">
      <c r="A6" s="20"/>
      <c r="B6" s="17"/>
      <c r="C6" s="21"/>
      <c r="D6" s="21"/>
      <c r="E6" s="22"/>
    </row>
    <row r="7" customFormat="false" ht="22.5" hidden="false" customHeight="true" outlineLevel="0" collapsed="false">
      <c r="A7" s="16" t="s">
        <v>7</v>
      </c>
      <c r="B7" s="23" t="n">
        <v>11932</v>
      </c>
      <c r="C7" s="21" t="n">
        <v>6253</v>
      </c>
      <c r="D7" s="21" t="n">
        <v>5679</v>
      </c>
      <c r="E7" s="22" t="n">
        <v>5191</v>
      </c>
    </row>
    <row r="8" customFormat="false" ht="22.5" hidden="false" customHeight="true" outlineLevel="0" collapsed="false">
      <c r="A8" s="16" t="s">
        <v>8</v>
      </c>
      <c r="B8" s="23" t="n">
        <v>4654</v>
      </c>
      <c r="C8" s="21" t="n">
        <v>2357</v>
      </c>
      <c r="D8" s="21" t="n">
        <v>2297</v>
      </c>
      <c r="E8" s="22" t="n">
        <v>1866</v>
      </c>
    </row>
    <row r="9" customFormat="false" ht="22.5" hidden="false" customHeight="true" outlineLevel="0" collapsed="false">
      <c r="A9" s="16" t="s">
        <v>9</v>
      </c>
      <c r="B9" s="23" t="n">
        <v>5687</v>
      </c>
      <c r="C9" s="21" t="n">
        <v>2745</v>
      </c>
      <c r="D9" s="21" t="n">
        <v>2942</v>
      </c>
      <c r="E9" s="22" t="n">
        <v>1783</v>
      </c>
    </row>
    <row r="10" customFormat="false" ht="22.5" hidden="false" customHeight="true" outlineLevel="0" collapsed="false">
      <c r="A10" s="16" t="s">
        <v>10</v>
      </c>
      <c r="B10" s="23" t="n">
        <v>14455</v>
      </c>
      <c r="C10" s="21" t="n">
        <v>7347</v>
      </c>
      <c r="D10" s="21" t="n">
        <v>7108</v>
      </c>
      <c r="E10" s="22" t="n">
        <v>6537</v>
      </c>
    </row>
    <row r="11" customFormat="false" ht="22.5" hidden="false" customHeight="true" outlineLevel="0" collapsed="false">
      <c r="A11" s="16" t="s">
        <v>11</v>
      </c>
      <c r="B11" s="23" t="n">
        <v>6354</v>
      </c>
      <c r="C11" s="21" t="n">
        <v>3165</v>
      </c>
      <c r="D11" s="21" t="n">
        <v>3189</v>
      </c>
      <c r="E11" s="22" t="n">
        <v>2204</v>
      </c>
    </row>
    <row r="12" customFormat="false" ht="22.5" hidden="false" customHeight="true" outlineLevel="0" collapsed="false">
      <c r="A12" s="16" t="s">
        <v>12</v>
      </c>
      <c r="B12" s="23" t="n">
        <v>30931</v>
      </c>
      <c r="C12" s="21" t="n">
        <v>15125</v>
      </c>
      <c r="D12" s="21" t="n">
        <v>15806</v>
      </c>
      <c r="E12" s="22" t="n">
        <v>12652</v>
      </c>
    </row>
    <row r="13" customFormat="false" ht="22.5" hidden="false" customHeight="true" outlineLevel="0" collapsed="false">
      <c r="A13" s="16" t="s">
        <v>13</v>
      </c>
      <c r="B13" s="23" t="n">
        <v>11526</v>
      </c>
      <c r="C13" s="21" t="n">
        <v>5920</v>
      </c>
      <c r="D13" s="21" t="n">
        <v>5606</v>
      </c>
      <c r="E13" s="22" t="n">
        <v>4462</v>
      </c>
    </row>
    <row r="14" customFormat="false" ht="22.5" hidden="false" customHeight="true" outlineLevel="0" collapsed="false">
      <c r="A14" s="16" t="s">
        <v>14</v>
      </c>
      <c r="B14" s="23" t="n">
        <v>14486</v>
      </c>
      <c r="C14" s="21" t="n">
        <v>7333</v>
      </c>
      <c r="D14" s="21" t="n">
        <v>7153</v>
      </c>
      <c r="E14" s="22" t="n">
        <v>6271</v>
      </c>
    </row>
    <row r="15" customFormat="false" ht="22.5" hidden="false" customHeight="true" outlineLevel="0" collapsed="false">
      <c r="A15" s="16" t="s">
        <v>15</v>
      </c>
      <c r="B15" s="23" t="n">
        <v>9842</v>
      </c>
      <c r="C15" s="21" t="n">
        <v>4827</v>
      </c>
      <c r="D15" s="21" t="n">
        <v>5015</v>
      </c>
      <c r="E15" s="22" t="n">
        <v>3823</v>
      </c>
    </row>
    <row r="16" customFormat="false" ht="22.5" hidden="false" customHeight="true" outlineLevel="0" collapsed="false">
      <c r="A16" s="16" t="s">
        <v>16</v>
      </c>
      <c r="B16" s="23" t="n">
        <v>14632</v>
      </c>
      <c r="C16" s="21" t="n">
        <v>7153</v>
      </c>
      <c r="D16" s="21" t="n">
        <v>7479</v>
      </c>
      <c r="E16" s="22" t="n">
        <v>5554</v>
      </c>
    </row>
    <row r="17" customFormat="false" ht="22.5" hidden="false" customHeight="true" outlineLevel="0" collapsed="false">
      <c r="A17" s="16" t="s">
        <v>17</v>
      </c>
      <c r="B17" s="23" t="n">
        <v>4930</v>
      </c>
      <c r="C17" s="21" t="n">
        <v>2378</v>
      </c>
      <c r="D17" s="21" t="n">
        <v>2552</v>
      </c>
      <c r="E17" s="22" t="n">
        <v>1774</v>
      </c>
    </row>
    <row r="18" customFormat="false" ht="22.5" hidden="false" customHeight="true" outlineLevel="0" collapsed="false">
      <c r="A18" s="16" t="s">
        <v>18</v>
      </c>
      <c r="B18" s="23" t="n">
        <v>26668</v>
      </c>
      <c r="C18" s="21" t="n">
        <v>13318</v>
      </c>
      <c r="D18" s="21" t="n">
        <v>13350</v>
      </c>
      <c r="E18" s="22" t="n">
        <v>10976</v>
      </c>
    </row>
    <row r="19" customFormat="false" ht="22.5" hidden="false" customHeight="true" outlineLevel="0" collapsed="false">
      <c r="A19" s="16" t="s">
        <v>19</v>
      </c>
      <c r="B19" s="23" t="n">
        <v>7381</v>
      </c>
      <c r="C19" s="21" t="n">
        <v>3580</v>
      </c>
      <c r="D19" s="21" t="n">
        <v>3801</v>
      </c>
      <c r="E19" s="22" t="n">
        <v>2949</v>
      </c>
    </row>
    <row r="20" customFormat="false" ht="22.5" hidden="false" customHeight="true" outlineLevel="0" collapsed="false">
      <c r="A20" s="16" t="s">
        <v>20</v>
      </c>
      <c r="B20" s="23" t="n">
        <v>5036</v>
      </c>
      <c r="C20" s="21" t="n">
        <v>2390</v>
      </c>
      <c r="D20" s="21" t="n">
        <v>2646</v>
      </c>
      <c r="E20" s="22" t="n">
        <v>1994</v>
      </c>
    </row>
    <row r="21" customFormat="false" ht="22.5" hidden="false" customHeight="true" outlineLevel="0" collapsed="false">
      <c r="A21" s="16" t="s">
        <v>21</v>
      </c>
      <c r="B21" s="23" t="n">
        <v>11313</v>
      </c>
      <c r="C21" s="21" t="n">
        <v>5471</v>
      </c>
      <c r="D21" s="21" t="n">
        <v>5842</v>
      </c>
      <c r="E21" s="22" t="n">
        <v>4351</v>
      </c>
    </row>
    <row r="22" customFormat="false" ht="22.5" hidden="false" customHeight="true" outlineLevel="0" collapsed="false">
      <c r="A22" s="16" t="s">
        <v>22</v>
      </c>
      <c r="B22" s="23" t="n">
        <v>1552</v>
      </c>
      <c r="C22" s="21" t="n">
        <v>764</v>
      </c>
      <c r="D22" s="21" t="n">
        <v>788</v>
      </c>
      <c r="E22" s="22" t="n">
        <v>488</v>
      </c>
    </row>
    <row r="23" customFormat="false" ht="22.5" hidden="false" customHeight="true" outlineLevel="0" collapsed="false">
      <c r="A23" s="16" t="s">
        <v>23</v>
      </c>
      <c r="B23" s="23" t="n">
        <v>1682</v>
      </c>
      <c r="C23" s="21" t="n">
        <v>790</v>
      </c>
      <c r="D23" s="21" t="n">
        <v>892</v>
      </c>
      <c r="E23" s="22" t="n">
        <v>557</v>
      </c>
    </row>
    <row r="24" customFormat="false" ht="22.5" hidden="false" customHeight="true" outlineLevel="0" collapsed="false">
      <c r="A24" s="16" t="s">
        <v>24</v>
      </c>
      <c r="B24" s="23" t="n">
        <v>2259</v>
      </c>
      <c r="C24" s="21" t="n">
        <v>1145</v>
      </c>
      <c r="D24" s="21" t="n">
        <v>1114</v>
      </c>
      <c r="E24" s="22" t="n">
        <v>719</v>
      </c>
    </row>
    <row r="25" customFormat="false" ht="22.5" hidden="false" customHeight="true" outlineLevel="0" collapsed="false">
      <c r="A25" s="16" t="s">
        <v>25</v>
      </c>
      <c r="B25" s="23" t="n">
        <v>2001</v>
      </c>
      <c r="C25" s="21" t="n">
        <v>992</v>
      </c>
      <c r="D25" s="21" t="n">
        <v>1009</v>
      </c>
      <c r="E25" s="22" t="n">
        <v>666</v>
      </c>
    </row>
    <row r="26" customFormat="false" ht="22.5" hidden="false" customHeight="true" outlineLevel="0" collapsed="false">
      <c r="A26" s="16" t="s">
        <v>26</v>
      </c>
      <c r="B26" s="23" t="n">
        <v>1591</v>
      </c>
      <c r="C26" s="21" t="n">
        <v>779</v>
      </c>
      <c r="D26" s="21" t="n">
        <v>812</v>
      </c>
      <c r="E26" s="22" t="n">
        <v>491</v>
      </c>
    </row>
    <row r="27" customFormat="false" ht="22.5" hidden="false" customHeight="true" outlineLevel="0" collapsed="false">
      <c r="A27" s="16" t="s">
        <v>27</v>
      </c>
      <c r="B27" s="23" t="n">
        <v>2000</v>
      </c>
      <c r="C27" s="21" t="n">
        <v>968</v>
      </c>
      <c r="D27" s="21" t="n">
        <v>1032</v>
      </c>
      <c r="E27" s="22" t="n">
        <v>636</v>
      </c>
    </row>
    <row r="28" customFormat="false" ht="22.5" hidden="false" customHeight="true" outlineLevel="0" collapsed="false">
      <c r="A28" s="16" t="s">
        <v>28</v>
      </c>
      <c r="B28" s="23" t="n">
        <v>3362</v>
      </c>
      <c r="C28" s="21" t="n">
        <v>1643</v>
      </c>
      <c r="D28" s="21" t="n">
        <v>1719</v>
      </c>
      <c r="E28" s="22" t="n">
        <v>1077</v>
      </c>
    </row>
    <row r="29" customFormat="false" ht="22.5" hidden="false" customHeight="true" outlineLevel="0" collapsed="false">
      <c r="A29" s="16" t="s">
        <v>29</v>
      </c>
      <c r="B29" s="23" t="n">
        <v>2129</v>
      </c>
      <c r="C29" s="21" t="n">
        <v>1057</v>
      </c>
      <c r="D29" s="21" t="n">
        <v>1072</v>
      </c>
      <c r="E29" s="22" t="n">
        <v>704</v>
      </c>
    </row>
    <row r="30" customFormat="false" ht="9" hidden="false" customHeight="true" outlineLevel="0" collapsed="false">
      <c r="A30" s="24"/>
      <c r="B30" s="25"/>
      <c r="C30" s="26"/>
      <c r="D30" s="26"/>
      <c r="E30" s="27"/>
    </row>
  </sheetData>
  <conditionalFormatting sqref="A1:IV65536">
    <cfRule type="cellIs" priority="2" operator="between" aboveAverage="0" equalAverage="0" bottom="0" percent="0" rank="0" text="" dxfId="0">
      <formula>1</formula>
      <formula>3</formula>
    </cfRule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笠井　亨</dc:creator>
  <dc:description/>
  <cp:keywords/>
  <dc:language>en-US</dc:language>
  <cp:lastModifiedBy>鈴鹿市</cp:lastModifiedBy>
  <cp:lastPrinted>2021-11-22T07:05:30Z</cp:lastPrinted>
  <dcterms:modified xsi:type="dcterms:W3CDTF">2022-03-14T06:36:17Z</dcterms:modified>
  <cp:revision>0</cp:revision>
  <dc:subject/>
  <dc:title/>
</cp:coreProperties>
</file>