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5</t>
    </r>
    <r>
      <rPr>
        <sz val="14"/>
        <rFont val="Noto Sans"/>
        <family val="2"/>
      </rPr>
      <t xml:space="preserve">．後期高齢者医療費給付状況</t>
    </r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年 度 末
登録人員</t>
  </si>
  <si>
    <r>
      <rPr>
        <sz val="12"/>
        <rFont val="Noto Sans"/>
        <family val="2"/>
      </rPr>
      <t xml:space="preserve">支給件数
     </t>
    </r>
    <r>
      <rPr>
        <sz val="11"/>
        <rFont val="Noto Sans"/>
        <family val="2"/>
      </rPr>
      <t xml:space="preserve"> 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給 付 額
    </t>
    </r>
    <r>
      <rPr>
        <sz val="11"/>
        <rFont val="Noto Sans"/>
        <family val="2"/>
      </rPr>
      <t xml:space="preserve">  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t xml:space="preserve">平    均
受 診 率</t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件平均　
給付額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平均　
給付額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t xml:space="preserve">資料：保険年金課</t>
  </si>
  <si>
    <r>
      <rPr>
        <sz val="10"/>
        <rFont val="Noto Sans"/>
        <family val="2"/>
      </rPr>
      <t xml:space="preserve">注）平成</t>
    </r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に「老人保健制度｣から「後期高齢者医療制度｣に移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19.7"/>
    <col collapsed="false" customWidth="true" hidden="false" outlineLevel="0" max="7" min="7" style="1" width="17.85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39.9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39.95" hidden="false" customHeight="true" outlineLevel="0" collapsed="false">
      <c r="A4" s="8" t="s">
        <v>6</v>
      </c>
      <c r="B4" s="9" t="n">
        <v>17100</v>
      </c>
      <c r="C4" s="10" t="n">
        <v>17826</v>
      </c>
      <c r="D4" s="10" t="n">
        <v>18363</v>
      </c>
      <c r="E4" s="11" t="n">
        <v>19002</v>
      </c>
      <c r="F4" s="12" t="n">
        <v>19351</v>
      </c>
    </row>
    <row r="5" customFormat="false" ht="39.95" hidden="false" customHeight="true" outlineLevel="0" collapsed="false">
      <c r="A5" s="8" t="s">
        <v>7</v>
      </c>
      <c r="B5" s="9" t="n">
        <v>466046</v>
      </c>
      <c r="C5" s="10" t="n">
        <v>492834</v>
      </c>
      <c r="D5" s="10" t="n">
        <v>502068</v>
      </c>
      <c r="E5" s="11" t="n">
        <v>521451</v>
      </c>
      <c r="F5" s="12" t="n">
        <v>540938</v>
      </c>
    </row>
    <row r="6" customFormat="false" ht="39.95" hidden="false" customHeight="true" outlineLevel="0" collapsed="false">
      <c r="A6" s="8" t="s">
        <v>8</v>
      </c>
      <c r="B6" s="9" t="n">
        <v>11573436754</v>
      </c>
      <c r="C6" s="10" t="n">
        <v>12554451212</v>
      </c>
      <c r="D6" s="10" t="n">
        <v>13000902097</v>
      </c>
      <c r="E6" s="11" t="n">
        <v>13294655100</v>
      </c>
      <c r="F6" s="12" t="n">
        <v>13920482152</v>
      </c>
    </row>
    <row r="7" customFormat="false" ht="39.95" hidden="false" customHeight="true" outlineLevel="0" collapsed="false">
      <c r="A7" s="8" t="s">
        <v>9</v>
      </c>
      <c r="B7" s="13" t="n">
        <v>2.31</v>
      </c>
      <c r="C7" s="14" t="n">
        <v>2.36</v>
      </c>
      <c r="D7" s="14" t="n">
        <v>2.31</v>
      </c>
      <c r="E7" s="15" t="n">
        <v>2.32</v>
      </c>
      <c r="F7" s="16" t="n">
        <v>2.35</v>
      </c>
    </row>
    <row r="8" customFormat="false" ht="39.95" hidden="false" customHeight="true" outlineLevel="0" collapsed="false">
      <c r="A8" s="17" t="s">
        <v>10</v>
      </c>
      <c r="B8" s="9" t="n">
        <v>24833</v>
      </c>
      <c r="C8" s="10" t="n">
        <v>25474</v>
      </c>
      <c r="D8" s="10" t="n">
        <v>25895</v>
      </c>
      <c r="E8" s="11" t="n">
        <v>25495.5021660712</v>
      </c>
      <c r="F8" s="12" t="n">
        <f aca="false">ROUND(F6/F5,0)</f>
        <v>25734</v>
      </c>
    </row>
    <row r="9" customFormat="false" ht="39.95" hidden="false" customHeight="true" outlineLevel="0" collapsed="false">
      <c r="A9" s="18" t="s">
        <v>11</v>
      </c>
      <c r="B9" s="19" t="n">
        <v>676809</v>
      </c>
      <c r="C9" s="20" t="n">
        <v>704278</v>
      </c>
      <c r="D9" s="20" t="n">
        <v>707994</v>
      </c>
      <c r="E9" s="21" t="n">
        <v>699645.042627092</v>
      </c>
      <c r="F9" s="22" t="n">
        <f aca="false">ROUND(F6/F4,0)</f>
        <v>719368</v>
      </c>
    </row>
    <row r="10" customFormat="false" ht="21" hidden="false" customHeight="true" outlineLevel="0" collapsed="false">
      <c r="A10" s="23" t="s">
        <v>12</v>
      </c>
    </row>
    <row r="11" customFormat="false" ht="21" hidden="false" customHeight="true" outlineLevel="0" collapsed="false">
      <c r="A11" s="24" t="s">
        <v>13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</row>
    <row r="14" customFormat="false" ht="12.75" hidden="false" customHeight="false" outlineLevel="0" collapsed="false">
      <c r="B14" s="25"/>
      <c r="C14" s="25"/>
      <c r="D14" s="25"/>
      <c r="E14" s="25"/>
      <c r="F14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7:58Z</dcterms:created>
  <dc:creator>小林　貴之</dc:creator>
  <dc:description/>
  <dc:language>en-US</dc:language>
  <cp:lastModifiedBy>鈴鹿市</cp:lastModifiedBy>
  <cp:lastPrinted>2015-02-09T05:47:45Z</cp:lastPrinted>
  <dcterms:modified xsi:type="dcterms:W3CDTF">2015-03-01T23:46:40Z</dcterms:modified>
  <cp:revision>0</cp:revision>
  <dc:subject/>
  <dc:title/>
</cp:coreProperties>
</file>