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" sheetId="1" state="visible" r:id="rId2"/>
  </sheets>
  <definedNames>
    <definedName function="false" hidden="false" localSheetId="0" name="_xlnm.Print_Area" vbProcedure="false">'017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．人口動態（住民基本台帳人口）</t>
    </r>
  </si>
  <si>
    <t xml:space="preserve">年度</t>
  </si>
  <si>
    <t xml:space="preserve">自然動態</t>
  </si>
  <si>
    <t xml:space="preserve">社会動態</t>
  </si>
  <si>
    <t xml:space="preserve">人　口
増加数</t>
  </si>
  <si>
    <t xml:space="preserve">婚姻</t>
  </si>
  <si>
    <t xml:space="preserve">離婚</t>
  </si>
  <si>
    <t xml:space="preserve">出生</t>
  </si>
  <si>
    <t xml:space="preserve">死亡</t>
  </si>
  <si>
    <t xml:space="preserve">転入</t>
  </si>
  <si>
    <t xml:space="preserve">転出</t>
  </si>
  <si>
    <t xml:space="preserve">その他</t>
  </si>
  <si>
    <t xml:space="preserve">平成</t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</si>
  <si>
    <t xml:space="preserve">　</t>
  </si>
  <si>
    <r>
      <rPr>
        <sz val="12"/>
        <rFont val="HG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資料：市民課（平成</t>
    </r>
    <r>
      <rPr>
        <sz val="11"/>
        <rFont val="HG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より戸籍住民課），企画課 （各年度末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注）住民基本台帳人口</t>
    </r>
    <r>
      <rPr>
        <sz val="10"/>
        <rFont val="HGｺﾞｼｯｸM"/>
        <family val="3"/>
        <charset val="128"/>
      </rPr>
      <t xml:space="preserve">=</t>
    </r>
    <r>
      <rPr>
        <sz val="10"/>
        <rFont val="Noto Sans"/>
        <family val="2"/>
      </rPr>
      <t xml:space="preserve">住民基本台帳に登録のある日本人と外国人の合計
　　※住民基本台帳制度の一部改正があった平成</t>
    </r>
    <r>
      <rPr>
        <sz val="10"/>
        <rFont val="HG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日以降分については，住民基本台帳人口に外国人も含まれる。
　　　改正前の数値には，外国人は含まれない。</t>
    </r>
  </si>
  <si>
    <t xml:space="preserve">注）婚姻・離婚は受付受理件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\¥#,##0;[RED]&quot;¥-&quot;#,##0"/>
    <numFmt numFmtId="168" formatCode="ggge&quot;年度&quot;"/>
    <numFmt numFmtId="169" formatCode="#,##0_ ;[RED]\-#,##0\ "/>
    <numFmt numFmtId="170" formatCode="#,##0;&quot;▲ &quot;#,##0"/>
    <numFmt numFmtId="171" formatCode="#,##0.00;&quot;▲ &quot;#,##0.00"/>
    <numFmt numFmtId="172" formatCode="#,##0;&quot;△ &quot;#,##0"/>
    <numFmt numFmtId="173" formatCode="yy\年m\月"/>
    <numFmt numFmtId="174" formatCode="ggge\年m\月"/>
    <numFmt numFmtId="175" formatCode="0;&quot;△ &quot;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7"/>
    <col collapsed="false" customWidth="true" hidden="false" outlineLevel="0" max="6" min="3" style="1" width="11.28"/>
    <col collapsed="false" customWidth="true" hidden="false" outlineLevel="0" max="8" min="7" style="1" width="14.7"/>
    <col collapsed="false" customWidth="true" hidden="false" outlineLevel="0" max="10" min="9" style="1" width="11.28"/>
    <col collapsed="false" customWidth="false" hidden="false" outlineLevel="0" max="11" min="11" style="1" width="9.13"/>
    <col collapsed="false" customWidth="true" hidden="false" outlineLevel="0" max="12" min="12" style="1" width="12.27"/>
    <col collapsed="false" customWidth="false" hidden="false" outlineLevel="0" max="13" min="13" style="1" width="9.13"/>
    <col collapsed="false" customWidth="true" hidden="false" outlineLevel="0" max="14" min="14" style="1" width="10.99"/>
    <col collapsed="false" customWidth="false" hidden="false" outlineLevel="0" max="257" min="15" style="1" width="9.13"/>
  </cols>
  <sheetData>
    <row r="1" s="5" customFormat="true" ht="21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8"/>
      <c r="J2" s="6"/>
    </row>
    <row r="3" s="15" customFormat="true" ht="21" hidden="false" customHeight="true" outlineLevel="0" collapsed="false">
      <c r="A3" s="9" t="s">
        <v>1</v>
      </c>
      <c r="B3" s="9"/>
      <c r="C3" s="10" t="s">
        <v>2</v>
      </c>
      <c r="D3" s="10"/>
      <c r="E3" s="11" t="s">
        <v>3</v>
      </c>
      <c r="F3" s="11"/>
      <c r="G3" s="11"/>
      <c r="H3" s="12" t="s">
        <v>4</v>
      </c>
      <c r="I3" s="13" t="s">
        <v>5</v>
      </c>
      <c r="J3" s="14" t="s">
        <v>6</v>
      </c>
    </row>
    <row r="4" s="15" customFormat="true" ht="21" hidden="false" customHeight="true" outlineLevel="0" collapsed="false">
      <c r="A4" s="9"/>
      <c r="B4" s="9"/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2"/>
      <c r="I4" s="12"/>
      <c r="J4" s="14"/>
    </row>
    <row r="5" s="15" customFormat="true" ht="9" hidden="false" customHeight="true" outlineLevel="0" collapsed="false">
      <c r="A5" s="18"/>
      <c r="B5" s="19"/>
      <c r="C5" s="20"/>
      <c r="D5" s="21"/>
      <c r="E5" s="21"/>
      <c r="F5" s="21"/>
      <c r="G5" s="21"/>
      <c r="H5" s="21"/>
      <c r="I5" s="21"/>
      <c r="J5" s="22"/>
    </row>
    <row r="6" s="29" customFormat="true" ht="30" hidden="false" customHeight="true" outlineLevel="0" collapsed="false">
      <c r="A6" s="23" t="s">
        <v>12</v>
      </c>
      <c r="B6" s="24" t="s">
        <v>13</v>
      </c>
      <c r="C6" s="25" t="n">
        <v>1837</v>
      </c>
      <c r="D6" s="26" t="n">
        <v>1622</v>
      </c>
      <c r="E6" s="26" t="n">
        <v>6050</v>
      </c>
      <c r="F6" s="26" t="n">
        <v>6486</v>
      </c>
      <c r="G6" s="27" t="n">
        <v>108</v>
      </c>
      <c r="H6" s="27" t="n">
        <v>-113</v>
      </c>
      <c r="I6" s="26" t="n">
        <v>1173</v>
      </c>
      <c r="J6" s="28" t="n">
        <v>438</v>
      </c>
    </row>
    <row r="7" s="29" customFormat="true" ht="30" hidden="false" customHeight="true" outlineLevel="0" collapsed="false">
      <c r="A7" s="30"/>
      <c r="B7" s="24" t="s">
        <v>14</v>
      </c>
      <c r="C7" s="25" t="n">
        <v>1841</v>
      </c>
      <c r="D7" s="26" t="n">
        <v>1527</v>
      </c>
      <c r="E7" s="26" t="n">
        <v>5990</v>
      </c>
      <c r="F7" s="26" t="n">
        <v>6118</v>
      </c>
      <c r="G7" s="27" t="n">
        <v>75</v>
      </c>
      <c r="H7" s="27" t="n">
        <v>155</v>
      </c>
      <c r="I7" s="26" t="n">
        <v>1057</v>
      </c>
      <c r="J7" s="28" t="n">
        <v>398</v>
      </c>
      <c r="K7" s="31"/>
      <c r="L7" s="32"/>
      <c r="M7" s="32"/>
      <c r="N7" s="32"/>
      <c r="O7" s="32"/>
      <c r="P7" s="32"/>
      <c r="Q7" s="33"/>
      <c r="R7" s="32"/>
      <c r="S7" s="32"/>
    </row>
    <row r="8" s="29" customFormat="true" ht="30" hidden="false" customHeight="true" outlineLevel="0" collapsed="false">
      <c r="A8" s="30"/>
      <c r="B8" s="24" t="s">
        <v>15</v>
      </c>
      <c r="C8" s="25" t="n">
        <v>1748</v>
      </c>
      <c r="D8" s="26" t="n">
        <v>1577</v>
      </c>
      <c r="E8" s="26" t="n">
        <v>6836</v>
      </c>
      <c r="F8" s="26" t="n">
        <v>7070</v>
      </c>
      <c r="G8" s="27" t="n">
        <v>-640</v>
      </c>
      <c r="H8" s="27" t="n">
        <v>-703</v>
      </c>
      <c r="I8" s="26" t="n">
        <v>1129</v>
      </c>
      <c r="J8" s="28" t="n">
        <v>419</v>
      </c>
    </row>
    <row r="9" s="34" customFormat="true" ht="30" hidden="false" customHeight="true" outlineLevel="0" collapsed="false">
      <c r="A9" s="30"/>
      <c r="B9" s="24" t="s">
        <v>16</v>
      </c>
      <c r="C9" s="25" t="n">
        <v>1755</v>
      </c>
      <c r="D9" s="26" t="n">
        <v>1694</v>
      </c>
      <c r="E9" s="26" t="n">
        <v>7349</v>
      </c>
      <c r="F9" s="26" t="n">
        <v>7460</v>
      </c>
      <c r="G9" s="27" t="n">
        <v>-548</v>
      </c>
      <c r="H9" s="27" t="n">
        <v>-598</v>
      </c>
      <c r="I9" s="26" t="n">
        <v>1157</v>
      </c>
      <c r="J9" s="28" t="n">
        <v>434</v>
      </c>
    </row>
    <row r="10" s="34" customFormat="true" ht="30" hidden="false" customHeight="true" outlineLevel="0" collapsed="false">
      <c r="A10" s="30"/>
      <c r="B10" s="24" t="s">
        <v>17</v>
      </c>
      <c r="C10" s="25" t="n">
        <f aca="false">SUM(C11:C22)</f>
        <v>1761</v>
      </c>
      <c r="D10" s="26" t="n">
        <f aca="false">SUM(D11:D22)</f>
        <v>1658</v>
      </c>
      <c r="E10" s="26" t="n">
        <f aca="false">SUM(E11:E22)</f>
        <v>7259</v>
      </c>
      <c r="F10" s="26" t="n">
        <f aca="false">SUM(F11:F22)</f>
        <v>7525</v>
      </c>
      <c r="G10" s="27" t="n">
        <v>-326</v>
      </c>
      <c r="H10" s="27" t="n">
        <v>-957</v>
      </c>
      <c r="I10" s="26" t="n">
        <f aca="false">SUM(I11:I22)</f>
        <v>1117</v>
      </c>
      <c r="J10" s="28" t="n">
        <f aca="false">SUM(J11:J22)</f>
        <v>391</v>
      </c>
    </row>
    <row r="11" s="29" customFormat="true" ht="30" hidden="false" customHeight="true" outlineLevel="0" collapsed="false">
      <c r="A11" s="35"/>
      <c r="B11" s="36" t="s">
        <v>18</v>
      </c>
      <c r="C11" s="37" t="n">
        <v>111</v>
      </c>
      <c r="D11" s="38" t="n">
        <v>123</v>
      </c>
      <c r="E11" s="38" t="n">
        <v>937</v>
      </c>
      <c r="F11" s="38" t="n">
        <v>723</v>
      </c>
      <c r="G11" s="39" t="n">
        <v>-20</v>
      </c>
      <c r="H11" s="39" t="n">
        <f aca="false">C11+E11-D11-F11+G11</f>
        <v>182</v>
      </c>
      <c r="I11" s="38" t="n">
        <v>78</v>
      </c>
      <c r="J11" s="40" t="n">
        <v>38</v>
      </c>
    </row>
    <row r="12" s="29" customFormat="true" ht="30" hidden="false" customHeight="true" outlineLevel="0" collapsed="false">
      <c r="A12" s="41"/>
      <c r="B12" s="42" t="s">
        <v>19</v>
      </c>
      <c r="C12" s="26" t="n">
        <v>151</v>
      </c>
      <c r="D12" s="26" t="n">
        <v>126</v>
      </c>
      <c r="E12" s="26" t="n">
        <v>548</v>
      </c>
      <c r="F12" s="26" t="n">
        <v>494</v>
      </c>
      <c r="G12" s="27" t="n">
        <v>-22</v>
      </c>
      <c r="H12" s="27" t="n">
        <f aca="false">C12+E12-D12-F12+G12</f>
        <v>57</v>
      </c>
      <c r="I12" s="26" t="n">
        <v>91</v>
      </c>
      <c r="J12" s="28" t="n">
        <v>34</v>
      </c>
    </row>
    <row r="13" s="29" customFormat="true" ht="30" hidden="false" customHeight="true" outlineLevel="0" collapsed="false">
      <c r="A13" s="41"/>
      <c r="B13" s="42" t="s">
        <v>20</v>
      </c>
      <c r="C13" s="26" t="n">
        <v>146</v>
      </c>
      <c r="D13" s="26" t="n">
        <v>116</v>
      </c>
      <c r="E13" s="26" t="n">
        <v>526</v>
      </c>
      <c r="F13" s="26" t="n">
        <v>514</v>
      </c>
      <c r="G13" s="27" t="n">
        <v>-29</v>
      </c>
      <c r="H13" s="27" t="n">
        <f aca="false">C13+E13-D13-F13+G13</f>
        <v>13</v>
      </c>
      <c r="I13" s="26" t="n">
        <v>94</v>
      </c>
      <c r="J13" s="28" t="n">
        <v>45</v>
      </c>
    </row>
    <row r="14" s="29" customFormat="true" ht="30" hidden="false" customHeight="true" outlineLevel="0" collapsed="false">
      <c r="A14" s="41"/>
      <c r="B14" s="42" t="s">
        <v>21</v>
      </c>
      <c r="C14" s="26" t="n">
        <v>155</v>
      </c>
      <c r="D14" s="26" t="n">
        <v>117</v>
      </c>
      <c r="E14" s="26" t="n">
        <v>512</v>
      </c>
      <c r="F14" s="26" t="n">
        <v>607</v>
      </c>
      <c r="G14" s="27" t="n">
        <v>-29</v>
      </c>
      <c r="H14" s="27" t="n">
        <f aca="false">C14+E14-D14-F14+G14</f>
        <v>-86</v>
      </c>
      <c r="I14" s="26" t="n">
        <v>113</v>
      </c>
      <c r="J14" s="28" t="n">
        <v>33</v>
      </c>
    </row>
    <row r="15" s="29" customFormat="true" ht="30" hidden="false" customHeight="true" outlineLevel="0" collapsed="false">
      <c r="A15" s="41"/>
      <c r="B15" s="42" t="s">
        <v>22</v>
      </c>
      <c r="C15" s="26" t="n">
        <v>140</v>
      </c>
      <c r="D15" s="26" t="n">
        <v>128</v>
      </c>
      <c r="E15" s="26" t="n">
        <v>537</v>
      </c>
      <c r="F15" s="26" t="n">
        <v>515</v>
      </c>
      <c r="G15" s="27" t="n">
        <v>-15</v>
      </c>
      <c r="H15" s="27" t="n">
        <f aca="false">C15+E15-D15-F15+G15</f>
        <v>19</v>
      </c>
      <c r="I15" s="26" t="n">
        <v>91</v>
      </c>
      <c r="J15" s="28" t="n">
        <v>28</v>
      </c>
      <c r="K15" s="43" t="s">
        <v>23</v>
      </c>
    </row>
    <row r="16" s="29" customFormat="true" ht="30" hidden="false" customHeight="true" outlineLevel="0" collapsed="false">
      <c r="A16" s="41"/>
      <c r="B16" s="42" t="s">
        <v>24</v>
      </c>
      <c r="C16" s="26" t="n">
        <v>147</v>
      </c>
      <c r="D16" s="26" t="n">
        <v>130</v>
      </c>
      <c r="E16" s="26" t="n">
        <v>561</v>
      </c>
      <c r="F16" s="26" t="n">
        <v>577</v>
      </c>
      <c r="G16" s="27" t="n">
        <v>-6</v>
      </c>
      <c r="H16" s="27" t="n">
        <f aca="false">C16+E16-D16-F16+G16</f>
        <v>-5</v>
      </c>
      <c r="I16" s="26" t="n">
        <v>78</v>
      </c>
      <c r="J16" s="28" t="n">
        <v>35</v>
      </c>
    </row>
    <row r="17" s="29" customFormat="true" ht="30" hidden="false" customHeight="true" outlineLevel="0" collapsed="false">
      <c r="A17" s="41"/>
      <c r="B17" s="42" t="s">
        <v>25</v>
      </c>
      <c r="C17" s="26" t="n">
        <v>157</v>
      </c>
      <c r="D17" s="26" t="n">
        <v>136</v>
      </c>
      <c r="E17" s="26" t="n">
        <v>581</v>
      </c>
      <c r="F17" s="26" t="n">
        <v>538</v>
      </c>
      <c r="G17" s="27" t="n">
        <v>-46</v>
      </c>
      <c r="H17" s="27" t="n">
        <f aca="false">C17+E17-D17-F17+G17</f>
        <v>18</v>
      </c>
      <c r="I17" s="26" t="n">
        <v>97</v>
      </c>
      <c r="J17" s="28" t="n">
        <v>41</v>
      </c>
    </row>
    <row r="18" s="29" customFormat="true" ht="30" hidden="false" customHeight="true" outlineLevel="0" collapsed="false">
      <c r="A18" s="41"/>
      <c r="B18" s="42" t="s">
        <v>26</v>
      </c>
      <c r="C18" s="26" t="n">
        <v>143</v>
      </c>
      <c r="D18" s="26" t="n">
        <v>145</v>
      </c>
      <c r="E18" s="26" t="n">
        <v>422</v>
      </c>
      <c r="F18" s="26" t="n">
        <v>425</v>
      </c>
      <c r="G18" s="27" t="n">
        <v>-21</v>
      </c>
      <c r="H18" s="27" t="n">
        <f aca="false">C18+E18-D18-F18+G18</f>
        <v>-26</v>
      </c>
      <c r="I18" s="26" t="n">
        <v>109</v>
      </c>
      <c r="J18" s="28" t="n">
        <v>19</v>
      </c>
    </row>
    <row r="19" s="29" customFormat="true" ht="30" hidden="false" customHeight="true" outlineLevel="0" collapsed="false">
      <c r="A19" s="41"/>
      <c r="B19" s="42" t="s">
        <v>27</v>
      </c>
      <c r="C19" s="26" t="n">
        <v>153</v>
      </c>
      <c r="D19" s="26" t="n">
        <v>130</v>
      </c>
      <c r="E19" s="26" t="n">
        <v>510</v>
      </c>
      <c r="F19" s="26" t="n">
        <v>496</v>
      </c>
      <c r="G19" s="27" t="n">
        <v>-51</v>
      </c>
      <c r="H19" s="27" t="n">
        <f aca="false">C19+E19-D19-F19+G19</f>
        <v>-14</v>
      </c>
      <c r="I19" s="26" t="n">
        <v>101</v>
      </c>
      <c r="J19" s="28" t="n">
        <v>20</v>
      </c>
    </row>
    <row r="20" s="29" customFormat="true" ht="30" hidden="false" customHeight="true" outlineLevel="0" collapsed="false">
      <c r="A20" s="41"/>
      <c r="B20" s="42" t="s">
        <v>28</v>
      </c>
      <c r="C20" s="26" t="n">
        <v>189</v>
      </c>
      <c r="D20" s="26" t="n">
        <v>200</v>
      </c>
      <c r="E20" s="26" t="n">
        <v>491</v>
      </c>
      <c r="F20" s="26" t="n">
        <v>457</v>
      </c>
      <c r="G20" s="27" t="n">
        <v>-35</v>
      </c>
      <c r="H20" s="27" t="n">
        <f aca="false">C20+E20-D20-F20+G20</f>
        <v>-12</v>
      </c>
      <c r="I20" s="26" t="n">
        <v>70</v>
      </c>
      <c r="J20" s="28" t="n">
        <v>25</v>
      </c>
    </row>
    <row r="21" s="29" customFormat="true" ht="30" hidden="false" customHeight="true" outlineLevel="0" collapsed="false">
      <c r="A21" s="41"/>
      <c r="B21" s="42" t="s">
        <v>29</v>
      </c>
      <c r="C21" s="26" t="n">
        <v>143</v>
      </c>
      <c r="D21" s="26" t="n">
        <v>139</v>
      </c>
      <c r="E21" s="26" t="n">
        <v>450</v>
      </c>
      <c r="F21" s="26" t="n">
        <v>528</v>
      </c>
      <c r="G21" s="27" t="n">
        <v>-29</v>
      </c>
      <c r="H21" s="27" t="n">
        <f aca="false">C21+E21-D21-F21+G21</f>
        <v>-103</v>
      </c>
      <c r="I21" s="26" t="n">
        <v>65</v>
      </c>
      <c r="J21" s="28" t="n">
        <v>27</v>
      </c>
    </row>
    <row r="22" s="29" customFormat="true" ht="30" hidden="false" customHeight="true" outlineLevel="0" collapsed="false">
      <c r="A22" s="41"/>
      <c r="B22" s="42" t="s">
        <v>30</v>
      </c>
      <c r="C22" s="26" t="n">
        <v>126</v>
      </c>
      <c r="D22" s="26" t="n">
        <v>168</v>
      </c>
      <c r="E22" s="26" t="n">
        <v>1184</v>
      </c>
      <c r="F22" s="26" t="n">
        <v>1651</v>
      </c>
      <c r="G22" s="27" t="n">
        <v>-23</v>
      </c>
      <c r="H22" s="27" t="n">
        <f aca="false">C22+E22-D22-F22+G22</f>
        <v>-532</v>
      </c>
      <c r="I22" s="26" t="n">
        <v>130</v>
      </c>
      <c r="J22" s="28" t="n">
        <v>46</v>
      </c>
    </row>
    <row r="23" s="29" customFormat="true" ht="9" hidden="false" customHeight="true" outlineLevel="0" collapsed="false">
      <c r="A23" s="44"/>
      <c r="B23" s="45"/>
      <c r="C23" s="46"/>
      <c r="D23" s="47"/>
      <c r="E23" s="47"/>
      <c r="F23" s="47"/>
      <c r="G23" s="48"/>
      <c r="H23" s="47"/>
      <c r="I23" s="47"/>
      <c r="J23" s="49"/>
    </row>
    <row r="24" s="29" customFormat="true" ht="21" hidden="false" customHeight="true" outlineLevel="0" collapsed="false">
      <c r="A24" s="50" t="s">
        <v>31</v>
      </c>
      <c r="B24" s="51"/>
      <c r="C24" s="52"/>
      <c r="D24" s="53"/>
      <c r="E24" s="53"/>
      <c r="F24" s="52"/>
      <c r="G24" s="52"/>
      <c r="H24" s="52"/>
      <c r="I24" s="52"/>
      <c r="J24" s="52"/>
    </row>
    <row r="25" customFormat="false" ht="41.25" hidden="false" customHeight="true" outlineLevel="0" collapsed="false">
      <c r="A25" s="54" t="s">
        <v>32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4.25" hidden="false" customHeight="false" outlineLevel="0" collapsed="false">
      <c r="A26" s="55" t="s">
        <v>33</v>
      </c>
    </row>
  </sheetData>
  <mergeCells count="7">
    <mergeCell ref="A3:B4"/>
    <mergeCell ref="C3:D3"/>
    <mergeCell ref="E3:G3"/>
    <mergeCell ref="H3:H4"/>
    <mergeCell ref="I3:I4"/>
    <mergeCell ref="J3:J4"/>
    <mergeCell ref="A25:J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54:09Z</dcterms:created>
  <dc:creator>西森　仁紀</dc:creator>
  <dc:description/>
  <dc:language>en-US</dc:language>
  <cp:lastModifiedBy>鈴鹿市</cp:lastModifiedBy>
  <cp:lastPrinted>2014-02-24T09:44:55Z</cp:lastPrinted>
  <dcterms:modified xsi:type="dcterms:W3CDTF">2016-10-03T00:34:08Z</dcterms:modified>
  <cp:revision>0</cp:revision>
  <dc:subject/>
  <dc:title/>
</cp:coreProperties>
</file>