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HGｺﾞｼｯｸM"/>
        <family val="3"/>
        <charset val="128"/>
      </rPr>
      <t xml:space="preserve">122</t>
    </r>
    <r>
      <rPr>
        <sz val="14"/>
        <color rgb="FF000000"/>
        <rFont val="Noto Sans"/>
        <family val="2"/>
      </rPr>
      <t xml:space="preserve">．市立中学校生徒数の推移</t>
    </r>
  </si>
  <si>
    <t xml:space="preserve">単位：人</t>
  </si>
  <si>
    <t xml:space="preserve">校　名</t>
  </si>
  <si>
    <r>
      <rPr>
        <sz val="12"/>
        <color rgb="FF000000"/>
        <rFont val="HGｺﾞｼｯｸM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ｺﾞｼｯｸM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ｺﾞｼｯｸM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ｺﾞｼｯｸM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ｺﾞｼｯｸM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ｺﾞｼｯｸM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／</t>
    </r>
    <r>
      <rPr>
        <sz val="12"/>
        <color rgb="FF000000"/>
        <rFont val="HGｺﾞｼｯｸM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 </t>
    </r>
  </si>
  <si>
    <t xml:space="preserve">増減数</t>
  </si>
  <si>
    <r>
      <rPr>
        <sz val="12"/>
        <color rgb="FF000000"/>
        <rFont val="Noto Sans"/>
        <family val="2"/>
      </rPr>
      <t xml:space="preserve">率</t>
    </r>
    <r>
      <rPr>
        <sz val="10"/>
        <color rgb="FF000000"/>
        <rFont val="Noto Sans"/>
        <family val="2"/>
      </rPr>
      <t xml:space="preserve">（％）</t>
    </r>
  </si>
  <si>
    <t xml:space="preserve">総数</t>
  </si>
  <si>
    <t xml:space="preserve">平田野</t>
  </si>
  <si>
    <t xml:space="preserve">創徳</t>
  </si>
  <si>
    <t xml:space="preserve">白鳥</t>
  </si>
  <si>
    <t xml:space="preserve">神戸</t>
  </si>
  <si>
    <t xml:space="preserve">大木</t>
  </si>
  <si>
    <t xml:space="preserve">千代崎</t>
  </si>
  <si>
    <t xml:space="preserve">白子</t>
  </si>
  <si>
    <t xml:space="preserve">鼓ヶ浦</t>
  </si>
  <si>
    <t xml:space="preserve">天栄</t>
  </si>
  <si>
    <t xml:space="preserve">鈴峰</t>
  </si>
  <si>
    <r>
      <rPr>
        <sz val="11"/>
        <color rgb="FF000000"/>
        <rFont val="Noto Sans"/>
        <family val="2"/>
      </rPr>
      <t xml:space="preserve">資料：学校教育課（平成</t>
    </r>
    <r>
      <rPr>
        <sz val="11"/>
        <color rgb="FF000000"/>
        <rFont val="HGｺﾞｼｯｸM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gge\年m\月"/>
    <numFmt numFmtId="166" formatCode="#,##0_ ;[RED]\-#,##0\ "/>
    <numFmt numFmtId="167" formatCode="#,##0;&quot;▲ &quot;#,##0"/>
    <numFmt numFmtId="168" formatCode="#,##0.0_ "/>
    <numFmt numFmtId="169" formatCode="#,##0.0_ ;[RED]\-#,##0.0\ "/>
    <numFmt numFmtId="170" formatCode="#,##0;&quot;△ &quot;#,##0"/>
    <numFmt numFmtId="171" formatCode="0.0%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HGｺﾞｼｯｸM"/>
      <family val="3"/>
      <charset val="128"/>
    </font>
    <font>
      <sz val="14"/>
      <color rgb="FF000000"/>
      <name val="Noto Sans"/>
      <family val="2"/>
    </font>
    <font>
      <sz val="14"/>
      <color rgb="FF000000"/>
      <name val="HGｺﾞｼｯｸM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HGｺﾞｼｯｸM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8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5.27"/>
    <col collapsed="false" customWidth="true" hidden="false" outlineLevel="0" max="6" min="2" style="1" width="13.7"/>
    <col collapsed="false" customWidth="true" hidden="false" outlineLevel="0" max="8" min="7" style="1" width="10.84"/>
    <col collapsed="false" customWidth="true" hidden="false" outlineLevel="0" max="9" min="9" style="1" width="13.7"/>
    <col collapsed="false" customWidth="false" hidden="false" outlineLevel="0" max="257" min="10" style="1" width="9.13"/>
  </cols>
  <sheetData>
    <row r="1" s="3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H2" s="4" t="s">
        <v>1</v>
      </c>
    </row>
    <row r="3" customFormat="false" ht="22.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/>
    </row>
    <row r="4" customFormat="false" ht="22.5" hidden="false" customHeight="true" outlineLevel="0" collapsed="false">
      <c r="A4" s="5"/>
      <c r="B4" s="6"/>
      <c r="C4" s="6"/>
      <c r="D4" s="7"/>
      <c r="E4" s="7"/>
      <c r="F4" s="7"/>
      <c r="G4" s="9" t="s">
        <v>9</v>
      </c>
      <c r="H4" s="10" t="s">
        <v>10</v>
      </c>
    </row>
    <row r="5" customFormat="false" ht="9" hidden="false" customHeight="true" outlineLevel="0" collapsed="false">
      <c r="A5" s="11"/>
      <c r="B5" s="12"/>
      <c r="C5" s="12"/>
      <c r="D5" s="13"/>
      <c r="E5" s="13"/>
      <c r="F5" s="13"/>
      <c r="G5" s="14"/>
      <c r="H5" s="15"/>
    </row>
    <row r="6" customFormat="false" ht="24.95" hidden="false" customHeight="true" outlineLevel="0" collapsed="false">
      <c r="A6" s="16" t="s">
        <v>11</v>
      </c>
      <c r="B6" s="17" t="n">
        <v>5995</v>
      </c>
      <c r="C6" s="17" t="n">
        <v>6044</v>
      </c>
      <c r="D6" s="18" t="n">
        <v>6200</v>
      </c>
      <c r="E6" s="18" t="n">
        <v>6051</v>
      </c>
      <c r="F6" s="18" t="n">
        <v>6005</v>
      </c>
      <c r="G6" s="19" t="n">
        <f aca="false">F6-B6</f>
        <v>10</v>
      </c>
      <c r="H6" s="20" t="n">
        <f aca="false">(F6/B6)*100</f>
        <v>100.166805671393</v>
      </c>
      <c r="J6" s="21"/>
    </row>
    <row r="7" customFormat="false" ht="9" hidden="false" customHeight="true" outlineLevel="0" collapsed="false">
      <c r="A7" s="16"/>
      <c r="B7" s="22"/>
      <c r="C7" s="22"/>
      <c r="D7" s="23"/>
      <c r="E7" s="23"/>
      <c r="F7" s="23"/>
      <c r="G7" s="19"/>
      <c r="H7" s="20"/>
      <c r="J7" s="21"/>
    </row>
    <row r="8" customFormat="false" ht="24.95" hidden="false" customHeight="true" outlineLevel="0" collapsed="false">
      <c r="A8" s="16" t="s">
        <v>12</v>
      </c>
      <c r="B8" s="22" t="n">
        <v>479</v>
      </c>
      <c r="C8" s="22" t="n">
        <v>503</v>
      </c>
      <c r="D8" s="23" t="n">
        <v>511</v>
      </c>
      <c r="E8" s="23" t="n">
        <v>488</v>
      </c>
      <c r="F8" s="23" t="n">
        <v>474</v>
      </c>
      <c r="G8" s="19" t="n">
        <f aca="false">F8-B8</f>
        <v>-5</v>
      </c>
      <c r="H8" s="20" t="n">
        <f aca="false">(F8/B8)*100</f>
        <v>98.9561586638831</v>
      </c>
      <c r="J8" s="21"/>
    </row>
    <row r="9" customFormat="false" ht="24.95" hidden="false" customHeight="true" outlineLevel="0" collapsed="false">
      <c r="A9" s="16" t="s">
        <v>13</v>
      </c>
      <c r="B9" s="22" t="n">
        <v>648</v>
      </c>
      <c r="C9" s="22" t="n">
        <v>644</v>
      </c>
      <c r="D9" s="23" t="n">
        <v>698</v>
      </c>
      <c r="E9" s="23" t="n">
        <v>668</v>
      </c>
      <c r="F9" s="23" t="n">
        <v>684</v>
      </c>
      <c r="G9" s="19" t="n">
        <f aca="false">F9-B9</f>
        <v>36</v>
      </c>
      <c r="H9" s="20" t="n">
        <f aca="false">(F9/B9)*100</f>
        <v>105.555555555556</v>
      </c>
      <c r="J9" s="21"/>
    </row>
    <row r="10" customFormat="false" ht="24.95" hidden="false" customHeight="true" outlineLevel="0" collapsed="false">
      <c r="A10" s="16" t="s">
        <v>14</v>
      </c>
      <c r="B10" s="22" t="n">
        <v>563</v>
      </c>
      <c r="C10" s="22" t="n">
        <v>565</v>
      </c>
      <c r="D10" s="23" t="n">
        <v>555</v>
      </c>
      <c r="E10" s="23" t="n">
        <v>550</v>
      </c>
      <c r="F10" s="23" t="n">
        <v>555</v>
      </c>
      <c r="G10" s="19" t="n">
        <f aca="false">F10-B10</f>
        <v>-8</v>
      </c>
      <c r="H10" s="20" t="n">
        <f aca="false">(F10/B10)*100</f>
        <v>98.5790408525755</v>
      </c>
      <c r="J10" s="21"/>
    </row>
    <row r="11" customFormat="false" ht="24.95" hidden="false" customHeight="true" outlineLevel="0" collapsed="false">
      <c r="A11" s="16" t="s">
        <v>15</v>
      </c>
      <c r="B11" s="22" t="n">
        <v>905</v>
      </c>
      <c r="C11" s="22" t="n">
        <v>942</v>
      </c>
      <c r="D11" s="23" t="n">
        <v>952</v>
      </c>
      <c r="E11" s="23" t="n">
        <v>962</v>
      </c>
      <c r="F11" s="23" t="n">
        <v>948</v>
      </c>
      <c r="G11" s="19" t="n">
        <f aca="false">F11-B11</f>
        <v>43</v>
      </c>
      <c r="H11" s="20" t="n">
        <f aca="false">(F11/B11)*100</f>
        <v>104.75138121547</v>
      </c>
      <c r="J11" s="21"/>
    </row>
    <row r="12" customFormat="false" ht="24.95" hidden="false" customHeight="true" outlineLevel="0" collapsed="false">
      <c r="A12" s="16" t="s">
        <v>16</v>
      </c>
      <c r="B12" s="22" t="n">
        <v>481</v>
      </c>
      <c r="C12" s="22" t="n">
        <v>496</v>
      </c>
      <c r="D12" s="23" t="n">
        <v>524</v>
      </c>
      <c r="E12" s="23" t="n">
        <v>501</v>
      </c>
      <c r="F12" s="23" t="n">
        <v>489</v>
      </c>
      <c r="G12" s="19" t="n">
        <f aca="false">F12-B12</f>
        <v>8</v>
      </c>
      <c r="H12" s="20" t="n">
        <f aca="false">(F12/B12)*100</f>
        <v>101.663201663202</v>
      </c>
      <c r="J12" s="21"/>
    </row>
    <row r="13" customFormat="false" ht="24.95" hidden="false" customHeight="true" outlineLevel="0" collapsed="false">
      <c r="A13" s="16" t="s">
        <v>17</v>
      </c>
      <c r="B13" s="22" t="n">
        <v>596</v>
      </c>
      <c r="C13" s="22" t="n">
        <v>589</v>
      </c>
      <c r="D13" s="23" t="n">
        <v>599</v>
      </c>
      <c r="E13" s="23" t="n">
        <v>585</v>
      </c>
      <c r="F13" s="23" t="n">
        <v>580</v>
      </c>
      <c r="G13" s="19" t="n">
        <f aca="false">F13-B13</f>
        <v>-16</v>
      </c>
      <c r="H13" s="20" t="n">
        <f aca="false">(F13/B13)*100</f>
        <v>97.3154362416107</v>
      </c>
      <c r="J13" s="21"/>
    </row>
    <row r="14" customFormat="false" ht="24.95" hidden="false" customHeight="true" outlineLevel="0" collapsed="false">
      <c r="A14" s="16" t="s">
        <v>18</v>
      </c>
      <c r="B14" s="22" t="n">
        <v>1035</v>
      </c>
      <c r="C14" s="22" t="n">
        <v>1040</v>
      </c>
      <c r="D14" s="23" t="n">
        <v>1065</v>
      </c>
      <c r="E14" s="23" t="n">
        <v>1044</v>
      </c>
      <c r="F14" s="23" t="n">
        <v>1110</v>
      </c>
      <c r="G14" s="19" t="n">
        <f aca="false">F14-B14</f>
        <v>75</v>
      </c>
      <c r="H14" s="20" t="n">
        <f aca="false">(F14/B14)*100</f>
        <v>107.246376811594</v>
      </c>
      <c r="J14" s="21"/>
    </row>
    <row r="15" customFormat="false" ht="24.95" hidden="false" customHeight="true" outlineLevel="0" collapsed="false">
      <c r="A15" s="16" t="s">
        <v>19</v>
      </c>
      <c r="B15" s="22" t="n">
        <v>526</v>
      </c>
      <c r="C15" s="22" t="n">
        <v>520</v>
      </c>
      <c r="D15" s="23" t="n">
        <v>529</v>
      </c>
      <c r="E15" s="23" t="n">
        <v>518</v>
      </c>
      <c r="F15" s="23" t="n">
        <v>488</v>
      </c>
      <c r="G15" s="19" t="n">
        <f aca="false">F15-B15</f>
        <v>-38</v>
      </c>
      <c r="H15" s="20" t="n">
        <f aca="false">(F15/B15)*100</f>
        <v>92.7756653992395</v>
      </c>
      <c r="J15" s="21"/>
    </row>
    <row r="16" customFormat="false" ht="24.95" hidden="false" customHeight="true" outlineLevel="0" collapsed="false">
      <c r="A16" s="16" t="s">
        <v>20</v>
      </c>
      <c r="B16" s="22" t="n">
        <v>446</v>
      </c>
      <c r="C16" s="22" t="n">
        <v>424</v>
      </c>
      <c r="D16" s="23" t="n">
        <v>427</v>
      </c>
      <c r="E16" s="23" t="n">
        <v>409</v>
      </c>
      <c r="F16" s="23" t="n">
        <v>360</v>
      </c>
      <c r="G16" s="19" t="n">
        <f aca="false">F16-B16</f>
        <v>-86</v>
      </c>
      <c r="H16" s="20" t="n">
        <f aca="false">(F16/B16)*100</f>
        <v>80.7174887892377</v>
      </c>
      <c r="J16" s="21"/>
    </row>
    <row r="17" customFormat="false" ht="24.95" hidden="false" customHeight="true" outlineLevel="0" collapsed="false">
      <c r="A17" s="16" t="s">
        <v>21</v>
      </c>
      <c r="B17" s="22" t="n">
        <v>316</v>
      </c>
      <c r="C17" s="22" t="n">
        <v>321</v>
      </c>
      <c r="D17" s="23" t="n">
        <v>340</v>
      </c>
      <c r="E17" s="23" t="n">
        <v>326</v>
      </c>
      <c r="F17" s="23" t="n">
        <v>317</v>
      </c>
      <c r="G17" s="19" t="n">
        <f aca="false">F17-B17</f>
        <v>1</v>
      </c>
      <c r="H17" s="20" t="n">
        <f aca="false">(F17/B17)*100</f>
        <v>100.316455696203</v>
      </c>
      <c r="J17" s="21"/>
    </row>
    <row r="18" customFormat="false" ht="9" hidden="false" customHeight="true" outlineLevel="0" collapsed="false">
      <c r="A18" s="24"/>
      <c r="B18" s="25"/>
      <c r="C18" s="25"/>
      <c r="D18" s="26"/>
      <c r="E18" s="26"/>
      <c r="F18" s="26"/>
      <c r="G18" s="27"/>
      <c r="H18" s="28"/>
    </row>
    <row r="19" s="3" customFormat="true" ht="21" hidden="false" customHeight="true" outlineLevel="0" collapsed="false">
      <c r="A19" s="29" t="s">
        <v>22</v>
      </c>
    </row>
    <row r="20" customFormat="false" ht="13.15" hidden="false" customHeight="true" outlineLevel="0" collapsed="false">
      <c r="F20" s="30"/>
    </row>
    <row r="21" customFormat="false" ht="13.15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00:18:47Z</dcterms:created>
  <dc:creator>飯尾　征博</dc:creator>
  <dc:description/>
  <dc:language>en-US</dc:language>
  <cp:lastModifiedBy>鈴鹿市</cp:lastModifiedBy>
  <cp:lastPrinted>2016-02-25T13:23:37Z</cp:lastPrinted>
  <dcterms:modified xsi:type="dcterms:W3CDTF">2017-03-30T00:34:21Z</dcterms:modified>
  <cp:revision>0</cp:revision>
  <dc:subject/>
  <dc:title/>
</cp:coreProperties>
</file>