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．市立小学校児童数の推移</t>
    </r>
  </si>
  <si>
    <t xml:space="preserve">単位：人</t>
  </si>
  <si>
    <t xml:space="preserve">校名</t>
  </si>
  <si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</si>
  <si>
    <t xml:space="preserve">増減数</t>
  </si>
  <si>
    <r>
      <rPr>
        <sz val="12"/>
        <color rgb="FF000000"/>
        <rFont val="Noto Sans"/>
        <family val="2"/>
      </rPr>
      <t xml:space="preserve">率 </t>
    </r>
    <r>
      <rPr>
        <sz val="12"/>
        <color rgb="FF000000"/>
        <rFont val="HGｺﾞｼｯｸM"/>
        <family val="3"/>
        <charset val="128"/>
      </rPr>
      <t xml:space="preserve">%</t>
    </r>
  </si>
  <si>
    <t xml:space="preserve">総数</t>
  </si>
  <si>
    <t xml:space="preserve">国府</t>
  </si>
  <si>
    <t xml:space="preserve">庄野</t>
  </si>
  <si>
    <t xml:space="preserve">加佐登</t>
  </si>
  <si>
    <t xml:space="preserve">牧田</t>
  </si>
  <si>
    <t xml:space="preserve">清和</t>
  </si>
  <si>
    <t xml:space="preserve">石薬師</t>
  </si>
  <si>
    <t xml:space="preserve">白子</t>
  </si>
  <si>
    <t xml:space="preserve">鼓ヶ浦</t>
  </si>
  <si>
    <t xml:space="preserve">旭が丘</t>
  </si>
  <si>
    <t xml:space="preserve">桜島</t>
  </si>
  <si>
    <t xml:space="preserve">愛宕</t>
  </si>
  <si>
    <t xml:space="preserve">稲生</t>
  </si>
  <si>
    <t xml:space="preserve">飯野</t>
  </si>
  <si>
    <t xml:space="preserve">明生</t>
  </si>
  <si>
    <t xml:space="preserve">河曲</t>
  </si>
  <si>
    <t xml:space="preserve">一ノ宮</t>
  </si>
  <si>
    <t xml:space="preserve">長太</t>
  </si>
  <si>
    <t xml:space="preserve">箕田</t>
  </si>
  <si>
    <t xml:space="preserve">若松</t>
  </si>
  <si>
    <t xml:space="preserve">玉垣</t>
  </si>
  <si>
    <t xml:space="preserve">神戸</t>
  </si>
  <si>
    <t xml:space="preserve">合川</t>
  </si>
  <si>
    <t xml:space="preserve">天名</t>
  </si>
  <si>
    <t xml:space="preserve">栄 </t>
  </si>
  <si>
    <t xml:space="preserve">鈴西</t>
  </si>
  <si>
    <t xml:space="preserve">椿 </t>
  </si>
  <si>
    <t xml:space="preserve">深伊沢</t>
  </si>
  <si>
    <t xml:space="preserve">庄内</t>
  </si>
  <si>
    <t xml:space="preserve">井田川</t>
  </si>
  <si>
    <t xml:space="preserve">郡山</t>
  </si>
  <si>
    <r>
      <rPr>
        <sz val="11"/>
        <color rgb="FF000000"/>
        <rFont val="Noto Sans"/>
        <family val="2"/>
      </rPr>
      <t xml:space="preserve">資料：学校教育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 "/>
    <numFmt numFmtId="167" formatCode="#,##0;&quot;▲ &quot;#,##0"/>
    <numFmt numFmtId="168" formatCode="#,##0.0_ "/>
    <numFmt numFmtId="169" formatCode="0.0%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HGｺﾞｼｯｸM"/>
      <family val="3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3" min="2" style="1" width="13.7"/>
    <col collapsed="false" customWidth="true" hidden="false" outlineLevel="0" max="6" min="4" style="2" width="13.7"/>
    <col collapsed="false" customWidth="true" hidden="false" outlineLevel="0" max="7" min="7" style="2" width="14.27"/>
    <col collapsed="false" customWidth="true" hidden="false" outlineLevel="0" max="8" min="8" style="1" width="10.99"/>
    <col collapsed="false" customWidth="false" hidden="false" outlineLevel="0" max="9" min="9" style="1" width="9.13"/>
    <col collapsed="false" customWidth="false" hidden="false" outlineLevel="0" max="10" min="10" style="3" width="9.13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H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/>
    </row>
    <row r="4" s="14" customFormat="true" ht="30" hidden="false" customHeight="true" outlineLevel="0" collapsed="false">
      <c r="A4" s="6"/>
      <c r="B4" s="7"/>
      <c r="C4" s="8"/>
      <c r="D4" s="9"/>
      <c r="E4" s="8"/>
      <c r="F4" s="10"/>
      <c r="G4" s="12" t="s">
        <v>9</v>
      </c>
      <c r="H4" s="13" t="s">
        <v>10</v>
      </c>
    </row>
    <row r="5" customFormat="false" ht="9" hidden="false" customHeight="true" outlineLevel="0" collapsed="false">
      <c r="A5" s="15"/>
      <c r="B5" s="16"/>
      <c r="C5" s="16"/>
      <c r="D5" s="17"/>
      <c r="E5" s="16"/>
      <c r="F5" s="18"/>
      <c r="G5" s="19"/>
      <c r="H5" s="20"/>
    </row>
    <row r="6" customFormat="false" ht="22.5" hidden="false" customHeight="true" outlineLevel="0" collapsed="false">
      <c r="A6" s="21" t="s">
        <v>11</v>
      </c>
      <c r="B6" s="22" t="n">
        <v>12591</v>
      </c>
      <c r="C6" s="22" t="n">
        <v>12266</v>
      </c>
      <c r="D6" s="22" t="n">
        <v>12049</v>
      </c>
      <c r="E6" s="23" t="n">
        <f aca="false">SUM(E8:E39)</f>
        <v>11772</v>
      </c>
      <c r="F6" s="24" t="n">
        <v>11682</v>
      </c>
      <c r="G6" s="25" t="n">
        <f aca="false">F6-B6</f>
        <v>-909</v>
      </c>
      <c r="H6" s="26" t="n">
        <f aca="false">F6/B6*100</f>
        <v>92.7805575411008</v>
      </c>
    </row>
    <row r="7" customFormat="false" ht="9" hidden="false" customHeight="true" outlineLevel="0" collapsed="false">
      <c r="A7" s="21"/>
      <c r="B7" s="27"/>
      <c r="C7" s="27"/>
      <c r="D7" s="28"/>
      <c r="E7" s="27"/>
      <c r="F7" s="29"/>
      <c r="G7" s="25"/>
      <c r="H7" s="26"/>
    </row>
    <row r="8" s="33" customFormat="true" ht="22.5" hidden="false" customHeight="true" outlineLevel="0" collapsed="false">
      <c r="A8" s="21" t="s">
        <v>12</v>
      </c>
      <c r="B8" s="30" t="n">
        <v>400</v>
      </c>
      <c r="C8" s="30" t="n">
        <v>372</v>
      </c>
      <c r="D8" s="30" t="n">
        <v>370</v>
      </c>
      <c r="E8" s="31" t="n">
        <v>371</v>
      </c>
      <c r="F8" s="32" t="n">
        <v>369</v>
      </c>
      <c r="G8" s="25" t="n">
        <f aca="false">F8-B8</f>
        <v>-31</v>
      </c>
      <c r="H8" s="26" t="n">
        <f aca="false">F8/B8*100</f>
        <v>92.25</v>
      </c>
    </row>
    <row r="9" s="33" customFormat="true" ht="22.5" hidden="false" customHeight="true" outlineLevel="0" collapsed="false">
      <c r="A9" s="21" t="s">
        <v>13</v>
      </c>
      <c r="B9" s="30" t="n">
        <v>353</v>
      </c>
      <c r="C9" s="30" t="n">
        <v>357</v>
      </c>
      <c r="D9" s="30" t="n">
        <v>351</v>
      </c>
      <c r="E9" s="31" t="n">
        <v>339</v>
      </c>
      <c r="F9" s="32" t="n">
        <v>347</v>
      </c>
      <c r="G9" s="25" t="n">
        <f aca="false">F9-B9</f>
        <v>-6</v>
      </c>
      <c r="H9" s="26" t="n">
        <f aca="false">F9/B9*100</f>
        <v>98.300283286119</v>
      </c>
    </row>
    <row r="10" s="33" customFormat="true" ht="22.5" hidden="false" customHeight="true" outlineLevel="0" collapsed="false">
      <c r="A10" s="21" t="s">
        <v>14</v>
      </c>
      <c r="B10" s="30" t="n">
        <v>491</v>
      </c>
      <c r="C10" s="30" t="n">
        <v>463</v>
      </c>
      <c r="D10" s="30" t="n">
        <v>445</v>
      </c>
      <c r="E10" s="31" t="n">
        <v>408</v>
      </c>
      <c r="F10" s="32" t="n">
        <v>386</v>
      </c>
      <c r="G10" s="25" t="n">
        <f aca="false">F10-B10</f>
        <v>-105</v>
      </c>
      <c r="H10" s="26" t="n">
        <f aca="false">F10/B10*100</f>
        <v>78.6150712830957</v>
      </c>
    </row>
    <row r="11" s="33" customFormat="true" ht="22.5" hidden="false" customHeight="true" outlineLevel="0" collapsed="false">
      <c r="A11" s="21" t="s">
        <v>15</v>
      </c>
      <c r="B11" s="30" t="n">
        <v>452</v>
      </c>
      <c r="C11" s="30" t="n">
        <v>456</v>
      </c>
      <c r="D11" s="30" t="n">
        <v>446</v>
      </c>
      <c r="E11" s="31" t="n">
        <v>441</v>
      </c>
      <c r="F11" s="32" t="n">
        <v>448</v>
      </c>
      <c r="G11" s="25" t="n">
        <f aca="false">F11-B11</f>
        <v>-4</v>
      </c>
      <c r="H11" s="26" t="n">
        <f aca="false">F11/B11*100</f>
        <v>99.1150442477876</v>
      </c>
    </row>
    <row r="12" s="33" customFormat="true" ht="22.5" hidden="false" customHeight="true" outlineLevel="0" collapsed="false">
      <c r="A12" s="21" t="s">
        <v>16</v>
      </c>
      <c r="B12" s="30" t="n">
        <v>327</v>
      </c>
      <c r="C12" s="30" t="n">
        <v>330</v>
      </c>
      <c r="D12" s="30" t="n">
        <v>329</v>
      </c>
      <c r="E12" s="31" t="n">
        <v>322</v>
      </c>
      <c r="F12" s="32" t="n">
        <v>313</v>
      </c>
      <c r="G12" s="25" t="n">
        <f aca="false">F12-B12</f>
        <v>-14</v>
      </c>
      <c r="H12" s="26" t="n">
        <f aca="false">F12/B12*100</f>
        <v>95.7186544342508</v>
      </c>
    </row>
    <row r="13" s="33" customFormat="true" ht="22.5" hidden="false" customHeight="true" outlineLevel="0" collapsed="false">
      <c r="A13" s="21" t="s">
        <v>17</v>
      </c>
      <c r="B13" s="30" t="n">
        <v>389</v>
      </c>
      <c r="C13" s="30" t="n">
        <v>411</v>
      </c>
      <c r="D13" s="30" t="n">
        <v>393</v>
      </c>
      <c r="E13" s="31" t="n">
        <v>378</v>
      </c>
      <c r="F13" s="32" t="n">
        <v>362</v>
      </c>
      <c r="G13" s="25" t="n">
        <f aca="false">F13-B13</f>
        <v>-27</v>
      </c>
      <c r="H13" s="26" t="n">
        <f aca="false">F13/B13*100</f>
        <v>93.0591259640103</v>
      </c>
    </row>
    <row r="14" s="33" customFormat="true" ht="22.5" hidden="false" customHeight="true" outlineLevel="0" collapsed="false">
      <c r="A14" s="21" t="s">
        <v>18</v>
      </c>
      <c r="B14" s="30" t="n">
        <v>542</v>
      </c>
      <c r="C14" s="30" t="n">
        <v>510</v>
      </c>
      <c r="D14" s="30" t="n">
        <v>493</v>
      </c>
      <c r="E14" s="31" t="n">
        <v>472</v>
      </c>
      <c r="F14" s="32" t="n">
        <v>467</v>
      </c>
      <c r="G14" s="25" t="n">
        <f aca="false">F14-B14</f>
        <v>-75</v>
      </c>
      <c r="H14" s="26" t="n">
        <f aca="false">F14/B14*100</f>
        <v>86.1623616236162</v>
      </c>
    </row>
    <row r="15" s="33" customFormat="true" ht="22.5" hidden="false" customHeight="true" outlineLevel="0" collapsed="false">
      <c r="A15" s="21" t="s">
        <v>19</v>
      </c>
      <c r="B15" s="30" t="n">
        <v>212</v>
      </c>
      <c r="C15" s="30" t="n">
        <v>193</v>
      </c>
      <c r="D15" s="30" t="n">
        <v>172</v>
      </c>
      <c r="E15" s="31" t="n">
        <v>165</v>
      </c>
      <c r="F15" s="32" t="n">
        <v>158</v>
      </c>
      <c r="G15" s="25" t="n">
        <f aca="false">F15-B15</f>
        <v>-54</v>
      </c>
      <c r="H15" s="26" t="n">
        <f aca="false">F15/B15*100</f>
        <v>74.5283018867925</v>
      </c>
    </row>
    <row r="16" s="33" customFormat="true" ht="22.5" hidden="false" customHeight="true" outlineLevel="0" collapsed="false">
      <c r="A16" s="21" t="s">
        <v>20</v>
      </c>
      <c r="B16" s="30" t="n">
        <v>974</v>
      </c>
      <c r="C16" s="30" t="n">
        <v>997</v>
      </c>
      <c r="D16" s="30" t="n">
        <v>990</v>
      </c>
      <c r="E16" s="31" t="n">
        <v>964</v>
      </c>
      <c r="F16" s="32" t="n">
        <v>936</v>
      </c>
      <c r="G16" s="25" t="n">
        <f aca="false">F16-B16</f>
        <v>-38</v>
      </c>
      <c r="H16" s="26" t="n">
        <f aca="false">F16/B16*100</f>
        <v>96.0985626283368</v>
      </c>
    </row>
    <row r="17" s="33" customFormat="true" ht="22.5" hidden="false" customHeight="true" outlineLevel="0" collapsed="false">
      <c r="A17" s="21" t="s">
        <v>21</v>
      </c>
      <c r="B17" s="30" t="n">
        <v>787</v>
      </c>
      <c r="C17" s="30" t="n">
        <v>795</v>
      </c>
      <c r="D17" s="30" t="n">
        <v>769</v>
      </c>
      <c r="E17" s="31" t="n">
        <v>789</v>
      </c>
      <c r="F17" s="32" t="n">
        <v>758</v>
      </c>
      <c r="G17" s="25" t="n">
        <f aca="false">F17-B17</f>
        <v>-29</v>
      </c>
      <c r="H17" s="26" t="n">
        <f aca="false">F17/B17*100</f>
        <v>96.3151207115629</v>
      </c>
    </row>
    <row r="18" s="33" customFormat="true" ht="22.5" hidden="false" customHeight="true" outlineLevel="0" collapsed="false">
      <c r="A18" s="21" t="s">
        <v>22</v>
      </c>
      <c r="B18" s="30" t="n">
        <v>566</v>
      </c>
      <c r="C18" s="30" t="n">
        <v>552</v>
      </c>
      <c r="D18" s="30" t="n">
        <v>546</v>
      </c>
      <c r="E18" s="31" t="n">
        <v>517</v>
      </c>
      <c r="F18" s="32" t="n">
        <v>498</v>
      </c>
      <c r="G18" s="25" t="n">
        <f aca="false">F18-B18</f>
        <v>-68</v>
      </c>
      <c r="H18" s="26" t="n">
        <f aca="false">F18/B18*100</f>
        <v>87.9858657243816</v>
      </c>
    </row>
    <row r="19" s="33" customFormat="true" ht="22.5" hidden="false" customHeight="true" outlineLevel="0" collapsed="false">
      <c r="A19" s="21" t="s">
        <v>23</v>
      </c>
      <c r="B19" s="30" t="n">
        <v>653</v>
      </c>
      <c r="C19" s="30" t="n">
        <v>641</v>
      </c>
      <c r="D19" s="30" t="n">
        <v>667</v>
      </c>
      <c r="E19" s="31" t="n">
        <v>699</v>
      </c>
      <c r="F19" s="32" t="n">
        <v>708</v>
      </c>
      <c r="G19" s="25" t="n">
        <f aca="false">F19-B19</f>
        <v>55</v>
      </c>
      <c r="H19" s="26" t="n">
        <f aca="false">F19/B19*100</f>
        <v>108.422664624809</v>
      </c>
    </row>
    <row r="20" s="33" customFormat="true" ht="22.5" hidden="false" customHeight="true" outlineLevel="0" collapsed="false">
      <c r="A20" s="21" t="s">
        <v>24</v>
      </c>
      <c r="B20" s="30" t="n">
        <v>652</v>
      </c>
      <c r="C20" s="30" t="n">
        <v>622</v>
      </c>
      <c r="D20" s="30" t="n">
        <v>642</v>
      </c>
      <c r="E20" s="31" t="n">
        <v>616</v>
      </c>
      <c r="F20" s="32" t="n">
        <v>637</v>
      </c>
      <c r="G20" s="25" t="n">
        <f aca="false">F20-B20</f>
        <v>-15</v>
      </c>
      <c r="H20" s="26" t="n">
        <f aca="false">F20/B20*100</f>
        <v>97.6993865030675</v>
      </c>
    </row>
    <row r="21" s="33" customFormat="true" ht="22.5" hidden="false" customHeight="true" outlineLevel="0" collapsed="false">
      <c r="A21" s="21" t="s">
        <v>25</v>
      </c>
      <c r="B21" s="30" t="n">
        <v>310</v>
      </c>
      <c r="C21" s="30" t="n">
        <v>306</v>
      </c>
      <c r="D21" s="30" t="n">
        <v>286</v>
      </c>
      <c r="E21" s="31" t="n">
        <v>279</v>
      </c>
      <c r="F21" s="32" t="n">
        <v>276</v>
      </c>
      <c r="G21" s="25" t="n">
        <f aca="false">F21-B21</f>
        <v>-34</v>
      </c>
      <c r="H21" s="26" t="n">
        <f aca="false">F21/B21*100</f>
        <v>89.0322580645161</v>
      </c>
    </row>
    <row r="22" s="33" customFormat="true" ht="22.5" hidden="false" customHeight="true" outlineLevel="0" collapsed="false">
      <c r="A22" s="21" t="s">
        <v>26</v>
      </c>
      <c r="B22" s="30" t="n">
        <v>527</v>
      </c>
      <c r="C22" s="30" t="n">
        <v>515</v>
      </c>
      <c r="D22" s="30" t="n">
        <v>505</v>
      </c>
      <c r="E22" s="31" t="n">
        <v>515</v>
      </c>
      <c r="F22" s="32" t="n">
        <v>513</v>
      </c>
      <c r="G22" s="25" t="n">
        <f aca="false">F22-B22</f>
        <v>-14</v>
      </c>
      <c r="H22" s="26" t="n">
        <f aca="false">F22/B22*100</f>
        <v>97.3434535104364</v>
      </c>
    </row>
    <row r="23" s="33" customFormat="true" ht="22.5" hidden="false" customHeight="true" outlineLevel="0" collapsed="false">
      <c r="A23" s="21" t="s">
        <v>27</v>
      </c>
      <c r="B23" s="30" t="n">
        <v>642</v>
      </c>
      <c r="C23" s="30" t="n">
        <v>601</v>
      </c>
      <c r="D23" s="30" t="n">
        <v>583</v>
      </c>
      <c r="E23" s="31" t="n">
        <v>560</v>
      </c>
      <c r="F23" s="32" t="n">
        <v>527</v>
      </c>
      <c r="G23" s="25" t="n">
        <f aca="false">F23-B23</f>
        <v>-115</v>
      </c>
      <c r="H23" s="26" t="n">
        <f aca="false">F23/B23*100</f>
        <v>82.0872274143302</v>
      </c>
    </row>
    <row r="24" s="33" customFormat="true" ht="22.5" hidden="false" customHeight="true" outlineLevel="0" collapsed="false">
      <c r="A24" s="21" t="s">
        <v>28</v>
      </c>
      <c r="B24" s="30" t="n">
        <v>467</v>
      </c>
      <c r="C24" s="30" t="n">
        <v>457</v>
      </c>
      <c r="D24" s="30" t="n">
        <v>435</v>
      </c>
      <c r="E24" s="31" t="n">
        <v>408</v>
      </c>
      <c r="F24" s="32" t="n">
        <v>406</v>
      </c>
      <c r="G24" s="25" t="n">
        <f aca="false">F24-B24</f>
        <v>-61</v>
      </c>
      <c r="H24" s="26" t="n">
        <f aca="false">F24/B24*100</f>
        <v>86.9379014989293</v>
      </c>
    </row>
    <row r="25" s="33" customFormat="true" ht="22.5" hidden="false" customHeight="true" outlineLevel="0" collapsed="false">
      <c r="A25" s="21" t="s">
        <v>29</v>
      </c>
      <c r="B25" s="30" t="n">
        <v>348</v>
      </c>
      <c r="C25" s="30" t="n">
        <v>345</v>
      </c>
      <c r="D25" s="30" t="n">
        <v>330</v>
      </c>
      <c r="E25" s="31" t="n">
        <v>331</v>
      </c>
      <c r="F25" s="32" t="n">
        <v>328</v>
      </c>
      <c r="G25" s="25" t="n">
        <f aca="false">F25-B25</f>
        <v>-20</v>
      </c>
      <c r="H25" s="26" t="n">
        <f aca="false">F25/B25*100</f>
        <v>94.2528735632184</v>
      </c>
    </row>
    <row r="26" s="33" customFormat="true" ht="22.5" hidden="false" customHeight="true" outlineLevel="0" collapsed="false">
      <c r="A26" s="21" t="s">
        <v>30</v>
      </c>
      <c r="B26" s="30" t="n">
        <v>405</v>
      </c>
      <c r="C26" s="30" t="n">
        <v>405</v>
      </c>
      <c r="D26" s="30" t="n">
        <v>400</v>
      </c>
      <c r="E26" s="31" t="n">
        <v>388</v>
      </c>
      <c r="F26" s="32" t="n">
        <v>375</v>
      </c>
      <c r="G26" s="25" t="n">
        <f aca="false">F26-B26</f>
        <v>-30</v>
      </c>
      <c r="H26" s="26" t="n">
        <f aca="false">F26/B26*100</f>
        <v>92.5925925925926</v>
      </c>
    </row>
    <row r="27" s="33" customFormat="true" ht="22.5" hidden="false" customHeight="true" outlineLevel="0" collapsed="false">
      <c r="A27" s="21" t="s">
        <v>31</v>
      </c>
      <c r="B27" s="30" t="n">
        <v>782</v>
      </c>
      <c r="C27" s="30" t="n">
        <v>749</v>
      </c>
      <c r="D27" s="30" t="n">
        <v>744</v>
      </c>
      <c r="E27" s="31" t="n">
        <v>748</v>
      </c>
      <c r="F27" s="32" t="n">
        <v>764</v>
      </c>
      <c r="G27" s="25" t="n">
        <f aca="false">F27-B27</f>
        <v>-18</v>
      </c>
      <c r="H27" s="26" t="n">
        <f aca="false">F27/B27*100</f>
        <v>97.6982097186701</v>
      </c>
    </row>
    <row r="28" s="33" customFormat="true" ht="22.5" hidden="false" customHeight="true" outlineLevel="0" collapsed="false">
      <c r="A28" s="21" t="s">
        <v>32</v>
      </c>
      <c r="B28" s="30" t="n">
        <v>709</v>
      </c>
      <c r="C28" s="30" t="n">
        <v>688</v>
      </c>
      <c r="D28" s="30" t="n">
        <v>695</v>
      </c>
      <c r="E28" s="31" t="n">
        <v>645</v>
      </c>
      <c r="F28" s="32" t="n">
        <v>668</v>
      </c>
      <c r="G28" s="25" t="n">
        <f aca="false">F28-B28</f>
        <v>-41</v>
      </c>
      <c r="H28" s="26" t="n">
        <f aca="false">F28/B28*100</f>
        <v>94.2172073342736</v>
      </c>
    </row>
    <row r="29" s="33" customFormat="true" ht="22.5" hidden="false" customHeight="true" outlineLevel="0" collapsed="false">
      <c r="A29" s="21" t="s">
        <v>33</v>
      </c>
      <c r="B29" s="30" t="n">
        <v>68</v>
      </c>
      <c r="C29" s="30" t="n">
        <v>65</v>
      </c>
      <c r="D29" s="30" t="n">
        <v>68</v>
      </c>
      <c r="E29" s="31" t="n">
        <v>67</v>
      </c>
      <c r="F29" s="32" t="n">
        <v>87</v>
      </c>
      <c r="G29" s="25" t="n">
        <f aca="false">F29-B29</f>
        <v>19</v>
      </c>
      <c r="H29" s="26" t="n">
        <f aca="false">F29/B29*100</f>
        <v>127.941176470588</v>
      </c>
    </row>
    <row r="30" s="33" customFormat="true" ht="22.5" hidden="false" customHeight="true" outlineLevel="0" collapsed="false">
      <c r="A30" s="21" t="s">
        <v>34</v>
      </c>
      <c r="B30" s="30" t="n">
        <v>95</v>
      </c>
      <c r="C30" s="30" t="n">
        <v>84</v>
      </c>
      <c r="D30" s="30" t="n">
        <v>92</v>
      </c>
      <c r="E30" s="31" t="n">
        <v>91</v>
      </c>
      <c r="F30" s="32" t="n">
        <v>97</v>
      </c>
      <c r="G30" s="25" t="n">
        <f aca="false">F30-B30</f>
        <v>2</v>
      </c>
      <c r="H30" s="26" t="n">
        <f aca="false">F30/B30*100</f>
        <v>102.105263157895</v>
      </c>
    </row>
    <row r="31" s="33" customFormat="true" ht="22.5" hidden="false" customHeight="true" outlineLevel="0" collapsed="false">
      <c r="A31" s="21" t="s">
        <v>35</v>
      </c>
      <c r="B31" s="30" t="n">
        <v>247</v>
      </c>
      <c r="C31" s="30" t="n">
        <v>238</v>
      </c>
      <c r="D31" s="30" t="n">
        <v>217</v>
      </c>
      <c r="E31" s="31" t="n">
        <v>201</v>
      </c>
      <c r="F31" s="32" t="n">
        <v>203</v>
      </c>
      <c r="G31" s="25" t="n">
        <f aca="false">F31-B31</f>
        <v>-44</v>
      </c>
      <c r="H31" s="26" t="n">
        <f aca="false">F31/B31*100</f>
        <v>82.1862348178138</v>
      </c>
    </row>
    <row r="32" s="33" customFormat="true" ht="22.5" hidden="false" customHeight="true" outlineLevel="0" collapsed="false">
      <c r="A32" s="21" t="s">
        <v>36</v>
      </c>
      <c r="B32" s="30" t="n">
        <v>237</v>
      </c>
      <c r="C32" s="30" t="n">
        <v>215</v>
      </c>
      <c r="D32" s="30" t="n">
        <v>224</v>
      </c>
      <c r="E32" s="31" t="n">
        <v>232</v>
      </c>
      <c r="F32" s="32" t="n">
        <v>231</v>
      </c>
      <c r="G32" s="25" t="n">
        <f aca="false">F32-B32</f>
        <v>-6</v>
      </c>
      <c r="H32" s="26" t="n">
        <f aca="false">F32/B32*100</f>
        <v>97.4683544303798</v>
      </c>
    </row>
    <row r="33" s="33" customFormat="true" ht="22.5" hidden="false" customHeight="true" outlineLevel="0" collapsed="false">
      <c r="A33" s="21" t="s">
        <v>37</v>
      </c>
      <c r="B33" s="30" t="n">
        <v>156</v>
      </c>
      <c r="C33" s="30" t="n">
        <v>158</v>
      </c>
      <c r="D33" s="30" t="n">
        <v>141</v>
      </c>
      <c r="E33" s="31" t="n">
        <v>137</v>
      </c>
      <c r="F33" s="32" t="n">
        <v>125</v>
      </c>
      <c r="G33" s="25" t="n">
        <f aca="false">F33-B33</f>
        <v>-31</v>
      </c>
      <c r="H33" s="26" t="n">
        <f aca="false">F33/B33*100</f>
        <v>80.1282051282051</v>
      </c>
    </row>
    <row r="34" s="33" customFormat="true" ht="22.5" hidden="false" customHeight="true" outlineLevel="0" collapsed="false">
      <c r="A34" s="21" t="s">
        <v>38</v>
      </c>
      <c r="B34" s="30" t="n">
        <v>187</v>
      </c>
      <c r="C34" s="30" t="n">
        <v>172</v>
      </c>
      <c r="D34" s="30" t="n">
        <v>176</v>
      </c>
      <c r="E34" s="31" t="n">
        <v>176</v>
      </c>
      <c r="F34" s="32" t="n">
        <v>163</v>
      </c>
      <c r="G34" s="25" t="n">
        <f aca="false">F34-B34</f>
        <v>-24</v>
      </c>
      <c r="H34" s="26" t="n">
        <f aca="false">F34/B34*100</f>
        <v>87.1657754010695</v>
      </c>
    </row>
    <row r="35" s="33" customFormat="true" ht="22.5" hidden="false" customHeight="true" outlineLevel="0" collapsed="false">
      <c r="A35" s="21" t="s">
        <v>39</v>
      </c>
      <c r="B35" s="30" t="n">
        <v>115</v>
      </c>
      <c r="C35" s="30" t="n">
        <v>109</v>
      </c>
      <c r="D35" s="30" t="n">
        <v>100</v>
      </c>
      <c r="E35" s="31" t="n">
        <v>97</v>
      </c>
      <c r="F35" s="32" t="n">
        <v>95</v>
      </c>
      <c r="G35" s="25" t="n">
        <f aca="false">F35-B35</f>
        <v>-20</v>
      </c>
      <c r="H35" s="26" t="n">
        <f aca="false">F35/B35*100</f>
        <v>82.6086956521739</v>
      </c>
    </row>
    <row r="36" s="33" customFormat="true" ht="22.5" hidden="false" customHeight="true" outlineLevel="0" collapsed="false">
      <c r="A36" s="21" t="s">
        <v>40</v>
      </c>
      <c r="B36" s="30" t="n">
        <v>129</v>
      </c>
      <c r="C36" s="30" t="n">
        <v>130</v>
      </c>
      <c r="D36" s="30" t="n">
        <v>142</v>
      </c>
      <c r="E36" s="31" t="n">
        <v>138</v>
      </c>
      <c r="F36" s="32" t="n">
        <v>152</v>
      </c>
      <c r="G36" s="25" t="n">
        <f aca="false">F36-B36</f>
        <v>23</v>
      </c>
      <c r="H36" s="26" t="n">
        <f aca="false">F36/B36*100</f>
        <v>117.829457364341</v>
      </c>
    </row>
    <row r="37" s="33" customFormat="true" ht="22.5" hidden="false" customHeight="true" outlineLevel="0" collapsed="false">
      <c r="A37" s="21" t="s">
        <v>41</v>
      </c>
      <c r="B37" s="30" t="n">
        <v>369</v>
      </c>
      <c r="C37" s="30" t="n">
        <v>330</v>
      </c>
      <c r="D37" s="30" t="n">
        <v>298</v>
      </c>
      <c r="E37" s="31" t="n">
        <v>278</v>
      </c>
      <c r="F37" s="32" t="n">
        <v>285</v>
      </c>
      <c r="G37" s="25" t="n">
        <f aca="false">F37-B37</f>
        <v>-84</v>
      </c>
      <c r="H37" s="26" t="n">
        <f aca="false">F37/B37*100</f>
        <v>77.2357723577236</v>
      </c>
    </row>
    <row r="38" s="33" customFormat="true" ht="9" hidden="false" customHeight="true" outlineLevel="0" collapsed="false">
      <c r="A38" s="34"/>
      <c r="B38" s="35"/>
      <c r="C38" s="35"/>
      <c r="D38" s="36"/>
      <c r="E38" s="35"/>
      <c r="F38" s="37"/>
      <c r="G38" s="38"/>
      <c r="H38" s="39"/>
      <c r="I38" s="40"/>
    </row>
    <row r="39" s="41" customFormat="true" ht="21" hidden="false" customHeight="true" outlineLevel="0" collapsed="false">
      <c r="A39" s="41" t="s">
        <v>42</v>
      </c>
      <c r="B39" s="42"/>
      <c r="C39" s="42"/>
      <c r="D39" s="43"/>
      <c r="E39" s="43"/>
      <c r="F39" s="43"/>
      <c r="G39" s="43"/>
      <c r="H39" s="42"/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55:15Z</dcterms:created>
  <dc:creator>飯尾　征博</dc:creator>
  <dc:description/>
  <dc:language>en-US</dc:language>
  <cp:lastModifiedBy>鈴鹿市</cp:lastModifiedBy>
  <cp:lastPrinted>2016-12-19T06:09:50Z</cp:lastPrinted>
  <dcterms:modified xsi:type="dcterms:W3CDTF">2017-03-30T00:33:56Z</dcterms:modified>
  <cp:revision>0</cp:revision>
  <dc:subject/>
  <dc:title/>
</cp:coreProperties>
</file>