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6 " sheetId="1" state="visible" r:id="rId2"/>
  </sheets>
  <definedNames>
    <definedName function="false" hidden="false" localSheetId="0" name="_xlnm.Print_Area" vbProcedure="false">'096 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96</t>
    </r>
    <r>
      <rPr>
        <sz val="14"/>
        <rFont val="Noto Sans"/>
        <family val="2"/>
      </rPr>
      <t xml:space="preserve">．上水道配水量および給水量</t>
    </r>
  </si>
  <si>
    <r>
      <rPr>
        <sz val="11"/>
        <rFont val="Noto Sans"/>
        <family val="2"/>
      </rPr>
      <t xml:space="preserve">単位：</t>
    </r>
    <r>
      <rPr>
        <sz val="11"/>
        <rFont val="HGｺﾞｼｯｸM"/>
        <family val="3"/>
        <charset val="128"/>
      </rPr>
      <t xml:space="preserve">m</t>
    </r>
    <r>
      <rPr>
        <vertAlign val="superscript"/>
        <sz val="11"/>
        <rFont val="HGｺﾞｼｯｸM"/>
        <family val="3"/>
        <charset val="128"/>
      </rPr>
      <t xml:space="preserve">3</t>
    </r>
  </si>
  <si>
    <t xml:space="preserve">配水量</t>
  </si>
  <si>
    <t xml:space="preserve">一日平均</t>
  </si>
  <si>
    <t xml:space="preserve">給水量</t>
  </si>
  <si>
    <t xml:space="preserve">平成</t>
  </si>
  <si>
    <r>
      <rPr>
        <sz val="12"/>
        <rFont val="HGｺﾞｼｯｸM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HG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ｺﾞｼｯｸM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資料：上下水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_ "/>
    <numFmt numFmtId="167" formatCode="#,##0_ ;[RED]\-#,##0\ 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vertAlign val="superscript"/>
      <sz val="11"/>
      <name val="HGｺﾞｼｯｸM"/>
      <family val="3"/>
      <charset val="128"/>
    </font>
    <font>
      <sz val="12"/>
      <name val="HGｺﾞｼｯｸM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6" min="3" style="1" width="21.7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F2" s="3" t="s">
        <v>1</v>
      </c>
    </row>
    <row r="3" s="9" customFormat="true" ht="39.95" hidden="false" customHeight="true" outlineLevel="0" collapsed="false">
      <c r="A3" s="4"/>
      <c r="B3" s="5"/>
      <c r="C3" s="6" t="s">
        <v>2</v>
      </c>
      <c r="D3" s="7" t="s">
        <v>3</v>
      </c>
      <c r="E3" s="7" t="s">
        <v>4</v>
      </c>
      <c r="F3" s="8" t="s">
        <v>3</v>
      </c>
    </row>
    <row r="4" s="9" customFormat="true" ht="9" hidden="false" customHeight="true" outlineLevel="0" collapsed="false">
      <c r="A4" s="10"/>
      <c r="B4" s="11"/>
      <c r="C4" s="12"/>
      <c r="D4" s="13"/>
      <c r="E4" s="13"/>
      <c r="F4" s="14"/>
    </row>
    <row r="5" s="9" customFormat="true" ht="30" hidden="false" customHeight="true" outlineLevel="0" collapsed="false">
      <c r="A5" s="15" t="s">
        <v>5</v>
      </c>
      <c r="B5" s="16" t="s">
        <v>6</v>
      </c>
      <c r="C5" s="17" t="n">
        <v>26145585</v>
      </c>
      <c r="D5" s="18" t="n">
        <v>71632</v>
      </c>
      <c r="E5" s="18" t="n">
        <v>23855317</v>
      </c>
      <c r="F5" s="19" t="n">
        <v>65357</v>
      </c>
    </row>
    <row r="6" s="9" customFormat="true" ht="30" hidden="false" customHeight="true" outlineLevel="0" collapsed="false">
      <c r="A6" s="10"/>
      <c r="B6" s="16" t="s">
        <v>7</v>
      </c>
      <c r="C6" s="20" t="n">
        <v>25670506</v>
      </c>
      <c r="D6" s="21" t="n">
        <v>70138</v>
      </c>
      <c r="E6" s="21" t="n">
        <v>23368503</v>
      </c>
      <c r="F6" s="22" t="n">
        <v>63848</v>
      </c>
    </row>
    <row r="7" s="9" customFormat="true" ht="30" hidden="false" customHeight="true" outlineLevel="0" collapsed="false">
      <c r="A7" s="10"/>
      <c r="B7" s="16" t="s">
        <v>8</v>
      </c>
      <c r="C7" s="20" t="n">
        <v>25340149</v>
      </c>
      <c r="D7" s="21" t="n">
        <v>69425</v>
      </c>
      <c r="E7" s="21" t="n">
        <v>23137501</v>
      </c>
      <c r="F7" s="22" t="n">
        <v>63390</v>
      </c>
    </row>
    <row r="8" s="24" customFormat="true" ht="30" hidden="false" customHeight="true" outlineLevel="0" collapsed="false">
      <c r="A8" s="23"/>
      <c r="B8" s="16" t="s">
        <v>9</v>
      </c>
      <c r="C8" s="20" t="n">
        <v>25116078</v>
      </c>
      <c r="D8" s="21" t="n">
        <v>68811</v>
      </c>
      <c r="E8" s="21" t="n">
        <v>23231714</v>
      </c>
      <c r="F8" s="22" t="n">
        <v>63649</v>
      </c>
      <c r="J8" s="25"/>
    </row>
    <row r="9" s="24" customFormat="true" ht="30" hidden="false" customHeight="true" outlineLevel="0" collapsed="false">
      <c r="A9" s="23"/>
      <c r="B9" s="16" t="s">
        <v>10</v>
      </c>
      <c r="C9" s="20" t="n">
        <v>24571489</v>
      </c>
      <c r="D9" s="21" t="n">
        <v>67319</v>
      </c>
      <c r="E9" s="21" t="n">
        <v>22491396</v>
      </c>
      <c r="F9" s="22" t="n">
        <v>61620</v>
      </c>
      <c r="J9" s="25"/>
    </row>
    <row r="10" s="24" customFormat="true" ht="30" hidden="false" customHeight="true" outlineLevel="0" collapsed="false">
      <c r="A10" s="23"/>
      <c r="B10" s="26" t="s">
        <v>11</v>
      </c>
      <c r="C10" s="27" t="n">
        <v>24417751</v>
      </c>
      <c r="D10" s="28" t="n">
        <v>66715</v>
      </c>
      <c r="E10" s="28" t="n">
        <v>22329636</v>
      </c>
      <c r="F10" s="29" t="n">
        <f aca="false">E10/365</f>
        <v>61177.0849315069</v>
      </c>
      <c r="J10" s="25"/>
    </row>
    <row r="11" s="9" customFormat="true" ht="30" hidden="false" customHeight="true" outlineLevel="0" collapsed="false">
      <c r="A11" s="15"/>
      <c r="B11" s="30" t="s">
        <v>12</v>
      </c>
      <c r="C11" s="31" t="n">
        <v>1978947</v>
      </c>
      <c r="D11" s="32" t="n">
        <v>65965</v>
      </c>
      <c r="E11" s="33" t="n">
        <v>1848569</v>
      </c>
      <c r="F11" s="34" t="n">
        <f aca="false">E11/30</f>
        <v>61618.9666666667</v>
      </c>
      <c r="J11" s="35"/>
    </row>
    <row r="12" s="9" customFormat="true" ht="30" hidden="false" customHeight="true" outlineLevel="0" collapsed="false">
      <c r="A12" s="15"/>
      <c r="B12" s="36" t="s">
        <v>13</v>
      </c>
      <c r="C12" s="37" t="n">
        <v>2067518</v>
      </c>
      <c r="D12" s="38" t="n">
        <v>66694</v>
      </c>
      <c r="E12" s="28" t="n">
        <v>1771849</v>
      </c>
      <c r="F12" s="29" t="n">
        <f aca="false">E12/31</f>
        <v>57156.4193548387</v>
      </c>
      <c r="I12" s="39"/>
      <c r="J12" s="35"/>
    </row>
    <row r="13" s="9" customFormat="true" ht="30" hidden="false" customHeight="true" outlineLevel="0" collapsed="false">
      <c r="A13" s="15"/>
      <c r="B13" s="36" t="s">
        <v>14</v>
      </c>
      <c r="C13" s="37" t="n">
        <v>1988637</v>
      </c>
      <c r="D13" s="38" t="n">
        <v>66288</v>
      </c>
      <c r="E13" s="28" t="n">
        <v>1940328</v>
      </c>
      <c r="F13" s="29" t="n">
        <f aca="false">E13/30</f>
        <v>64677.6</v>
      </c>
      <c r="J13" s="35"/>
    </row>
    <row r="14" s="9" customFormat="true" ht="30" hidden="false" customHeight="true" outlineLevel="0" collapsed="false">
      <c r="A14" s="15"/>
      <c r="B14" s="36" t="s">
        <v>15</v>
      </c>
      <c r="C14" s="37" t="n">
        <v>2107911</v>
      </c>
      <c r="D14" s="38" t="n">
        <v>67997</v>
      </c>
      <c r="E14" s="28" t="n">
        <v>1822715</v>
      </c>
      <c r="F14" s="29" t="n">
        <f aca="false">E14/31</f>
        <v>58797.2580645161</v>
      </c>
      <c r="J14" s="35"/>
    </row>
    <row r="15" s="9" customFormat="true" ht="30" hidden="false" customHeight="true" outlineLevel="0" collapsed="false">
      <c r="A15" s="15"/>
      <c r="B15" s="36" t="s">
        <v>16</v>
      </c>
      <c r="C15" s="37" t="n">
        <v>2092147</v>
      </c>
      <c r="D15" s="38" t="n">
        <v>67489</v>
      </c>
      <c r="E15" s="28" t="n">
        <v>1970211</v>
      </c>
      <c r="F15" s="29" t="n">
        <f aca="false">E15/31</f>
        <v>63555.1935483871</v>
      </c>
      <c r="J15" s="35"/>
    </row>
    <row r="16" s="9" customFormat="true" ht="30" hidden="false" customHeight="true" outlineLevel="0" collapsed="false">
      <c r="A16" s="15"/>
      <c r="B16" s="36" t="s">
        <v>17</v>
      </c>
      <c r="C16" s="37" t="n">
        <v>1989564</v>
      </c>
      <c r="D16" s="38" t="n">
        <v>66319</v>
      </c>
      <c r="E16" s="28" t="n">
        <v>1857025</v>
      </c>
      <c r="F16" s="29" t="n">
        <f aca="false">E16/30</f>
        <v>61900.8333333333</v>
      </c>
      <c r="J16" s="35"/>
    </row>
    <row r="17" s="9" customFormat="true" ht="30" hidden="false" customHeight="true" outlineLevel="0" collapsed="false">
      <c r="A17" s="15"/>
      <c r="B17" s="36" t="s">
        <v>18</v>
      </c>
      <c r="C17" s="37" t="n">
        <v>2078910</v>
      </c>
      <c r="D17" s="38" t="n">
        <v>67062</v>
      </c>
      <c r="E17" s="28" t="n">
        <v>1921304</v>
      </c>
      <c r="F17" s="29" t="n">
        <f aca="false">E17/31</f>
        <v>61977.5483870968</v>
      </c>
      <c r="J17" s="35"/>
    </row>
    <row r="18" s="9" customFormat="true" ht="30" hidden="false" customHeight="true" outlineLevel="0" collapsed="false">
      <c r="A18" s="15"/>
      <c r="B18" s="36" t="s">
        <v>19</v>
      </c>
      <c r="C18" s="37" t="n">
        <v>1987808</v>
      </c>
      <c r="D18" s="38" t="n">
        <v>66260</v>
      </c>
      <c r="E18" s="28" t="n">
        <v>1781196</v>
      </c>
      <c r="F18" s="29" t="n">
        <f aca="false">E18/30</f>
        <v>59373.2</v>
      </c>
      <c r="J18" s="35"/>
    </row>
    <row r="19" s="9" customFormat="true" ht="30" hidden="false" customHeight="true" outlineLevel="0" collapsed="false">
      <c r="A19" s="15"/>
      <c r="B19" s="36" t="s">
        <v>20</v>
      </c>
      <c r="C19" s="37" t="n">
        <v>2088100</v>
      </c>
      <c r="D19" s="38" t="n">
        <v>67358</v>
      </c>
      <c r="E19" s="28" t="n">
        <v>1921541</v>
      </c>
      <c r="F19" s="29" t="n">
        <f aca="false">E19/31</f>
        <v>61985.1935483871</v>
      </c>
      <c r="J19" s="35"/>
    </row>
    <row r="20" s="9" customFormat="true" ht="30" hidden="false" customHeight="true" outlineLevel="0" collapsed="false">
      <c r="A20" s="15"/>
      <c r="B20" s="36" t="s">
        <v>21</v>
      </c>
      <c r="C20" s="37" t="n">
        <v>2061084</v>
      </c>
      <c r="D20" s="38" t="n">
        <v>66487</v>
      </c>
      <c r="E20" s="28" t="n">
        <v>1793280</v>
      </c>
      <c r="F20" s="29" t="n">
        <f aca="false">E20/31</f>
        <v>57847.7419354839</v>
      </c>
      <c r="J20" s="35"/>
    </row>
    <row r="21" s="9" customFormat="true" ht="30" hidden="false" customHeight="true" outlineLevel="0" collapsed="false">
      <c r="A21" s="15"/>
      <c r="B21" s="36" t="s">
        <v>22</v>
      </c>
      <c r="C21" s="37" t="n">
        <v>1929306</v>
      </c>
      <c r="D21" s="38" t="n">
        <v>66528</v>
      </c>
      <c r="E21" s="28" t="n">
        <v>1979463</v>
      </c>
      <c r="F21" s="29" t="n">
        <f aca="false">E21/28</f>
        <v>70695.1071428571</v>
      </c>
      <c r="J21" s="35"/>
    </row>
    <row r="22" s="9" customFormat="true" ht="30" hidden="false" customHeight="true" outlineLevel="0" collapsed="false">
      <c r="A22" s="15"/>
      <c r="B22" s="36" t="s">
        <v>23</v>
      </c>
      <c r="C22" s="37" t="n">
        <v>2047819</v>
      </c>
      <c r="D22" s="38" t="n">
        <v>66059</v>
      </c>
      <c r="E22" s="28" t="n">
        <v>1722155</v>
      </c>
      <c r="F22" s="29" t="n">
        <f aca="false">E22/31</f>
        <v>55553.3870967742</v>
      </c>
    </row>
    <row r="23" s="9" customFormat="true" ht="9" hidden="false" customHeight="true" outlineLevel="0" collapsed="false">
      <c r="A23" s="40"/>
      <c r="B23" s="41"/>
      <c r="C23" s="42"/>
      <c r="D23" s="43"/>
      <c r="E23" s="44"/>
      <c r="F23" s="45"/>
    </row>
    <row r="24" customFormat="false" ht="21" hidden="false" customHeight="true" outlineLevel="0" collapsed="false">
      <c r="A24" s="46" t="s">
        <v>24</v>
      </c>
      <c r="B24" s="47"/>
      <c r="C24" s="48"/>
      <c r="D24" s="48"/>
      <c r="E24" s="48"/>
    </row>
    <row r="26" customFormat="false" ht="12.75" hidden="false" customHeight="false" outlineLevel="0" collapsed="false">
      <c r="C26" s="48"/>
      <c r="E26" s="48"/>
    </row>
    <row r="27" customFormat="false" ht="12.75" hidden="false" customHeight="false" outlineLevel="0" collapsed="false">
      <c r="C27" s="4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54:45Z</dcterms:created>
  <dc:creator>今坂　友一</dc:creator>
  <dc:description/>
  <dc:language>en-US</dc:language>
  <cp:lastModifiedBy>鈴鹿市</cp:lastModifiedBy>
  <cp:lastPrinted>2016-02-22T02:08:30Z</cp:lastPrinted>
  <dcterms:modified xsi:type="dcterms:W3CDTF">2017-03-30T00:30:17Z</dcterms:modified>
  <cp:revision>0</cp:revision>
  <dc:subject/>
  <dc:title/>
</cp:coreProperties>
</file>