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64</t>
    </r>
    <r>
      <rPr>
        <sz val="14"/>
        <rFont val="Noto Sans"/>
        <family val="2"/>
      </rPr>
      <t xml:space="preserve">．保育所（園）児童数</t>
    </r>
  </si>
  <si>
    <t xml:space="preserve">単位：人</t>
  </si>
  <si>
    <t xml:space="preserve">保育所（園）名</t>
  </si>
  <si>
    <t xml:space="preserve">総    数</t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歳未満</t>
    </r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総数</t>
  </si>
  <si>
    <t xml:space="preserve">市立</t>
  </si>
  <si>
    <t xml:space="preserve">牧田</t>
  </si>
  <si>
    <t xml:space="preserve">白子</t>
  </si>
  <si>
    <t xml:space="preserve">神戸</t>
  </si>
  <si>
    <t xml:space="preserve">玉垣</t>
  </si>
  <si>
    <t xml:space="preserve">合川</t>
  </si>
  <si>
    <t xml:space="preserve">河曲</t>
  </si>
  <si>
    <t xml:space="preserve">算所</t>
  </si>
  <si>
    <t xml:space="preserve">深伊沢</t>
  </si>
  <si>
    <t xml:space="preserve">西条</t>
  </si>
  <si>
    <t xml:space="preserve">一ノ宮</t>
  </si>
  <si>
    <t xml:space="preserve">その他委託</t>
  </si>
  <si>
    <t xml:space="preserve">私立</t>
  </si>
  <si>
    <t xml:space="preserve">長太の浦</t>
  </si>
  <si>
    <t xml:space="preserve">くまだ</t>
  </si>
  <si>
    <t xml:space="preserve">栴檀</t>
  </si>
  <si>
    <t xml:space="preserve">岸田</t>
  </si>
  <si>
    <t xml:space="preserve">旭ヶ丘</t>
  </si>
  <si>
    <t xml:space="preserve">ながさわ</t>
  </si>
  <si>
    <t xml:space="preserve">庄内青い鳥</t>
  </si>
  <si>
    <t xml:space="preserve">鼓ヶ浦</t>
  </si>
  <si>
    <t xml:space="preserve">石薬師</t>
  </si>
  <si>
    <t xml:space="preserve">あおい</t>
  </si>
  <si>
    <t xml:space="preserve">白鳩</t>
  </si>
  <si>
    <t xml:space="preserve">いそやま</t>
  </si>
  <si>
    <t xml:space="preserve">第２石薬師</t>
  </si>
  <si>
    <t xml:space="preserve">ひので</t>
  </si>
  <si>
    <t xml:space="preserve">法輪</t>
  </si>
  <si>
    <t xml:space="preserve">ひばり</t>
  </si>
  <si>
    <t xml:space="preserve">あかつき</t>
  </si>
  <si>
    <t xml:space="preserve">くすのき</t>
  </si>
  <si>
    <t xml:space="preserve">野町</t>
  </si>
  <si>
    <t xml:space="preserve">サラナ</t>
  </si>
  <si>
    <t xml:space="preserve">高岡法輪</t>
  </si>
  <si>
    <t xml:space="preserve">トーマスぼーや</t>
  </si>
  <si>
    <t xml:space="preserve">ハートピア</t>
  </si>
  <si>
    <t xml:space="preserve">みそら</t>
  </si>
  <si>
    <t xml:space="preserve">ドリームハウス</t>
  </si>
  <si>
    <t xml:space="preserve">サン</t>
  </si>
  <si>
    <t xml:space="preserve">竹野の森</t>
  </si>
  <si>
    <t xml:space="preserve">ぐみの木</t>
  </si>
  <si>
    <t xml:space="preserve">第二長太</t>
  </si>
  <si>
    <t xml:space="preserve">大鳥</t>
  </si>
  <si>
    <t xml:space="preserve">かもめ</t>
  </si>
  <si>
    <r>
      <rPr>
        <sz val="11"/>
        <color rgb="FF000000"/>
        <rFont val="Noto Sans"/>
        <family val="2"/>
      </rPr>
      <t xml:space="preserve">資料：子ども育成課（平成</t>
    </r>
    <r>
      <rPr>
        <sz val="11"/>
        <color rgb="FF000000"/>
        <rFont val="HG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b val="true"/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11.28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H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7" t="s">
        <v>5</v>
      </c>
      <c r="H3" s="7"/>
    </row>
    <row r="4" customFormat="false" ht="20.1" hidden="false" customHeight="true" outlineLevel="0" collapsed="false">
      <c r="A4" s="4"/>
      <c r="B4" s="8" t="s">
        <v>6</v>
      </c>
      <c r="C4" s="9" t="s">
        <v>7</v>
      </c>
      <c r="D4" s="10" t="s">
        <v>8</v>
      </c>
      <c r="E4" s="8" t="s">
        <v>7</v>
      </c>
      <c r="F4" s="9" t="s">
        <v>8</v>
      </c>
      <c r="G4" s="11" t="s">
        <v>7</v>
      </c>
      <c r="H4" s="12" t="s">
        <v>8</v>
      </c>
    </row>
    <row r="5" s="19" customFormat="true" ht="9" hidden="false" customHeight="true" outlineLevel="0" collapsed="false">
      <c r="A5" s="13"/>
      <c r="B5" s="14"/>
      <c r="C5" s="15"/>
      <c r="D5" s="16"/>
      <c r="E5" s="14"/>
      <c r="F5" s="15"/>
      <c r="G5" s="17"/>
      <c r="H5" s="18"/>
    </row>
    <row r="6" s="26" customFormat="true" ht="20.1" hidden="false" customHeight="true" outlineLevel="0" collapsed="false">
      <c r="A6" s="20" t="s">
        <v>9</v>
      </c>
      <c r="B6" s="21" t="n">
        <f aca="false">C6+D6</f>
        <v>4410</v>
      </c>
      <c r="C6" s="22" t="n">
        <f aca="false">C8+C21</f>
        <v>2246</v>
      </c>
      <c r="D6" s="23" t="n">
        <f aca="false">D8+D21</f>
        <v>2164</v>
      </c>
      <c r="E6" s="21" t="n">
        <f aca="false">E8+E21</f>
        <v>786</v>
      </c>
      <c r="F6" s="22" t="n">
        <f aca="false">F8+F21</f>
        <v>811</v>
      </c>
      <c r="G6" s="24" t="n">
        <f aca="false">G8+G21</f>
        <v>1460</v>
      </c>
      <c r="H6" s="25" t="n">
        <f aca="false">H8+H21</f>
        <v>1353</v>
      </c>
    </row>
    <row r="7" customFormat="false" ht="9" hidden="false" customHeight="true" outlineLevel="0" collapsed="false">
      <c r="A7" s="27"/>
      <c r="B7" s="28"/>
      <c r="C7" s="29"/>
      <c r="D7" s="30"/>
      <c r="E7" s="28"/>
      <c r="F7" s="29"/>
      <c r="G7" s="31"/>
      <c r="H7" s="32"/>
    </row>
    <row r="8" s="26" customFormat="true" ht="20.1" hidden="false" customHeight="true" outlineLevel="0" collapsed="false">
      <c r="A8" s="33" t="s">
        <v>10</v>
      </c>
      <c r="B8" s="34" t="n">
        <f aca="false">B9+B10+B11+B12+B13+B14+B15+B16+B17+B18+B19</f>
        <v>1149</v>
      </c>
      <c r="C8" s="35" t="n">
        <f aca="false">C9+C10+C11+C12+C13+C14+C15+C16+C17+C18+C19</f>
        <v>607</v>
      </c>
      <c r="D8" s="36" t="n">
        <f aca="false">D9+D10+D11+D12+D13+D14+D15+D16+D17+D18+D19</f>
        <v>542</v>
      </c>
      <c r="E8" s="34" t="n">
        <f aca="false">E9+E10+E11+E12+E13+E14+E15+E16+E17+E18+E19</f>
        <v>177</v>
      </c>
      <c r="F8" s="35" t="n">
        <f aca="false">F9+F10+F11+F12+F13+F14+F15+F16+F17+F18+F19</f>
        <v>195</v>
      </c>
      <c r="G8" s="37" t="n">
        <f aca="false">G9+G10+G11+G12+G13+G14+G15+G16+G17+G18+G19</f>
        <v>430</v>
      </c>
      <c r="H8" s="38" t="n">
        <f aca="false">H9+H10+H11+H12+H13+H14+H15+H16+H17+H18+H19</f>
        <v>347</v>
      </c>
      <c r="I8" s="39"/>
      <c r="J8" s="39"/>
    </row>
    <row r="9" customFormat="false" ht="18" hidden="false" customHeight="true" outlineLevel="0" collapsed="false">
      <c r="A9" s="40" t="s">
        <v>11</v>
      </c>
      <c r="B9" s="41" t="n">
        <f aca="false">C9+D9</f>
        <v>139</v>
      </c>
      <c r="C9" s="42" t="n">
        <f aca="false">E9+G9</f>
        <v>86</v>
      </c>
      <c r="D9" s="43" t="n">
        <f aca="false">F9+H9</f>
        <v>53</v>
      </c>
      <c r="E9" s="41" t="n">
        <v>27</v>
      </c>
      <c r="F9" s="42" t="n">
        <v>18</v>
      </c>
      <c r="G9" s="44" t="n">
        <v>59</v>
      </c>
      <c r="H9" s="45" t="n">
        <v>35</v>
      </c>
      <c r="I9" s="39"/>
      <c r="J9" s="39"/>
    </row>
    <row r="10" customFormat="false" ht="18" hidden="false" customHeight="true" outlineLevel="0" collapsed="false">
      <c r="A10" s="40" t="s">
        <v>12</v>
      </c>
      <c r="B10" s="41" t="n">
        <f aca="false">C10+D10</f>
        <v>88</v>
      </c>
      <c r="C10" s="42" t="n">
        <f aca="false">E10+G10</f>
        <v>45</v>
      </c>
      <c r="D10" s="43" t="n">
        <f aca="false">F10+H10</f>
        <v>43</v>
      </c>
      <c r="E10" s="41" t="n">
        <v>10</v>
      </c>
      <c r="F10" s="42" t="n">
        <v>13</v>
      </c>
      <c r="G10" s="44" t="n">
        <v>35</v>
      </c>
      <c r="H10" s="45" t="n">
        <v>30</v>
      </c>
      <c r="I10" s="39"/>
      <c r="J10" s="39"/>
    </row>
    <row r="11" customFormat="false" ht="18" hidden="false" customHeight="true" outlineLevel="0" collapsed="false">
      <c r="A11" s="40" t="s">
        <v>13</v>
      </c>
      <c r="B11" s="41" t="n">
        <f aca="false">C11+D11</f>
        <v>149</v>
      </c>
      <c r="C11" s="42" t="n">
        <f aca="false">E11+G11</f>
        <v>81</v>
      </c>
      <c r="D11" s="43" t="n">
        <f aca="false">F11+H11</f>
        <v>68</v>
      </c>
      <c r="E11" s="41" t="n">
        <v>24</v>
      </c>
      <c r="F11" s="42" t="n">
        <v>27</v>
      </c>
      <c r="G11" s="44" t="n">
        <v>57</v>
      </c>
      <c r="H11" s="45" t="n">
        <v>41</v>
      </c>
      <c r="I11" s="39"/>
      <c r="J11" s="39"/>
    </row>
    <row r="12" customFormat="false" ht="18" hidden="false" customHeight="true" outlineLevel="0" collapsed="false">
      <c r="A12" s="40" t="s">
        <v>14</v>
      </c>
      <c r="B12" s="41" t="n">
        <f aca="false">C12+D12</f>
        <v>140</v>
      </c>
      <c r="C12" s="42" t="n">
        <f aca="false">E12+G12</f>
        <v>82</v>
      </c>
      <c r="D12" s="43" t="n">
        <f aca="false">F12+H12</f>
        <v>58</v>
      </c>
      <c r="E12" s="41" t="n">
        <v>20</v>
      </c>
      <c r="F12" s="42" t="n">
        <v>20</v>
      </c>
      <c r="G12" s="44" t="n">
        <v>62</v>
      </c>
      <c r="H12" s="45" t="n">
        <v>38</v>
      </c>
      <c r="I12" s="39"/>
      <c r="J12" s="39"/>
    </row>
    <row r="13" customFormat="false" ht="18" hidden="false" customHeight="true" outlineLevel="0" collapsed="false">
      <c r="A13" s="40" t="s">
        <v>15</v>
      </c>
      <c r="B13" s="41" t="n">
        <f aca="false">C13+D13</f>
        <v>76</v>
      </c>
      <c r="C13" s="42" t="n">
        <f aca="false">E13+G13</f>
        <v>40</v>
      </c>
      <c r="D13" s="43" t="n">
        <f aca="false">F13+H13</f>
        <v>36</v>
      </c>
      <c r="E13" s="41" t="n">
        <v>14</v>
      </c>
      <c r="F13" s="42" t="n">
        <v>8</v>
      </c>
      <c r="G13" s="44" t="n">
        <v>26</v>
      </c>
      <c r="H13" s="45" t="n">
        <v>28</v>
      </c>
      <c r="I13" s="39"/>
      <c r="J13" s="39"/>
    </row>
    <row r="14" customFormat="false" ht="18" hidden="false" customHeight="true" outlineLevel="0" collapsed="false">
      <c r="A14" s="40" t="s">
        <v>16</v>
      </c>
      <c r="B14" s="41" t="n">
        <f aca="false">C14+D14</f>
        <v>146</v>
      </c>
      <c r="C14" s="42" t="n">
        <f aca="false">E14+G14</f>
        <v>78</v>
      </c>
      <c r="D14" s="43" t="n">
        <f aca="false">F14+H14</f>
        <v>68</v>
      </c>
      <c r="E14" s="41" t="n">
        <v>30</v>
      </c>
      <c r="F14" s="42" t="n">
        <v>20</v>
      </c>
      <c r="G14" s="44" t="n">
        <v>48</v>
      </c>
      <c r="H14" s="45" t="n">
        <v>48</v>
      </c>
      <c r="I14" s="39"/>
      <c r="J14" s="39"/>
    </row>
    <row r="15" customFormat="false" ht="18" hidden="false" customHeight="true" outlineLevel="0" collapsed="false">
      <c r="A15" s="40" t="s">
        <v>17</v>
      </c>
      <c r="B15" s="41" t="n">
        <f aca="false">C15+D15</f>
        <v>137</v>
      </c>
      <c r="C15" s="42" t="n">
        <f aca="false">E15+G15</f>
        <v>66</v>
      </c>
      <c r="D15" s="43" t="n">
        <f aca="false">F15+H15</f>
        <v>71</v>
      </c>
      <c r="E15" s="41" t="n">
        <v>18</v>
      </c>
      <c r="F15" s="42" t="n">
        <v>30</v>
      </c>
      <c r="G15" s="44" t="n">
        <v>48</v>
      </c>
      <c r="H15" s="45" t="n">
        <v>41</v>
      </c>
      <c r="I15" s="39"/>
      <c r="J15" s="39"/>
    </row>
    <row r="16" customFormat="false" ht="18" hidden="false" customHeight="true" outlineLevel="0" collapsed="false">
      <c r="A16" s="40" t="s">
        <v>18</v>
      </c>
      <c r="B16" s="41" t="n">
        <f aca="false">C16+D16</f>
        <v>62</v>
      </c>
      <c r="C16" s="42" t="n">
        <f aca="false">E16+G16</f>
        <v>36</v>
      </c>
      <c r="D16" s="43" t="n">
        <f aca="false">F16+H16</f>
        <v>26</v>
      </c>
      <c r="E16" s="41" t="n">
        <v>8</v>
      </c>
      <c r="F16" s="42" t="n">
        <v>7</v>
      </c>
      <c r="G16" s="44" t="n">
        <v>28</v>
      </c>
      <c r="H16" s="45" t="n">
        <v>19</v>
      </c>
      <c r="I16" s="39"/>
      <c r="J16" s="39"/>
    </row>
    <row r="17" customFormat="false" ht="18" hidden="false" customHeight="true" outlineLevel="0" collapsed="false">
      <c r="A17" s="40" t="s">
        <v>19</v>
      </c>
      <c r="B17" s="41" t="n">
        <f aca="false">C17+D17</f>
        <v>119</v>
      </c>
      <c r="C17" s="42" t="n">
        <f aca="false">E17+G17</f>
        <v>55</v>
      </c>
      <c r="D17" s="43" t="n">
        <f aca="false">F17+H17</f>
        <v>64</v>
      </c>
      <c r="E17" s="41" t="n">
        <v>15</v>
      </c>
      <c r="F17" s="42" t="n">
        <v>34</v>
      </c>
      <c r="G17" s="44" t="n">
        <v>40</v>
      </c>
      <c r="H17" s="45" t="n">
        <v>30</v>
      </c>
      <c r="I17" s="39"/>
      <c r="J17" s="39"/>
    </row>
    <row r="18" customFormat="false" ht="18" hidden="false" customHeight="true" outlineLevel="0" collapsed="false">
      <c r="A18" s="40" t="s">
        <v>20</v>
      </c>
      <c r="B18" s="41" t="n">
        <f aca="false">C18+D18</f>
        <v>92</v>
      </c>
      <c r="C18" s="42" t="n">
        <f aca="false">E18+G18</f>
        <v>37</v>
      </c>
      <c r="D18" s="43" t="n">
        <f aca="false">F18+H18</f>
        <v>55</v>
      </c>
      <c r="E18" s="41" t="n">
        <v>11</v>
      </c>
      <c r="F18" s="42" t="n">
        <v>18</v>
      </c>
      <c r="G18" s="44" t="n">
        <v>26</v>
      </c>
      <c r="H18" s="45" t="n">
        <v>37</v>
      </c>
      <c r="I18" s="39"/>
      <c r="J18" s="39"/>
    </row>
    <row r="19" customFormat="false" ht="18" hidden="false" customHeight="true" outlineLevel="0" collapsed="false">
      <c r="A19" s="40" t="s">
        <v>21</v>
      </c>
      <c r="B19" s="41" t="n">
        <f aca="false">C19+D19</f>
        <v>1</v>
      </c>
      <c r="C19" s="42" t="n">
        <f aca="false">E19+G19</f>
        <v>1</v>
      </c>
      <c r="D19" s="43" t="n">
        <f aca="false">F19+H19</f>
        <v>0</v>
      </c>
      <c r="E19" s="46" t="n">
        <v>0</v>
      </c>
      <c r="F19" s="47" t="n">
        <v>0</v>
      </c>
      <c r="G19" s="48" t="n">
        <v>1</v>
      </c>
      <c r="H19" s="49" t="n">
        <v>0</v>
      </c>
      <c r="I19" s="39"/>
      <c r="J19" s="39"/>
    </row>
    <row r="20" customFormat="false" ht="15" hidden="false" customHeight="true" outlineLevel="0" collapsed="false">
      <c r="A20" s="13"/>
      <c r="B20" s="46"/>
      <c r="C20" s="47"/>
      <c r="D20" s="50"/>
      <c r="E20" s="46"/>
      <c r="F20" s="47"/>
      <c r="G20" s="48"/>
      <c r="H20" s="49"/>
      <c r="I20" s="39"/>
      <c r="J20" s="39"/>
    </row>
    <row r="21" s="26" customFormat="true" ht="20.1" hidden="false" customHeight="true" outlineLevel="0" collapsed="false">
      <c r="A21" s="33" t="s">
        <v>22</v>
      </c>
      <c r="B21" s="51" t="n">
        <f aca="false">C21+D21</f>
        <v>3261</v>
      </c>
      <c r="C21" s="52" t="n">
        <f aca="false">C22+C23+C24+C25+C26+C27+C28+C29+C30+C31+C32+C33+C34+C35+C36+C37+C38+C39+C40+C41+C42+C43+C44+C45+C46+C47+C48+C49+C50+C51+C52+C53</f>
        <v>1639</v>
      </c>
      <c r="D21" s="53" t="n">
        <f aca="false">D22+D23+D24+D25+D26+D27+D28+D29+D30+D31+D32+D33+D34+D35+D36+D37+D38+D39+D40+D41+D42+D43+D44+D45+D46+D47+D48+D49+D50+D51+D52+D53</f>
        <v>1622</v>
      </c>
      <c r="E21" s="54" t="n">
        <f aca="false">E22+E23+E24+E25+E26+E27+E28+E29+E30+E31+E32+E33+E34+E35+E36+E37+E38+E39+E40+E41+E42+E43+E44+E45+E46+E47+E48+E49+E50+E51+E52+E53</f>
        <v>609</v>
      </c>
      <c r="F21" s="52" t="n">
        <f aca="false">F22+F23+F24+F25+F26+F27+F28+F29+F30+F31+F32+F33+F34+F35+F36+F37+F38+F39+F40+F41+F42+F43+F44+F45+F46+F47+F48+F49+F50+F51+F52+F53</f>
        <v>616</v>
      </c>
      <c r="G21" s="52" t="n">
        <f aca="false">G22+G23+G24+G25+G26+G27+G28+G29+G30+G31+G32+G33+G34+G35+G36+G37+G38+G39+G40+G41+G42+G43+G44+G45+G46+G47+G48+G49+G50+G51+G52+G53</f>
        <v>1030</v>
      </c>
      <c r="H21" s="55" t="n">
        <f aca="false">H22+H23+H24+H25+H26+H27+H28+H29+H30+H31+H32+H33+H34+H35+H36+H37+H38+H39+H40+H41+H42+H43+H44+H45+H46+H47+H48+H49+H50+H51+H52+H53</f>
        <v>1006</v>
      </c>
      <c r="I21" s="39"/>
      <c r="J21" s="39"/>
    </row>
    <row r="22" customFormat="false" ht="18" hidden="false" customHeight="true" outlineLevel="0" collapsed="false">
      <c r="A22" s="40" t="s">
        <v>23</v>
      </c>
      <c r="B22" s="46" t="n">
        <f aca="false">C22+D22</f>
        <v>56</v>
      </c>
      <c r="C22" s="47" t="n">
        <f aca="false">E22+G22</f>
        <v>25</v>
      </c>
      <c r="D22" s="50" t="n">
        <f aca="false">F22+H22</f>
        <v>31</v>
      </c>
      <c r="E22" s="41" t="n">
        <v>5</v>
      </c>
      <c r="F22" s="42" t="n">
        <v>13</v>
      </c>
      <c r="G22" s="44" t="n">
        <v>20</v>
      </c>
      <c r="H22" s="45" t="n">
        <v>18</v>
      </c>
      <c r="I22" s="39"/>
      <c r="J22" s="39"/>
    </row>
    <row r="23" customFormat="false" ht="18" hidden="false" customHeight="true" outlineLevel="0" collapsed="false">
      <c r="A23" s="40" t="s">
        <v>24</v>
      </c>
      <c r="B23" s="46" t="n">
        <f aca="false">C23+D23</f>
        <v>60</v>
      </c>
      <c r="C23" s="47" t="n">
        <f aca="false">E23+G23</f>
        <v>30</v>
      </c>
      <c r="D23" s="50" t="n">
        <f aca="false">F23+H23</f>
        <v>30</v>
      </c>
      <c r="E23" s="46" t="n">
        <v>9</v>
      </c>
      <c r="F23" s="22" t="n">
        <v>9</v>
      </c>
      <c r="G23" s="48" t="n">
        <v>21</v>
      </c>
      <c r="H23" s="49" t="n">
        <v>21</v>
      </c>
      <c r="I23" s="39"/>
      <c r="J23" s="39"/>
    </row>
    <row r="24" customFormat="false" ht="18" hidden="false" customHeight="true" outlineLevel="0" collapsed="false">
      <c r="A24" s="40" t="s">
        <v>25</v>
      </c>
      <c r="B24" s="46" t="n">
        <f aca="false">C24+D24</f>
        <v>62</v>
      </c>
      <c r="C24" s="47" t="n">
        <f aca="false">E24+G24</f>
        <v>25</v>
      </c>
      <c r="D24" s="50" t="n">
        <f aca="false">F24+H24</f>
        <v>37</v>
      </c>
      <c r="E24" s="46" t="n">
        <v>10</v>
      </c>
      <c r="F24" s="47" t="n">
        <v>13</v>
      </c>
      <c r="G24" s="48" t="n">
        <v>15</v>
      </c>
      <c r="H24" s="49" t="n">
        <v>24</v>
      </c>
      <c r="I24" s="39"/>
      <c r="J24" s="39"/>
    </row>
    <row r="25" customFormat="false" ht="18" hidden="false" customHeight="true" outlineLevel="0" collapsed="false">
      <c r="A25" s="40" t="s">
        <v>26</v>
      </c>
      <c r="B25" s="46" t="n">
        <f aca="false">C25+D25</f>
        <v>43</v>
      </c>
      <c r="C25" s="47" t="n">
        <f aca="false">E25+G25</f>
        <v>22</v>
      </c>
      <c r="D25" s="50" t="n">
        <f aca="false">F25+H25</f>
        <v>21</v>
      </c>
      <c r="E25" s="46" t="n">
        <v>3</v>
      </c>
      <c r="F25" s="47" t="n">
        <v>4</v>
      </c>
      <c r="G25" s="48" t="n">
        <v>19</v>
      </c>
      <c r="H25" s="49" t="n">
        <v>17</v>
      </c>
      <c r="I25" s="39"/>
      <c r="J25" s="39"/>
    </row>
    <row r="26" customFormat="false" ht="18" hidden="false" customHeight="true" outlineLevel="0" collapsed="false">
      <c r="A26" s="40" t="s">
        <v>27</v>
      </c>
      <c r="B26" s="46" t="n">
        <f aca="false">C26+D26</f>
        <v>75</v>
      </c>
      <c r="C26" s="47" t="n">
        <f aca="false">E26+G26</f>
        <v>38</v>
      </c>
      <c r="D26" s="50" t="n">
        <f aca="false">F26+H26</f>
        <v>37</v>
      </c>
      <c r="E26" s="46" t="n">
        <v>13</v>
      </c>
      <c r="F26" s="47" t="n">
        <v>12</v>
      </c>
      <c r="G26" s="48" t="n">
        <v>25</v>
      </c>
      <c r="H26" s="49" t="n">
        <v>25</v>
      </c>
      <c r="I26" s="39"/>
      <c r="J26" s="39"/>
    </row>
    <row r="27" customFormat="false" ht="18" hidden="false" customHeight="true" outlineLevel="0" collapsed="false">
      <c r="A27" s="40" t="s">
        <v>28</v>
      </c>
      <c r="B27" s="46" t="n">
        <f aca="false">C27+D27</f>
        <v>151</v>
      </c>
      <c r="C27" s="47" t="n">
        <f aca="false">E27+G27</f>
        <v>78</v>
      </c>
      <c r="D27" s="50" t="n">
        <f aca="false">F27+H27</f>
        <v>73</v>
      </c>
      <c r="E27" s="46" t="n">
        <v>17</v>
      </c>
      <c r="F27" s="47" t="n">
        <v>25</v>
      </c>
      <c r="G27" s="48" t="n">
        <v>61</v>
      </c>
      <c r="H27" s="49" t="n">
        <v>48</v>
      </c>
      <c r="I27" s="39"/>
      <c r="J27" s="39"/>
    </row>
    <row r="28" customFormat="false" ht="18" hidden="false" customHeight="true" outlineLevel="0" collapsed="false">
      <c r="A28" s="40" t="s">
        <v>29</v>
      </c>
      <c r="B28" s="46" t="n">
        <f aca="false">C28+D28</f>
        <v>93</v>
      </c>
      <c r="C28" s="47" t="n">
        <f aca="false">E28+G28</f>
        <v>46</v>
      </c>
      <c r="D28" s="50" t="n">
        <f aca="false">F28+H28</f>
        <v>47</v>
      </c>
      <c r="E28" s="46" t="n">
        <v>15</v>
      </c>
      <c r="F28" s="47" t="n">
        <v>13</v>
      </c>
      <c r="G28" s="48" t="n">
        <v>31</v>
      </c>
      <c r="H28" s="49" t="n">
        <v>34</v>
      </c>
      <c r="I28" s="39"/>
      <c r="J28" s="39"/>
    </row>
    <row r="29" customFormat="false" ht="18" hidden="false" customHeight="true" outlineLevel="0" collapsed="false">
      <c r="A29" s="40" t="s">
        <v>30</v>
      </c>
      <c r="B29" s="46" t="n">
        <f aca="false">C29+D29</f>
        <v>67</v>
      </c>
      <c r="C29" s="47" t="n">
        <f aca="false">E29+G29</f>
        <v>30</v>
      </c>
      <c r="D29" s="50" t="n">
        <f aca="false">F29+H29</f>
        <v>37</v>
      </c>
      <c r="E29" s="46" t="n">
        <v>13</v>
      </c>
      <c r="F29" s="47" t="n">
        <v>11</v>
      </c>
      <c r="G29" s="48" t="n">
        <v>17</v>
      </c>
      <c r="H29" s="49" t="n">
        <v>26</v>
      </c>
      <c r="I29" s="39"/>
      <c r="J29" s="39"/>
    </row>
    <row r="30" customFormat="false" ht="18" hidden="false" customHeight="true" outlineLevel="0" collapsed="false">
      <c r="A30" s="40" t="s">
        <v>31</v>
      </c>
      <c r="B30" s="46" t="n">
        <f aca="false">C30+D30</f>
        <v>90</v>
      </c>
      <c r="C30" s="47" t="n">
        <f aca="false">E30+G30</f>
        <v>46</v>
      </c>
      <c r="D30" s="50" t="n">
        <f aca="false">F30+H30</f>
        <v>44</v>
      </c>
      <c r="E30" s="46" t="n">
        <v>19</v>
      </c>
      <c r="F30" s="47" t="n">
        <v>15</v>
      </c>
      <c r="G30" s="48" t="n">
        <v>27</v>
      </c>
      <c r="H30" s="49" t="n">
        <v>29</v>
      </c>
      <c r="I30" s="39"/>
      <c r="J30" s="39"/>
    </row>
    <row r="31" customFormat="false" ht="18" hidden="false" customHeight="true" outlineLevel="0" collapsed="false">
      <c r="A31" s="40" t="s">
        <v>32</v>
      </c>
      <c r="B31" s="46" t="n">
        <f aca="false">C31+D31</f>
        <v>187</v>
      </c>
      <c r="C31" s="47" t="n">
        <f aca="false">E31+G31</f>
        <v>85</v>
      </c>
      <c r="D31" s="50" t="n">
        <f aca="false">F31+H31</f>
        <v>102</v>
      </c>
      <c r="E31" s="46" t="n">
        <v>35</v>
      </c>
      <c r="F31" s="47" t="n">
        <v>45</v>
      </c>
      <c r="G31" s="48" t="n">
        <v>50</v>
      </c>
      <c r="H31" s="49" t="n">
        <v>57</v>
      </c>
      <c r="I31" s="39"/>
      <c r="J31" s="39"/>
    </row>
    <row r="32" customFormat="false" ht="18" hidden="false" customHeight="true" outlineLevel="0" collapsed="false">
      <c r="A32" s="40" t="s">
        <v>33</v>
      </c>
      <c r="B32" s="46" t="n">
        <f aca="false">C32+D32</f>
        <v>197</v>
      </c>
      <c r="C32" s="47" t="n">
        <f aca="false">E32+G32</f>
        <v>99</v>
      </c>
      <c r="D32" s="50" t="n">
        <f aca="false">F32+H32</f>
        <v>98</v>
      </c>
      <c r="E32" s="46" t="n">
        <v>43</v>
      </c>
      <c r="F32" s="47" t="n">
        <v>38</v>
      </c>
      <c r="G32" s="48" t="n">
        <v>56</v>
      </c>
      <c r="H32" s="49" t="n">
        <v>60</v>
      </c>
      <c r="I32" s="39"/>
      <c r="J32" s="39"/>
    </row>
    <row r="33" customFormat="false" ht="18" hidden="false" customHeight="true" outlineLevel="0" collapsed="false">
      <c r="A33" s="40" t="s">
        <v>34</v>
      </c>
      <c r="B33" s="46" t="n">
        <f aca="false">C33+D33</f>
        <v>133</v>
      </c>
      <c r="C33" s="47" t="n">
        <f aca="false">E33+G33</f>
        <v>71</v>
      </c>
      <c r="D33" s="50" t="n">
        <f aca="false">F33+H33</f>
        <v>62</v>
      </c>
      <c r="E33" s="46" t="n">
        <v>32</v>
      </c>
      <c r="F33" s="47" t="n">
        <v>24</v>
      </c>
      <c r="G33" s="48" t="n">
        <v>39</v>
      </c>
      <c r="H33" s="49" t="n">
        <v>38</v>
      </c>
      <c r="I33" s="39"/>
      <c r="J33" s="39"/>
    </row>
    <row r="34" customFormat="false" ht="18" hidden="false" customHeight="true" outlineLevel="0" collapsed="false">
      <c r="A34" s="40" t="s">
        <v>35</v>
      </c>
      <c r="B34" s="46" t="n">
        <f aca="false">C34+D34</f>
        <v>85</v>
      </c>
      <c r="C34" s="47" t="n">
        <f aca="false">E34+G34</f>
        <v>41</v>
      </c>
      <c r="D34" s="50" t="n">
        <f aca="false">F34+H34</f>
        <v>44</v>
      </c>
      <c r="E34" s="46" t="n">
        <v>17</v>
      </c>
      <c r="F34" s="47" t="n">
        <v>14</v>
      </c>
      <c r="G34" s="48" t="n">
        <v>24</v>
      </c>
      <c r="H34" s="49" t="n">
        <v>30</v>
      </c>
      <c r="I34" s="39"/>
      <c r="J34" s="39"/>
    </row>
    <row r="35" customFormat="false" ht="18" hidden="false" customHeight="true" outlineLevel="0" collapsed="false">
      <c r="A35" s="40" t="s">
        <v>36</v>
      </c>
      <c r="B35" s="46" t="n">
        <f aca="false">C35+D35</f>
        <v>100</v>
      </c>
      <c r="C35" s="47" t="n">
        <f aca="false">E35+G35</f>
        <v>50</v>
      </c>
      <c r="D35" s="50" t="n">
        <f aca="false">F35+H35</f>
        <v>50</v>
      </c>
      <c r="E35" s="46" t="n">
        <v>17</v>
      </c>
      <c r="F35" s="47" t="n">
        <v>21</v>
      </c>
      <c r="G35" s="48" t="n">
        <v>33</v>
      </c>
      <c r="H35" s="49" t="n">
        <v>29</v>
      </c>
      <c r="I35" s="39"/>
      <c r="J35" s="39"/>
    </row>
    <row r="36" customFormat="false" ht="18" hidden="false" customHeight="true" outlineLevel="0" collapsed="false">
      <c r="A36" s="40" t="s">
        <v>37</v>
      </c>
      <c r="B36" s="46" t="n">
        <f aca="false">C36+D36</f>
        <v>107</v>
      </c>
      <c r="C36" s="47" t="n">
        <f aca="false">E36+G36</f>
        <v>56</v>
      </c>
      <c r="D36" s="50" t="n">
        <f aca="false">F36+H36</f>
        <v>51</v>
      </c>
      <c r="E36" s="46" t="n">
        <v>20</v>
      </c>
      <c r="F36" s="47" t="n">
        <v>18</v>
      </c>
      <c r="G36" s="48" t="n">
        <v>36</v>
      </c>
      <c r="H36" s="49" t="n">
        <v>33</v>
      </c>
      <c r="I36" s="39"/>
      <c r="J36" s="39"/>
    </row>
    <row r="37" customFormat="false" ht="18" hidden="false" customHeight="true" outlineLevel="0" collapsed="false">
      <c r="A37" s="40" t="s">
        <v>38</v>
      </c>
      <c r="B37" s="46" t="n">
        <f aca="false">C37+D37</f>
        <v>74</v>
      </c>
      <c r="C37" s="47" t="n">
        <f aca="false">E37+G37</f>
        <v>33</v>
      </c>
      <c r="D37" s="50" t="n">
        <f aca="false">F37+H37</f>
        <v>41</v>
      </c>
      <c r="E37" s="46" t="n">
        <v>9</v>
      </c>
      <c r="F37" s="47" t="n">
        <v>18</v>
      </c>
      <c r="G37" s="48" t="n">
        <v>24</v>
      </c>
      <c r="H37" s="49" t="n">
        <v>23</v>
      </c>
      <c r="I37" s="39"/>
      <c r="J37" s="39"/>
    </row>
    <row r="38" customFormat="false" ht="18" hidden="false" customHeight="true" outlineLevel="0" collapsed="false">
      <c r="A38" s="40" t="s">
        <v>39</v>
      </c>
      <c r="B38" s="46" t="n">
        <f aca="false">C38+D38</f>
        <v>107</v>
      </c>
      <c r="C38" s="47" t="n">
        <f aca="false">E38+G38</f>
        <v>51</v>
      </c>
      <c r="D38" s="50" t="n">
        <f aca="false">F38+H38</f>
        <v>56</v>
      </c>
      <c r="E38" s="46" t="n">
        <v>21</v>
      </c>
      <c r="F38" s="47" t="n">
        <v>23</v>
      </c>
      <c r="G38" s="48" t="n">
        <v>30</v>
      </c>
      <c r="H38" s="49" t="n">
        <v>33</v>
      </c>
      <c r="I38" s="39"/>
      <c r="J38" s="39"/>
    </row>
    <row r="39" customFormat="false" ht="18" hidden="false" customHeight="true" outlineLevel="0" collapsed="false">
      <c r="A39" s="40" t="s">
        <v>40</v>
      </c>
      <c r="B39" s="46" t="n">
        <f aca="false">C39+D39</f>
        <v>148</v>
      </c>
      <c r="C39" s="47" t="n">
        <f aca="false">E39+G39</f>
        <v>76</v>
      </c>
      <c r="D39" s="50" t="n">
        <f aca="false">F39+H39</f>
        <v>72</v>
      </c>
      <c r="E39" s="46" t="n">
        <v>24</v>
      </c>
      <c r="F39" s="47" t="n">
        <v>20</v>
      </c>
      <c r="G39" s="48" t="n">
        <v>52</v>
      </c>
      <c r="H39" s="49" t="n">
        <v>52</v>
      </c>
      <c r="I39" s="39"/>
      <c r="J39" s="39"/>
    </row>
    <row r="40" customFormat="false" ht="18" hidden="false" customHeight="true" outlineLevel="0" collapsed="false">
      <c r="A40" s="40" t="s">
        <v>41</v>
      </c>
      <c r="B40" s="46" t="n">
        <f aca="false">C40+D40</f>
        <v>126</v>
      </c>
      <c r="C40" s="47" t="n">
        <f aca="false">E40+G40</f>
        <v>68</v>
      </c>
      <c r="D40" s="50" t="n">
        <f aca="false">F40+H40</f>
        <v>58</v>
      </c>
      <c r="E40" s="46" t="n">
        <v>27</v>
      </c>
      <c r="F40" s="47" t="n">
        <v>19</v>
      </c>
      <c r="G40" s="48" t="n">
        <v>41</v>
      </c>
      <c r="H40" s="49" t="n">
        <v>39</v>
      </c>
      <c r="I40" s="39"/>
      <c r="J40" s="39"/>
    </row>
    <row r="41" customFormat="false" ht="18" hidden="false" customHeight="true" outlineLevel="0" collapsed="false">
      <c r="A41" s="40" t="s">
        <v>42</v>
      </c>
      <c r="B41" s="46" t="n">
        <f aca="false">C41+D41</f>
        <v>107</v>
      </c>
      <c r="C41" s="47" t="n">
        <f aca="false">E41+G41</f>
        <v>51</v>
      </c>
      <c r="D41" s="50" t="n">
        <f aca="false">F41+H41</f>
        <v>56</v>
      </c>
      <c r="E41" s="46" t="n">
        <v>21</v>
      </c>
      <c r="F41" s="47" t="n">
        <v>18</v>
      </c>
      <c r="G41" s="48" t="n">
        <v>30</v>
      </c>
      <c r="H41" s="49" t="n">
        <v>38</v>
      </c>
      <c r="I41" s="39"/>
      <c r="J41" s="39"/>
    </row>
    <row r="42" customFormat="false" ht="18" hidden="false" customHeight="true" outlineLevel="0" collapsed="false">
      <c r="A42" s="40" t="s">
        <v>43</v>
      </c>
      <c r="B42" s="46" t="n">
        <f aca="false">C42+D42</f>
        <v>83</v>
      </c>
      <c r="C42" s="47" t="n">
        <f aca="false">E42+G42</f>
        <v>52</v>
      </c>
      <c r="D42" s="50" t="n">
        <f aca="false">F42+H42</f>
        <v>31</v>
      </c>
      <c r="E42" s="46" t="n">
        <v>20</v>
      </c>
      <c r="F42" s="47" t="n">
        <v>11</v>
      </c>
      <c r="G42" s="48" t="n">
        <v>32</v>
      </c>
      <c r="H42" s="49" t="n">
        <v>20</v>
      </c>
      <c r="I42" s="39"/>
      <c r="J42" s="39"/>
    </row>
    <row r="43" customFormat="false" ht="18" hidden="false" customHeight="true" outlineLevel="0" collapsed="false">
      <c r="A43" s="40" t="s">
        <v>44</v>
      </c>
      <c r="B43" s="46" t="n">
        <f aca="false">C43+D43</f>
        <v>119</v>
      </c>
      <c r="C43" s="47" t="n">
        <f aca="false">E43+G43</f>
        <v>58</v>
      </c>
      <c r="D43" s="50" t="n">
        <f aca="false">F43+H43</f>
        <v>61</v>
      </c>
      <c r="E43" s="46" t="n">
        <v>22</v>
      </c>
      <c r="F43" s="47" t="n">
        <v>25</v>
      </c>
      <c r="G43" s="48" t="n">
        <v>36</v>
      </c>
      <c r="H43" s="49" t="n">
        <v>36</v>
      </c>
      <c r="I43" s="39"/>
      <c r="J43" s="39"/>
    </row>
    <row r="44" customFormat="false" ht="18" hidden="false" customHeight="true" outlineLevel="0" collapsed="false">
      <c r="A44" s="40" t="s">
        <v>45</v>
      </c>
      <c r="B44" s="46" t="n">
        <f aca="false">C44+D44</f>
        <v>206</v>
      </c>
      <c r="C44" s="47" t="n">
        <f aca="false">E44+G44</f>
        <v>106</v>
      </c>
      <c r="D44" s="50" t="n">
        <f aca="false">F44+H44</f>
        <v>100</v>
      </c>
      <c r="E44" s="46" t="n">
        <v>41</v>
      </c>
      <c r="F44" s="47" t="n">
        <v>46</v>
      </c>
      <c r="G44" s="48" t="n">
        <v>65</v>
      </c>
      <c r="H44" s="49" t="n">
        <v>54</v>
      </c>
      <c r="I44" s="39"/>
      <c r="J44" s="39"/>
    </row>
    <row r="45" customFormat="false" ht="18" hidden="false" customHeight="true" outlineLevel="0" collapsed="false">
      <c r="A45" s="40" t="s">
        <v>46</v>
      </c>
      <c r="B45" s="46" t="n">
        <f aca="false">C45+D45</f>
        <v>105</v>
      </c>
      <c r="C45" s="47" t="n">
        <f aca="false">E45+G45</f>
        <v>52</v>
      </c>
      <c r="D45" s="50" t="n">
        <f aca="false">F45+H45</f>
        <v>53</v>
      </c>
      <c r="E45" s="46" t="n">
        <v>21</v>
      </c>
      <c r="F45" s="47" t="n">
        <v>23</v>
      </c>
      <c r="G45" s="48" t="n">
        <v>31</v>
      </c>
      <c r="H45" s="49" t="n">
        <v>30</v>
      </c>
      <c r="I45" s="39"/>
      <c r="J45" s="39"/>
    </row>
    <row r="46" customFormat="false" ht="18" hidden="false" customHeight="true" outlineLevel="0" collapsed="false">
      <c r="A46" s="40" t="s">
        <v>47</v>
      </c>
      <c r="B46" s="46" t="n">
        <f aca="false">C46+D46</f>
        <v>190</v>
      </c>
      <c r="C46" s="47" t="n">
        <f aca="false">E46+G46</f>
        <v>101</v>
      </c>
      <c r="D46" s="50" t="n">
        <f aca="false">F46+H46</f>
        <v>89</v>
      </c>
      <c r="E46" s="46" t="n">
        <v>39</v>
      </c>
      <c r="F46" s="47" t="n">
        <v>40</v>
      </c>
      <c r="G46" s="48" t="n">
        <v>62</v>
      </c>
      <c r="H46" s="49" t="n">
        <v>49</v>
      </c>
      <c r="I46" s="39"/>
      <c r="J46" s="39"/>
    </row>
    <row r="47" customFormat="false" ht="18" hidden="false" customHeight="true" outlineLevel="0" collapsed="false">
      <c r="A47" s="40" t="s">
        <v>48</v>
      </c>
      <c r="B47" s="56" t="n">
        <f aca="false">C47+D47</f>
        <v>28</v>
      </c>
      <c r="C47" s="57" t="n">
        <f aca="false">E47+G47</f>
        <v>13</v>
      </c>
      <c r="D47" s="58" t="n">
        <f aca="false">F47+H47</f>
        <v>15</v>
      </c>
      <c r="E47" s="56" t="n">
        <v>13</v>
      </c>
      <c r="F47" s="57" t="n">
        <v>15</v>
      </c>
      <c r="G47" s="59" t="n">
        <v>0</v>
      </c>
      <c r="H47" s="60" t="n">
        <v>0</v>
      </c>
      <c r="I47" s="39"/>
      <c r="J47" s="39"/>
    </row>
    <row r="48" customFormat="false" ht="18" hidden="false" customHeight="true" outlineLevel="0" collapsed="false">
      <c r="A48" s="40" t="s">
        <v>49</v>
      </c>
      <c r="B48" s="46" t="n">
        <f aca="false">C48+D48</f>
        <v>130</v>
      </c>
      <c r="C48" s="47" t="n">
        <f aca="false">E48+G48</f>
        <v>69</v>
      </c>
      <c r="D48" s="50" t="n">
        <f aca="false">F48+H48</f>
        <v>61</v>
      </c>
      <c r="E48" s="46" t="n">
        <v>25</v>
      </c>
      <c r="F48" s="47" t="n">
        <v>20</v>
      </c>
      <c r="G48" s="48" t="n">
        <v>44</v>
      </c>
      <c r="H48" s="49" t="n">
        <v>41</v>
      </c>
      <c r="I48" s="39"/>
      <c r="J48" s="39"/>
    </row>
    <row r="49" customFormat="false" ht="18" hidden="false" customHeight="true" outlineLevel="0" collapsed="false">
      <c r="A49" s="40" t="s">
        <v>50</v>
      </c>
      <c r="B49" s="46" t="n">
        <f aca="false">C49+D49</f>
        <v>88</v>
      </c>
      <c r="C49" s="47" t="n">
        <f aca="false">E49+G49</f>
        <v>52</v>
      </c>
      <c r="D49" s="50" t="n">
        <f aca="false">F49+H49</f>
        <v>36</v>
      </c>
      <c r="E49" s="46" t="n">
        <v>19</v>
      </c>
      <c r="F49" s="47" t="n">
        <v>18</v>
      </c>
      <c r="G49" s="48" t="n">
        <v>33</v>
      </c>
      <c r="H49" s="49" t="n">
        <v>18</v>
      </c>
      <c r="I49" s="39"/>
      <c r="J49" s="39"/>
    </row>
    <row r="50" customFormat="false" ht="18" hidden="false" customHeight="true" outlineLevel="0" collapsed="false">
      <c r="A50" s="40" t="s">
        <v>51</v>
      </c>
      <c r="B50" s="46" t="n">
        <f aca="false">C50+D50</f>
        <v>60</v>
      </c>
      <c r="C50" s="47" t="n">
        <f aca="false">E50+G50</f>
        <v>28</v>
      </c>
      <c r="D50" s="50" t="n">
        <f aca="false">F50+H50</f>
        <v>32</v>
      </c>
      <c r="E50" s="46" t="n">
        <v>8</v>
      </c>
      <c r="F50" s="47" t="n">
        <v>9</v>
      </c>
      <c r="G50" s="48" t="n">
        <v>20</v>
      </c>
      <c r="H50" s="49" t="n">
        <v>23</v>
      </c>
      <c r="I50" s="39"/>
      <c r="J50" s="39"/>
    </row>
    <row r="51" customFormat="false" ht="18" hidden="false" customHeight="true" outlineLevel="0" collapsed="false">
      <c r="A51" s="40" t="s">
        <v>52</v>
      </c>
      <c r="B51" s="46" t="n">
        <f aca="false">C51+D51</f>
        <v>95</v>
      </c>
      <c r="C51" s="47" t="n">
        <f aca="false">E51+G51</f>
        <v>39</v>
      </c>
      <c r="D51" s="50" t="n">
        <f aca="false">F51+H51</f>
        <v>56</v>
      </c>
      <c r="E51" s="46" t="n">
        <v>14</v>
      </c>
      <c r="F51" s="47" t="n">
        <v>20</v>
      </c>
      <c r="G51" s="48" t="n">
        <v>25</v>
      </c>
      <c r="H51" s="49" t="n">
        <v>36</v>
      </c>
      <c r="I51" s="39"/>
      <c r="J51" s="39"/>
    </row>
    <row r="52" customFormat="false" ht="18" hidden="false" customHeight="true" outlineLevel="0" collapsed="false">
      <c r="A52" s="61" t="s">
        <v>53</v>
      </c>
      <c r="B52" s="46" t="n">
        <f aca="false">C52+D52</f>
        <v>82</v>
      </c>
      <c r="C52" s="47" t="n">
        <f aca="false">E52+G52</f>
        <v>44</v>
      </c>
      <c r="D52" s="50" t="n">
        <f aca="false">F52+H52</f>
        <v>38</v>
      </c>
      <c r="E52" s="46" t="n">
        <v>16</v>
      </c>
      <c r="F52" s="47" t="n">
        <v>15</v>
      </c>
      <c r="G52" s="48" t="n">
        <v>28</v>
      </c>
      <c r="H52" s="49" t="n">
        <v>23</v>
      </c>
      <c r="I52" s="39"/>
      <c r="J52" s="39"/>
    </row>
    <row r="53" customFormat="false" ht="18" hidden="false" customHeight="true" outlineLevel="0" collapsed="false">
      <c r="A53" s="40" t="s">
        <v>21</v>
      </c>
      <c r="B53" s="46" t="n">
        <f aca="false">C53+D53</f>
        <v>7</v>
      </c>
      <c r="C53" s="47" t="n">
        <f aca="false">E53+G53</f>
        <v>4</v>
      </c>
      <c r="D53" s="50" t="n">
        <f aca="false">F53+H53</f>
        <v>3</v>
      </c>
      <c r="E53" s="46" t="n">
        <v>1</v>
      </c>
      <c r="F53" s="47" t="n">
        <v>1</v>
      </c>
      <c r="G53" s="48" t="n">
        <v>3</v>
      </c>
      <c r="H53" s="49" t="n">
        <v>2</v>
      </c>
      <c r="I53" s="39"/>
      <c r="J53" s="39"/>
    </row>
    <row r="54" customFormat="false" ht="9" hidden="false" customHeight="true" outlineLevel="0" collapsed="false">
      <c r="A54" s="62"/>
      <c r="B54" s="63"/>
      <c r="C54" s="64"/>
      <c r="D54" s="65"/>
      <c r="E54" s="63"/>
      <c r="F54" s="64"/>
      <c r="G54" s="66"/>
      <c r="H54" s="67"/>
    </row>
    <row r="55" s="68" customFormat="true" ht="21" hidden="false" customHeight="true" outlineLevel="0" collapsed="false">
      <c r="A55" s="68" t="s">
        <v>54</v>
      </c>
    </row>
  </sheetData>
  <mergeCells count="4">
    <mergeCell ref="A3:A4"/>
    <mergeCell ref="B3:D3"/>
    <mergeCell ref="E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14:50Z</dcterms:created>
  <dc:creator>小林　綾香</dc:creator>
  <dc:description/>
  <dc:language>en-US</dc:language>
  <cp:lastModifiedBy>鈴鹿市</cp:lastModifiedBy>
  <cp:lastPrinted>2017-04-13T07:37:47Z</cp:lastPrinted>
  <dcterms:modified xsi:type="dcterms:W3CDTF">2017-04-13T07:38:39Z</dcterms:modified>
  <cp:revision>0</cp:revision>
  <dc:subject/>
  <dc:title/>
</cp:coreProperties>
</file>