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54</t>
    </r>
    <r>
      <rPr>
        <sz val="14"/>
        <rFont val="Noto Sans"/>
        <family val="2"/>
      </rPr>
      <t xml:space="preserve">．一人親家庭等医療費助成状況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年度末
登録人員</t>
  </si>
  <si>
    <t xml:space="preserve">支給件数</t>
  </si>
  <si>
    <r>
      <rPr>
        <sz val="11"/>
        <rFont val="HGｺﾞｼｯｸM"/>
        <family val="3"/>
        <charset val="128"/>
      </rPr>
      <t xml:space="preserve">
(</t>
    </r>
    <r>
      <rPr>
        <sz val="11"/>
        <rFont val="Noto Sans"/>
        <family val="2"/>
      </rPr>
      <t xml:space="preserve">件</t>
    </r>
    <r>
      <rPr>
        <sz val="11"/>
        <rFont val="HGｺﾞｼｯｸM"/>
        <family val="3"/>
        <charset val="128"/>
      </rPr>
      <t xml:space="preserve">)</t>
    </r>
  </si>
  <si>
    <t xml:space="preserve">助成額</t>
  </si>
  <si>
    <r>
      <rPr>
        <sz val="11"/>
        <rFont val="HGｺﾞｼｯｸM"/>
        <family val="3"/>
        <charset val="128"/>
      </rPr>
      <t xml:space="preserve">
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t xml:space="preserve">平均受診率</t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件平均　
助成額</t>
    </r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平均　
助成額</t>
    </r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.7"/>
    <col collapsed="false" customWidth="true" hidden="false" outlineLevel="0" max="7" min="3" style="1" width="17.27"/>
    <col collapsed="false" customWidth="true" hidden="false" outlineLevel="0" max="8" min="8" style="1" width="14.57"/>
    <col collapsed="false" customWidth="false" hidden="false" outlineLevel="0" max="257" min="9" style="1" width="9.13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s="10" customFormat="true" ht="39.95" hidden="false" customHeight="true" outlineLevel="0" collapsed="false">
      <c r="A3" s="4"/>
      <c r="B3" s="5"/>
      <c r="C3" s="6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s="10" customFormat="true" ht="39.95" hidden="false" customHeight="true" outlineLevel="0" collapsed="false">
      <c r="A4" s="11" t="s">
        <v>6</v>
      </c>
      <c r="B4" s="12"/>
      <c r="C4" s="13" t="n">
        <v>4142</v>
      </c>
      <c r="D4" s="13" t="n">
        <v>4145</v>
      </c>
      <c r="E4" s="14" t="n">
        <v>4272</v>
      </c>
      <c r="F4" s="15" t="n">
        <v>4218</v>
      </c>
      <c r="G4" s="16" t="n">
        <v>4165</v>
      </c>
    </row>
    <row r="5" s="10" customFormat="true" ht="39.95" hidden="false" customHeight="true" outlineLevel="0" collapsed="false">
      <c r="A5" s="17" t="s">
        <v>7</v>
      </c>
      <c r="B5" s="18" t="s">
        <v>8</v>
      </c>
      <c r="C5" s="13" t="n">
        <v>40023</v>
      </c>
      <c r="D5" s="13" t="n">
        <v>38388</v>
      </c>
      <c r="E5" s="14" t="n">
        <v>39382</v>
      </c>
      <c r="F5" s="15" t="n">
        <v>38318</v>
      </c>
      <c r="G5" s="16" t="n">
        <v>41374</v>
      </c>
    </row>
    <row r="6" s="10" customFormat="true" ht="39.95" hidden="false" customHeight="true" outlineLevel="0" collapsed="false">
      <c r="A6" s="17" t="s">
        <v>9</v>
      </c>
      <c r="B6" s="18" t="s">
        <v>10</v>
      </c>
      <c r="C6" s="13" t="n">
        <v>100923051</v>
      </c>
      <c r="D6" s="13" t="n">
        <v>92178770</v>
      </c>
      <c r="E6" s="14" t="n">
        <v>94889633</v>
      </c>
      <c r="F6" s="15" t="n">
        <v>95904361</v>
      </c>
      <c r="G6" s="16" t="n">
        <v>100921843</v>
      </c>
    </row>
    <row r="7" s="10" customFormat="true" ht="39.95" hidden="false" customHeight="true" outlineLevel="0" collapsed="false">
      <c r="A7" s="17" t="s">
        <v>11</v>
      </c>
      <c r="B7" s="12"/>
      <c r="C7" s="19" t="n">
        <v>0.86</v>
      </c>
      <c r="D7" s="19" t="n">
        <v>0.8</v>
      </c>
      <c r="E7" s="20" t="n">
        <v>0.81</v>
      </c>
      <c r="F7" s="21" t="n">
        <v>0.85</v>
      </c>
      <c r="G7" s="22" t="n">
        <v>0.84</v>
      </c>
    </row>
    <row r="8" s="10" customFormat="true" ht="39.95" hidden="false" customHeight="true" outlineLevel="0" collapsed="false">
      <c r="A8" s="23" t="s">
        <v>12</v>
      </c>
      <c r="B8" s="18" t="s">
        <v>10</v>
      </c>
      <c r="C8" s="13" t="n">
        <v>2522</v>
      </c>
      <c r="D8" s="13" t="n">
        <v>2401.23918933</v>
      </c>
      <c r="E8" s="14" t="n">
        <v>2409</v>
      </c>
      <c r="F8" s="15" t="n">
        <f aca="false">F6/F5</f>
        <v>2502.85403726708</v>
      </c>
      <c r="G8" s="16" t="n">
        <f aca="false">G6/G5</f>
        <v>2439.25757722241</v>
      </c>
    </row>
    <row r="9" s="10" customFormat="true" ht="39.95" hidden="false" customHeight="true" outlineLevel="0" collapsed="false">
      <c r="A9" s="24" t="s">
        <v>13</v>
      </c>
      <c r="B9" s="25" t="s">
        <v>10</v>
      </c>
      <c r="C9" s="26" t="n">
        <v>24366</v>
      </c>
      <c r="D9" s="26" t="n">
        <v>22238.5452352232</v>
      </c>
      <c r="E9" s="27" t="n">
        <v>22212</v>
      </c>
      <c r="F9" s="28" t="n">
        <f aca="false">F6/F4</f>
        <v>22736.9276908487</v>
      </c>
      <c r="G9" s="29" t="n">
        <f aca="false">G6/G4</f>
        <v>24230.9346938776</v>
      </c>
    </row>
    <row r="10" customFormat="false" ht="21" hidden="false" customHeight="true" outlineLevel="0" collapsed="false">
      <c r="A10" s="30" t="s">
        <v>1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06:43Z</dcterms:created>
  <dc:creator>今坂　友一</dc:creator>
  <dc:description/>
  <dc:language>en-US</dc:language>
  <cp:lastModifiedBy>鈴鹿市</cp:lastModifiedBy>
  <cp:lastPrinted>2015-02-09T05:47:22Z</cp:lastPrinted>
  <dcterms:modified xsi:type="dcterms:W3CDTF">2017-03-30T00:07:12Z</dcterms:modified>
  <cp:revision>0</cp:revision>
  <dc:subject/>
  <dc:title/>
</cp:coreProperties>
</file>