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53</t>
    </r>
    <r>
      <rPr>
        <sz val="14"/>
        <rFont val="Noto Sans"/>
        <family val="2"/>
      </rPr>
      <t xml:space="preserve">．障がい者医療費助成状況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年度末
登録人員</t>
  </si>
  <si>
    <t xml:space="preserve">支給件数</t>
  </si>
  <si>
    <r>
      <rPr>
        <sz val="11"/>
        <rFont val="HGｺﾞｼｯｸM"/>
        <family val="3"/>
        <charset val="128"/>
      </rPr>
      <t xml:space="preserve">
(</t>
    </r>
    <r>
      <rPr>
        <sz val="11"/>
        <rFont val="Noto Sans"/>
        <family val="2"/>
      </rPr>
      <t xml:space="preserve">件</t>
    </r>
    <r>
      <rPr>
        <sz val="11"/>
        <rFont val="HGｺﾞｼｯｸM"/>
        <family val="3"/>
        <charset val="128"/>
      </rPr>
      <t xml:space="preserve">)</t>
    </r>
  </si>
  <si>
    <t xml:space="preserve">助成額</t>
  </si>
  <si>
    <r>
      <rPr>
        <sz val="11"/>
        <rFont val="HGｺﾞｼｯｸM"/>
        <family val="3"/>
        <charset val="128"/>
      </rPr>
      <t xml:space="preserve">
(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)</t>
    </r>
  </si>
  <si>
    <t xml:space="preserve">平均受診率</t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件平均　
助成額</t>
    </r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人平均　
助成額</t>
    </r>
  </si>
  <si>
    <t xml:space="preserve">資料：保険年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#,##0;&quot;▲ &quot;#,##0"/>
    <numFmt numFmtId="168" formatCode="\¥#,##0;&quot;¥-&quot;#,##0"/>
    <numFmt numFmtId="169" formatCode="0.0%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HGｺﾞｼｯｸM"/>
      <family val="3"/>
      <charset val="128"/>
    </font>
    <font>
      <sz val="9"/>
      <name val="HGｺﾞｼｯｸM"/>
      <family val="3"/>
      <charset val="128"/>
    </font>
    <font>
      <strike val="true"/>
      <sz val="10"/>
      <color rgb="FFFF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7"/>
    <col collapsed="false" customWidth="true" hidden="false" outlineLevel="0" max="7" min="3" style="1" width="17.7"/>
    <col collapsed="false" customWidth="true" hidden="false" outlineLevel="0" max="8" min="8" style="1" width="15.56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39.95" hidden="false" customHeight="true" outlineLevel="0" collapsed="false">
      <c r="A3" s="3"/>
      <c r="B3" s="4"/>
      <c r="C3" s="5" t="s">
        <v>1</v>
      </c>
      <c r="D3" s="5" t="s">
        <v>2</v>
      </c>
      <c r="E3" s="6" t="s">
        <v>3</v>
      </c>
      <c r="F3" s="7" t="s">
        <v>4</v>
      </c>
      <c r="G3" s="8" t="s">
        <v>5</v>
      </c>
    </row>
    <row r="4" customFormat="false" ht="39.95" hidden="false" customHeight="true" outlineLevel="0" collapsed="false">
      <c r="A4" s="9" t="s">
        <v>6</v>
      </c>
      <c r="B4" s="10"/>
      <c r="C4" s="11" t="n">
        <v>2681</v>
      </c>
      <c r="D4" s="11" t="n">
        <v>2739</v>
      </c>
      <c r="E4" s="12" t="n">
        <v>2778</v>
      </c>
      <c r="F4" s="13" t="n">
        <v>2771</v>
      </c>
      <c r="G4" s="14" t="n">
        <v>2741</v>
      </c>
    </row>
    <row r="5" customFormat="false" ht="39.95" hidden="false" customHeight="true" outlineLevel="0" collapsed="false">
      <c r="A5" s="15" t="s">
        <v>7</v>
      </c>
      <c r="B5" s="16" t="s">
        <v>8</v>
      </c>
      <c r="C5" s="17" t="n">
        <v>57378</v>
      </c>
      <c r="D5" s="17" t="n">
        <v>58998</v>
      </c>
      <c r="E5" s="18" t="n">
        <v>60201</v>
      </c>
      <c r="F5" s="19" t="n">
        <v>57488</v>
      </c>
      <c r="G5" s="20" t="n">
        <v>64998</v>
      </c>
    </row>
    <row r="6" customFormat="false" ht="39.95" hidden="false" customHeight="true" outlineLevel="0" collapsed="false">
      <c r="A6" s="15" t="s">
        <v>9</v>
      </c>
      <c r="B6" s="16" t="s">
        <v>10</v>
      </c>
      <c r="C6" s="17" t="n">
        <v>294200226</v>
      </c>
      <c r="D6" s="17" t="n">
        <v>305553656</v>
      </c>
      <c r="E6" s="18" t="n">
        <v>313462837</v>
      </c>
      <c r="F6" s="19" t="n">
        <v>292695804</v>
      </c>
      <c r="G6" s="20" t="n">
        <v>322449251</v>
      </c>
    </row>
    <row r="7" customFormat="false" ht="39.95" hidden="false" customHeight="true" outlineLevel="0" collapsed="false">
      <c r="A7" s="15" t="s">
        <v>11</v>
      </c>
      <c r="B7" s="10"/>
      <c r="C7" s="21" t="n">
        <v>1.79</v>
      </c>
      <c r="D7" s="21" t="n">
        <v>1.81</v>
      </c>
      <c r="E7" s="22" t="n">
        <v>1.82</v>
      </c>
      <c r="F7" s="23" t="n">
        <v>1.88</v>
      </c>
      <c r="G7" s="24" t="n">
        <v>1.96</v>
      </c>
    </row>
    <row r="8" customFormat="false" ht="39.95" hidden="false" customHeight="true" outlineLevel="0" collapsed="false">
      <c r="A8" s="25" t="s">
        <v>12</v>
      </c>
      <c r="B8" s="16" t="s">
        <v>10</v>
      </c>
      <c r="C8" s="17" t="n">
        <v>5127</v>
      </c>
      <c r="D8" s="17" t="n">
        <v>5179.05108647751</v>
      </c>
      <c r="E8" s="18" t="n">
        <v>5207</v>
      </c>
      <c r="F8" s="19" t="n">
        <f aca="false">F6/F5</f>
        <v>5091.42436682438</v>
      </c>
      <c r="G8" s="20" t="n">
        <f aca="false">G6/G5</f>
        <v>4960.91035108773</v>
      </c>
    </row>
    <row r="9" customFormat="false" ht="39.95" hidden="false" customHeight="true" outlineLevel="0" collapsed="false">
      <c r="A9" s="26" t="s">
        <v>13</v>
      </c>
      <c r="B9" s="27" t="s">
        <v>10</v>
      </c>
      <c r="C9" s="28" t="n">
        <v>109735</v>
      </c>
      <c r="D9" s="28" t="n">
        <v>111556.646951442</v>
      </c>
      <c r="E9" s="29" t="n">
        <v>112838</v>
      </c>
      <c r="F9" s="30" t="n">
        <f aca="false">F6/F4</f>
        <v>105628.222302418</v>
      </c>
      <c r="G9" s="31" t="n">
        <f aca="false">G6/G4</f>
        <v>117639.274352426</v>
      </c>
    </row>
    <row r="10" customFormat="false" ht="21" hidden="false" customHeight="true" outlineLevel="0" collapsed="false">
      <c r="A10" s="32" t="s">
        <v>14</v>
      </c>
      <c r="B10" s="33"/>
      <c r="C10" s="33"/>
      <c r="D10" s="34"/>
      <c r="E10" s="35"/>
      <c r="F10" s="34"/>
      <c r="G10" s="34"/>
    </row>
    <row r="11" customFormat="false" ht="21" hidden="false" customHeight="true" outlineLevel="0" collapsed="false">
      <c r="A11" s="3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05:44Z</dcterms:created>
  <dc:creator>今坂　友一</dc:creator>
  <dc:description/>
  <dc:language>en-US</dc:language>
  <cp:lastModifiedBy>鈴鹿市</cp:lastModifiedBy>
  <cp:lastPrinted>2015-02-09T05:47:07Z</cp:lastPrinted>
  <dcterms:modified xsi:type="dcterms:W3CDTF">2017-03-30T00:07:02Z</dcterms:modified>
  <cp:revision>0</cp:revision>
  <dc:subject/>
  <dc:title/>
</cp:coreProperties>
</file>