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46</t>
    </r>
    <r>
      <rPr>
        <sz val="14"/>
        <rFont val="Noto Sans"/>
        <family val="2"/>
      </rPr>
      <t xml:space="preserve">．観光レクリエーション入込客数</t>
    </r>
  </si>
  <si>
    <t xml:space="preserve">単位：人</t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総   数</t>
  </si>
  <si>
    <t xml:space="preserve">伊勢の海県立公園</t>
  </si>
  <si>
    <t xml:space="preserve">鼓 ヶ 浦</t>
  </si>
  <si>
    <t xml:space="preserve">千 代 崎</t>
  </si>
  <si>
    <t xml:space="preserve">伝統産業会館</t>
  </si>
  <si>
    <t xml:space="preserve">鈴鹿国定公園</t>
  </si>
  <si>
    <r>
      <rPr>
        <sz val="12"/>
        <rFont val="Noto Sans"/>
        <family val="2"/>
      </rPr>
      <t xml:space="preserve">小 岐 須（注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-</t>
  </si>
  <si>
    <r>
      <rPr>
        <sz val="12"/>
        <rFont val="Noto Sans"/>
        <family val="2"/>
      </rPr>
      <t xml:space="preserve">椿 渓 谷（注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鈴鹿山渓（注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椿大神社</t>
  </si>
  <si>
    <t xml:space="preserve">公園区域外の観光地</t>
  </si>
  <si>
    <t xml:space="preserve">鈴鹿ｻｰｷｯﾄ</t>
  </si>
  <si>
    <t xml:space="preserve">青少年の森</t>
  </si>
  <si>
    <t xml:space="preserve">荒  神  山</t>
  </si>
  <si>
    <t xml:space="preserve">加佐登神社</t>
  </si>
  <si>
    <r>
      <rPr>
        <sz val="10"/>
        <rFont val="Noto Sans"/>
        <family val="2"/>
      </rPr>
      <t xml:space="preserve">三重交通</t>
    </r>
    <r>
      <rPr>
        <sz val="10"/>
        <rFont val="HGｺﾞｼｯｸM"/>
        <family val="3"/>
        <charset val="128"/>
      </rPr>
      <t xml:space="preserve">G</t>
    </r>
    <r>
      <rPr>
        <sz val="10"/>
        <rFont val="Noto Sans"/>
        <family val="2"/>
      </rPr>
      <t xml:space="preserve">スポーツの杜鈴鹿（注</t>
    </r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考古博物館</t>
  </si>
  <si>
    <r>
      <rPr>
        <sz val="11"/>
        <color rgb="FF000000"/>
        <rFont val="Noto Sans"/>
        <family val="2"/>
      </rPr>
      <t xml:space="preserve">資料：商業観光課（平成</t>
    </r>
    <r>
      <rPr>
        <sz val="11"/>
        <color rgb="FF000000"/>
        <rFont val="HGｺﾞｼｯｸM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地域資源活用課） 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催者発表数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HG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から「小岐須」と「椿渓谷」は，「鈴鹿山渓」として合算し，集計している。</t>
    </r>
  </si>
  <si>
    <r>
      <rPr>
        <sz val="10"/>
        <rFont val="Noto Sans"/>
        <family val="2"/>
      </rPr>
      <t xml:space="preserve">注</t>
    </r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HG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から「スポーツガーデン」から名称変更さ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#,##0;&quot;△ &quot;#,##0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HGｺﾞｼｯｸM"/>
      <family val="3"/>
      <charset val="128"/>
    </font>
    <font>
      <b val="true"/>
      <sz val="12"/>
      <color rgb="FF000000"/>
      <name val="HGｺﾞｼｯｸM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7"/>
    <col collapsed="false" customWidth="true" hidden="false" outlineLevel="0" max="8" min="3" style="1" width="17.27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F2" s="3"/>
      <c r="G2" s="4" t="s">
        <v>1</v>
      </c>
    </row>
    <row r="3" customFormat="false" ht="30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7" t="s">
        <v>5</v>
      </c>
      <c r="G3" s="8" t="s">
        <v>6</v>
      </c>
    </row>
    <row r="4" customFormat="false" ht="9" hidden="false" customHeight="true" outlineLevel="0" collapsed="false">
      <c r="A4" s="9"/>
      <c r="B4" s="10"/>
      <c r="C4" s="11"/>
      <c r="D4" s="11"/>
      <c r="E4" s="11"/>
      <c r="F4" s="12"/>
      <c r="G4" s="13"/>
    </row>
    <row r="5" s="18" customFormat="true" ht="30" hidden="false" customHeight="true" outlineLevel="0" collapsed="false">
      <c r="A5" s="14" t="s">
        <v>7</v>
      </c>
      <c r="B5" s="14"/>
      <c r="C5" s="15" t="n">
        <v>4102644</v>
      </c>
      <c r="D5" s="15" t="n">
        <v>4284401</v>
      </c>
      <c r="E5" s="15" t="n">
        <f aca="false">E7+E11+E16</f>
        <v>4326589</v>
      </c>
      <c r="F5" s="16" t="n">
        <f aca="false">F7+F11+F16</f>
        <v>4390198</v>
      </c>
      <c r="G5" s="17" t="n">
        <v>4360584</v>
      </c>
    </row>
    <row r="6" s="24" customFormat="true" ht="9" hidden="false" customHeight="true" outlineLevel="0" collapsed="false">
      <c r="A6" s="19"/>
      <c r="B6" s="20"/>
      <c r="C6" s="21"/>
      <c r="D6" s="21"/>
      <c r="E6" s="21"/>
      <c r="F6" s="22"/>
      <c r="G6" s="23"/>
    </row>
    <row r="7" s="24" customFormat="true" ht="30" hidden="false" customHeight="true" outlineLevel="0" collapsed="false">
      <c r="A7" s="14" t="s">
        <v>8</v>
      </c>
      <c r="B7" s="14"/>
      <c r="C7" s="15" t="n">
        <v>67883</v>
      </c>
      <c r="D7" s="15" t="n">
        <v>73525</v>
      </c>
      <c r="E7" s="15" t="n">
        <v>79827</v>
      </c>
      <c r="F7" s="16" t="n">
        <v>54213</v>
      </c>
      <c r="G7" s="17" t="n">
        <v>65496</v>
      </c>
    </row>
    <row r="8" s="24" customFormat="true" ht="30" hidden="false" customHeight="true" outlineLevel="0" collapsed="false">
      <c r="A8" s="25"/>
      <c r="B8" s="26" t="s">
        <v>9</v>
      </c>
      <c r="C8" s="15" t="n">
        <v>26000</v>
      </c>
      <c r="D8" s="15" t="n">
        <v>28000</v>
      </c>
      <c r="E8" s="15" t="n">
        <v>30000</v>
      </c>
      <c r="F8" s="16" t="n">
        <v>16000</v>
      </c>
      <c r="G8" s="17" t="n">
        <v>22500</v>
      </c>
    </row>
    <row r="9" s="24" customFormat="true" ht="30" hidden="false" customHeight="true" outlineLevel="0" collapsed="false">
      <c r="A9" s="25"/>
      <c r="B9" s="26" t="s">
        <v>10</v>
      </c>
      <c r="C9" s="15" t="n">
        <v>23000</v>
      </c>
      <c r="D9" s="15" t="n">
        <v>24000</v>
      </c>
      <c r="E9" s="15" t="n">
        <v>26000</v>
      </c>
      <c r="F9" s="16" t="n">
        <v>18000</v>
      </c>
      <c r="G9" s="17" t="n">
        <v>17600</v>
      </c>
    </row>
    <row r="10" s="24" customFormat="true" ht="30" hidden="false" customHeight="true" outlineLevel="0" collapsed="false">
      <c r="A10" s="25"/>
      <c r="B10" s="26" t="s">
        <v>11</v>
      </c>
      <c r="C10" s="15" t="n">
        <v>18883</v>
      </c>
      <c r="D10" s="15" t="n">
        <v>21525</v>
      </c>
      <c r="E10" s="15" t="n">
        <v>23827</v>
      </c>
      <c r="F10" s="16" t="n">
        <v>20213</v>
      </c>
      <c r="G10" s="17" t="n">
        <v>25396</v>
      </c>
    </row>
    <row r="11" s="24" customFormat="true" ht="30" hidden="false" customHeight="true" outlineLevel="0" collapsed="false">
      <c r="A11" s="14" t="s">
        <v>12</v>
      </c>
      <c r="B11" s="14"/>
      <c r="C11" s="15" t="n">
        <v>1418940</v>
      </c>
      <c r="D11" s="15" t="n">
        <v>1433710</v>
      </c>
      <c r="E11" s="15" t="n">
        <v>1468380</v>
      </c>
      <c r="F11" s="16" t="n">
        <v>1461150</v>
      </c>
      <c r="G11" s="17" t="n">
        <v>1462220</v>
      </c>
    </row>
    <row r="12" s="24" customFormat="true" ht="30" hidden="false" customHeight="true" outlineLevel="0" collapsed="false">
      <c r="A12" s="25"/>
      <c r="B12" s="26" t="s">
        <v>13</v>
      </c>
      <c r="C12" s="15" t="n">
        <v>6930</v>
      </c>
      <c r="D12" s="27" t="s">
        <v>14</v>
      </c>
      <c r="E12" s="27" t="s">
        <v>14</v>
      </c>
      <c r="F12" s="28" t="s">
        <v>14</v>
      </c>
      <c r="G12" s="29" t="s">
        <v>14</v>
      </c>
    </row>
    <row r="13" s="24" customFormat="true" ht="30" hidden="false" customHeight="true" outlineLevel="0" collapsed="false">
      <c r="A13" s="25"/>
      <c r="B13" s="26" t="s">
        <v>15</v>
      </c>
      <c r="C13" s="15" t="n">
        <v>1360</v>
      </c>
      <c r="D13" s="27" t="s">
        <v>14</v>
      </c>
      <c r="E13" s="27" t="s">
        <v>14</v>
      </c>
      <c r="F13" s="28" t="s">
        <v>14</v>
      </c>
      <c r="G13" s="29" t="s">
        <v>14</v>
      </c>
    </row>
    <row r="14" s="24" customFormat="true" ht="30" hidden="false" customHeight="true" outlineLevel="0" collapsed="false">
      <c r="A14" s="25"/>
      <c r="B14" s="26" t="s">
        <v>16</v>
      </c>
      <c r="C14" s="27" t="s">
        <v>14</v>
      </c>
      <c r="D14" s="27" t="n">
        <v>8710</v>
      </c>
      <c r="E14" s="30" t="n">
        <v>13380</v>
      </c>
      <c r="F14" s="31" t="n">
        <v>11150</v>
      </c>
      <c r="G14" s="32" t="n">
        <v>12220</v>
      </c>
    </row>
    <row r="15" s="24" customFormat="true" ht="30" hidden="false" customHeight="true" outlineLevel="0" collapsed="false">
      <c r="A15" s="25"/>
      <c r="B15" s="26" t="s">
        <v>17</v>
      </c>
      <c r="C15" s="15" t="n">
        <v>1410650</v>
      </c>
      <c r="D15" s="15" t="n">
        <v>1425000</v>
      </c>
      <c r="E15" s="15" t="n">
        <v>1455000</v>
      </c>
      <c r="F15" s="16" t="n">
        <v>1450000</v>
      </c>
      <c r="G15" s="17" t="n">
        <v>1450000</v>
      </c>
    </row>
    <row r="16" s="24" customFormat="true" ht="30" hidden="false" customHeight="true" outlineLevel="0" collapsed="false">
      <c r="A16" s="33" t="s">
        <v>18</v>
      </c>
      <c r="B16" s="33"/>
      <c r="C16" s="15" t="n">
        <v>2615821</v>
      </c>
      <c r="D16" s="15" t="n">
        <v>2777166</v>
      </c>
      <c r="E16" s="15" t="n">
        <v>2778382</v>
      </c>
      <c r="F16" s="16" t="n">
        <v>2874835</v>
      </c>
      <c r="G16" s="17" t="n">
        <v>2832868</v>
      </c>
    </row>
    <row r="17" s="24" customFormat="true" ht="30" hidden="false" customHeight="true" outlineLevel="0" collapsed="false">
      <c r="A17" s="25"/>
      <c r="B17" s="26" t="s">
        <v>19</v>
      </c>
      <c r="C17" s="15" t="n">
        <v>1840479</v>
      </c>
      <c r="D17" s="15" t="n">
        <v>1985527</v>
      </c>
      <c r="E17" s="15" t="n">
        <v>1968964</v>
      </c>
      <c r="F17" s="16" t="n">
        <v>1973052</v>
      </c>
      <c r="G17" s="17" t="n">
        <v>2076652</v>
      </c>
    </row>
    <row r="18" s="24" customFormat="true" ht="30" hidden="false" customHeight="true" outlineLevel="0" collapsed="false">
      <c r="A18" s="25"/>
      <c r="B18" s="26" t="s">
        <v>20</v>
      </c>
      <c r="C18" s="15" t="n">
        <v>252533</v>
      </c>
      <c r="D18" s="15" t="n">
        <v>263388</v>
      </c>
      <c r="E18" s="15" t="n">
        <v>251562</v>
      </c>
      <c r="F18" s="16" t="n">
        <v>341835</v>
      </c>
      <c r="G18" s="17" t="n">
        <v>241472</v>
      </c>
    </row>
    <row r="19" s="24" customFormat="true" ht="30" hidden="false" customHeight="true" outlineLevel="0" collapsed="false">
      <c r="A19" s="25"/>
      <c r="B19" s="26" t="s">
        <v>21</v>
      </c>
      <c r="C19" s="15" t="n">
        <v>13000</v>
      </c>
      <c r="D19" s="15" t="n">
        <v>12750</v>
      </c>
      <c r="E19" s="15" t="n">
        <v>12450</v>
      </c>
      <c r="F19" s="16" t="n">
        <v>12250</v>
      </c>
      <c r="G19" s="17" t="n">
        <v>7800</v>
      </c>
    </row>
    <row r="20" s="24" customFormat="true" ht="30" hidden="false" customHeight="true" outlineLevel="0" collapsed="false">
      <c r="A20" s="25"/>
      <c r="B20" s="26" t="s">
        <v>22</v>
      </c>
      <c r="C20" s="15" t="n">
        <v>49900</v>
      </c>
      <c r="D20" s="15" t="n">
        <v>35850</v>
      </c>
      <c r="E20" s="15" t="n">
        <v>50050</v>
      </c>
      <c r="F20" s="16" t="n">
        <v>53250</v>
      </c>
      <c r="G20" s="17" t="n">
        <v>39180</v>
      </c>
    </row>
    <row r="21" s="24" customFormat="true" ht="30" hidden="false" customHeight="true" outlineLevel="0" collapsed="false">
      <c r="A21" s="25"/>
      <c r="B21" s="34" t="s">
        <v>23</v>
      </c>
      <c r="C21" s="15" t="n">
        <v>449485</v>
      </c>
      <c r="D21" s="15" t="n">
        <v>471292</v>
      </c>
      <c r="E21" s="15" t="n">
        <v>485103</v>
      </c>
      <c r="F21" s="16" t="n">
        <v>484484</v>
      </c>
      <c r="G21" s="17" t="n">
        <v>456592</v>
      </c>
    </row>
    <row r="22" s="24" customFormat="true" ht="30" hidden="false" customHeight="true" outlineLevel="0" collapsed="false">
      <c r="A22" s="25"/>
      <c r="B22" s="26" t="s">
        <v>24</v>
      </c>
      <c r="C22" s="15" t="n">
        <v>10424</v>
      </c>
      <c r="D22" s="15" t="n">
        <v>8359</v>
      </c>
      <c r="E22" s="15" t="n">
        <v>10253</v>
      </c>
      <c r="F22" s="16" t="n">
        <v>9964</v>
      </c>
      <c r="G22" s="17" t="n">
        <v>11172</v>
      </c>
      <c r="H22" s="35"/>
    </row>
    <row r="23" s="24" customFormat="true" ht="9" hidden="false" customHeight="true" outlineLevel="0" collapsed="false">
      <c r="A23" s="36"/>
      <c r="B23" s="37"/>
      <c r="C23" s="38"/>
      <c r="D23" s="38"/>
      <c r="E23" s="38"/>
      <c r="F23" s="39"/>
      <c r="G23" s="40"/>
    </row>
    <row r="24" s="42" customFormat="true" ht="21" hidden="false" customHeight="true" outlineLevel="0" collapsed="false">
      <c r="A24" s="41" t="s">
        <v>25</v>
      </c>
    </row>
    <row r="25" customFormat="false" ht="21" hidden="false" customHeight="true" outlineLevel="0" collapsed="false">
      <c r="A25" s="43" t="s">
        <v>26</v>
      </c>
      <c r="B25" s="43"/>
      <c r="C25" s="43"/>
      <c r="D25" s="43"/>
      <c r="E25" s="43"/>
      <c r="F25" s="43"/>
      <c r="G25" s="43"/>
    </row>
    <row r="26" customFormat="false" ht="21.75" hidden="false" customHeight="true" outlineLevel="0" collapsed="false">
      <c r="A26" s="43" t="s">
        <v>27</v>
      </c>
      <c r="B26" s="43"/>
      <c r="C26" s="43"/>
      <c r="D26" s="43"/>
      <c r="E26" s="43"/>
      <c r="F26" s="43"/>
      <c r="G26" s="43"/>
    </row>
  </sheetData>
  <mergeCells count="7">
    <mergeCell ref="A3:B3"/>
    <mergeCell ref="A5:B5"/>
    <mergeCell ref="A7:B7"/>
    <mergeCell ref="A11:B11"/>
    <mergeCell ref="A16:B16"/>
    <mergeCell ref="A25:G25"/>
    <mergeCell ref="A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09:28Z</dcterms:created>
  <dc:creator>今坂　友一</dc:creator>
  <dc:description/>
  <dc:language>en-US</dc:language>
  <cp:lastModifiedBy>鈴鹿市</cp:lastModifiedBy>
  <cp:lastPrinted>2016-02-09T01:13:25Z</cp:lastPrinted>
  <dcterms:modified xsi:type="dcterms:W3CDTF">2017-04-13T03:54:23Z</dcterms:modified>
  <cp:revision>0</cp:revision>
  <dc:subject/>
  <dc:title/>
</cp:coreProperties>
</file>