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8" sheetId="1" state="visible" r:id="rId2"/>
  </sheets>
  <definedNames>
    <definedName function="false" hidden="false" localSheetId="0" name="_xlnm.Print_Area" vbProcedure="false">'008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表８．産業別男女別</t>
    </r>
    <r>
      <rPr>
        <sz val="14"/>
        <rFont val="HGｺﾞｼｯｸM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t xml:space="preserve">産　　業　　分　　類</t>
  </si>
  <si>
    <t xml:space="preserve">総数</t>
  </si>
  <si>
    <t xml:space="preserve">男</t>
  </si>
  <si>
    <t xml:space="preserve">女</t>
  </si>
  <si>
    <t xml:space="preserve">構成比 ％</t>
  </si>
  <si>
    <t xml:space="preserve">総　　　数</t>
  </si>
  <si>
    <t xml:space="preserve">第１次産業</t>
  </si>
  <si>
    <t xml:space="preserve">Ａ 農業，林業</t>
  </si>
  <si>
    <t xml:space="preserve">Ｂ 漁業</t>
  </si>
  <si>
    <t xml:space="preserve">第２次産業</t>
  </si>
  <si>
    <t xml:space="preserve">Ｃ 鉱業，採石業，砂利採取業</t>
  </si>
  <si>
    <t xml:space="preserve">Ｄ 建設業</t>
  </si>
  <si>
    <t xml:space="preserve">Ｅ 製造業</t>
  </si>
  <si>
    <t xml:space="preserve">第３次産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1"/>
        <rFont val="Noto Sans"/>
        <family val="2"/>
      </rPr>
      <t xml:space="preserve">資料：総務省統計局　国勢調査（平成</t>
    </r>
    <r>
      <rPr>
        <sz val="11"/>
        <rFont val="HG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#,##0.0_);[RED]\(#,##0.0\)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HGｺﾞｼｯｸM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HGｺﾞｼｯｸ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0.7"/>
    <col collapsed="false" customWidth="true" hidden="false" outlineLevel="0" max="6" min="3" style="1" width="14.27"/>
    <col collapsed="false" customWidth="false" hidden="false" outlineLevel="0" max="8" min="7" style="1" width="9.13"/>
    <col collapsed="false" customWidth="true" hidden="false" outlineLevel="0" max="9" min="9" style="1" width="14.13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F2" s="3"/>
    </row>
    <row r="3" customFormat="false" ht="42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7" t="s">
        <v>5</v>
      </c>
      <c r="H3" s="8"/>
      <c r="I3" s="8"/>
      <c r="J3" s="8"/>
      <c r="K3" s="8"/>
      <c r="L3" s="8"/>
    </row>
    <row r="4" s="14" customFormat="true" ht="9" hidden="false" customHeight="true" outlineLevel="0" collapsed="false">
      <c r="A4" s="9"/>
      <c r="B4" s="10"/>
      <c r="C4" s="11"/>
      <c r="D4" s="12"/>
      <c r="E4" s="12"/>
      <c r="F4" s="13"/>
      <c r="H4" s="8"/>
      <c r="I4" s="8"/>
      <c r="J4" s="8"/>
      <c r="K4" s="8"/>
      <c r="L4" s="8"/>
    </row>
    <row r="5" s="20" customFormat="true" ht="22.5" hidden="false" customHeight="true" outlineLevel="0" collapsed="false">
      <c r="A5" s="15" t="s">
        <v>6</v>
      </c>
      <c r="B5" s="16"/>
      <c r="C5" s="17" t="n">
        <v>94353</v>
      </c>
      <c r="D5" s="18" t="n">
        <v>53833</v>
      </c>
      <c r="E5" s="18" t="n">
        <v>40520</v>
      </c>
      <c r="F5" s="19" t="n">
        <f aca="false">C5/$C$5*100</f>
        <v>100</v>
      </c>
      <c r="H5" s="8"/>
      <c r="I5" s="8"/>
      <c r="J5" s="8"/>
      <c r="K5" s="8"/>
      <c r="L5" s="8"/>
    </row>
    <row r="6" customFormat="false" ht="9" hidden="false" customHeight="true" outlineLevel="0" collapsed="false">
      <c r="A6" s="21"/>
      <c r="B6" s="22"/>
      <c r="C6" s="17"/>
      <c r="D6" s="18"/>
      <c r="E6" s="18"/>
      <c r="F6" s="19"/>
      <c r="H6" s="8"/>
      <c r="I6" s="8"/>
      <c r="J6" s="8"/>
      <c r="K6" s="8"/>
      <c r="L6" s="8"/>
      <c r="M6" s="20"/>
    </row>
    <row r="7" s="20" customFormat="true" ht="30" hidden="false" customHeight="true" outlineLevel="0" collapsed="false">
      <c r="A7" s="23" t="s">
        <v>7</v>
      </c>
      <c r="B7" s="23"/>
      <c r="C7" s="17" t="n">
        <f aca="false">SUM(C8:C9)</f>
        <v>2773</v>
      </c>
      <c r="D7" s="18" t="n">
        <f aca="false">SUM(D8:D9)</f>
        <v>1657</v>
      </c>
      <c r="E7" s="18" t="n">
        <f aca="false">SUM(E8:E9)</f>
        <v>1116</v>
      </c>
      <c r="F7" s="19" t="n">
        <f aca="false">C7/$C$5*100</f>
        <v>2.93896325501044</v>
      </c>
      <c r="H7" s="8"/>
      <c r="I7" s="8"/>
      <c r="J7" s="8"/>
      <c r="K7" s="8"/>
      <c r="L7" s="8"/>
    </row>
    <row r="8" customFormat="false" ht="30" hidden="false" customHeight="true" outlineLevel="0" collapsed="false">
      <c r="A8" s="24"/>
      <c r="B8" s="25" t="s">
        <v>8</v>
      </c>
      <c r="C8" s="17" t="n">
        <v>2639</v>
      </c>
      <c r="D8" s="18" t="n">
        <v>1557</v>
      </c>
      <c r="E8" s="18" t="n">
        <v>1082</v>
      </c>
      <c r="F8" s="19" t="n">
        <f aca="false">C8/$C$5*100</f>
        <v>2.79694339342681</v>
      </c>
      <c r="H8" s="8"/>
      <c r="I8" s="8"/>
      <c r="J8" s="8"/>
      <c r="K8" s="8"/>
      <c r="L8" s="8"/>
    </row>
    <row r="9" customFormat="false" ht="30" hidden="false" customHeight="true" outlineLevel="0" collapsed="false">
      <c r="A9" s="24"/>
      <c r="B9" s="25" t="s">
        <v>9</v>
      </c>
      <c r="C9" s="17" t="n">
        <v>134</v>
      </c>
      <c r="D9" s="18" t="n">
        <v>100</v>
      </c>
      <c r="E9" s="18" t="n">
        <v>34</v>
      </c>
      <c r="F9" s="19" t="n">
        <f aca="false">C9/$C$5*100</f>
        <v>0.142019861583627</v>
      </c>
      <c r="H9" s="8"/>
      <c r="I9" s="8"/>
      <c r="J9" s="8"/>
      <c r="K9" s="8"/>
      <c r="L9" s="8"/>
    </row>
    <row r="10" s="20" customFormat="true" ht="30" hidden="false" customHeight="true" outlineLevel="0" collapsed="false">
      <c r="A10" s="23" t="s">
        <v>10</v>
      </c>
      <c r="B10" s="23"/>
      <c r="C10" s="17" t="n">
        <f aca="false">SUM(C11:C13)</f>
        <v>32574</v>
      </c>
      <c r="D10" s="18" t="n">
        <f aca="false">SUM(D11:D13)</f>
        <v>25154</v>
      </c>
      <c r="E10" s="18" t="n">
        <f aca="false">SUM(E11:E13)</f>
        <v>7420</v>
      </c>
      <c r="F10" s="19" t="n">
        <f aca="false">C10/$C$5*100</f>
        <v>34.5235445613812</v>
      </c>
      <c r="H10" s="8"/>
      <c r="I10" s="8"/>
      <c r="J10" s="8"/>
      <c r="K10" s="8"/>
      <c r="L10" s="8"/>
      <c r="M10" s="1"/>
    </row>
    <row r="11" s="28" customFormat="true" ht="30" hidden="false" customHeight="true" outlineLevel="0" collapsed="false">
      <c r="A11" s="26"/>
      <c r="B11" s="27" t="s">
        <v>11</v>
      </c>
      <c r="C11" s="17" t="n">
        <v>12</v>
      </c>
      <c r="D11" s="18" t="n">
        <v>9</v>
      </c>
      <c r="E11" s="18" t="n">
        <v>3</v>
      </c>
      <c r="F11" s="19" t="n">
        <f aca="false">C11/$C$5*100</f>
        <v>0.0127181965597278</v>
      </c>
      <c r="H11" s="8"/>
      <c r="I11" s="8"/>
      <c r="J11" s="8"/>
      <c r="K11" s="8"/>
      <c r="L11" s="8"/>
      <c r="M11" s="20"/>
    </row>
    <row r="12" customFormat="false" ht="30" hidden="false" customHeight="true" outlineLevel="0" collapsed="false">
      <c r="A12" s="24"/>
      <c r="B12" s="25" t="s">
        <v>12</v>
      </c>
      <c r="C12" s="17" t="n">
        <v>6386</v>
      </c>
      <c r="D12" s="18" t="n">
        <v>5241</v>
      </c>
      <c r="E12" s="18" t="n">
        <v>1145</v>
      </c>
      <c r="F12" s="19" t="n">
        <f aca="false">C12/$C$5*100</f>
        <v>6.76820026920183</v>
      </c>
      <c r="H12" s="8"/>
      <c r="I12" s="8"/>
      <c r="J12" s="8"/>
      <c r="K12" s="8"/>
      <c r="L12" s="8"/>
      <c r="M12" s="28"/>
    </row>
    <row r="13" customFormat="false" ht="30" hidden="false" customHeight="true" outlineLevel="0" collapsed="false">
      <c r="A13" s="24"/>
      <c r="B13" s="25" t="s">
        <v>13</v>
      </c>
      <c r="C13" s="17" t="n">
        <v>26176</v>
      </c>
      <c r="D13" s="18" t="n">
        <v>19904</v>
      </c>
      <c r="E13" s="18" t="n">
        <v>6272</v>
      </c>
      <c r="F13" s="19" t="n">
        <f aca="false">C13/$C$5*100</f>
        <v>27.7426260956196</v>
      </c>
      <c r="H13" s="8"/>
      <c r="I13" s="8"/>
      <c r="J13" s="8"/>
      <c r="K13" s="8"/>
      <c r="L13" s="8"/>
    </row>
    <row r="14" s="20" customFormat="true" ht="30" hidden="false" customHeight="true" outlineLevel="0" collapsed="false">
      <c r="A14" s="23" t="s">
        <v>14</v>
      </c>
      <c r="B14" s="23"/>
      <c r="C14" s="17" t="n">
        <f aca="false">SUM(C15:C29)</f>
        <v>59006</v>
      </c>
      <c r="D14" s="18" t="n">
        <f aca="false">SUM(D15:D29)</f>
        <v>27022</v>
      </c>
      <c r="E14" s="18" t="n">
        <f aca="false">SUM(E15:E29)</f>
        <v>31984</v>
      </c>
      <c r="F14" s="19" t="n">
        <f aca="false">C14/$C$5*100</f>
        <v>62.5374921836084</v>
      </c>
      <c r="H14" s="8"/>
      <c r="I14" s="8"/>
      <c r="J14" s="8"/>
      <c r="K14" s="8"/>
      <c r="L14" s="8"/>
      <c r="M14" s="1"/>
    </row>
    <row r="15" s="28" customFormat="true" ht="30" hidden="false" customHeight="true" outlineLevel="0" collapsed="false">
      <c r="A15" s="26"/>
      <c r="B15" s="27" t="s">
        <v>15</v>
      </c>
      <c r="C15" s="17" t="n">
        <v>363</v>
      </c>
      <c r="D15" s="18" t="n">
        <v>303</v>
      </c>
      <c r="E15" s="18" t="n">
        <v>60</v>
      </c>
      <c r="F15" s="19" t="n">
        <f aca="false">C15/$C$5*100</f>
        <v>0.384725445931767</v>
      </c>
      <c r="H15" s="8"/>
      <c r="I15" s="8"/>
      <c r="J15" s="8"/>
      <c r="K15" s="8"/>
      <c r="L15" s="8"/>
      <c r="M15" s="20"/>
    </row>
    <row r="16" customFormat="false" ht="30" hidden="false" customHeight="true" outlineLevel="0" collapsed="false">
      <c r="A16" s="24"/>
      <c r="B16" s="27" t="s">
        <v>16</v>
      </c>
      <c r="C16" s="17" t="n">
        <v>891</v>
      </c>
      <c r="D16" s="18" t="n">
        <v>639</v>
      </c>
      <c r="E16" s="18" t="n">
        <v>252</v>
      </c>
      <c r="F16" s="19" t="n">
        <f aca="false">C16/$C$5*100</f>
        <v>0.944326094559791</v>
      </c>
      <c r="H16" s="8"/>
      <c r="I16" s="8"/>
      <c r="J16" s="8"/>
      <c r="K16" s="8"/>
      <c r="L16" s="8"/>
      <c r="M16" s="28"/>
    </row>
    <row r="17" customFormat="false" ht="30" hidden="false" customHeight="true" outlineLevel="0" collapsed="false">
      <c r="A17" s="24"/>
      <c r="B17" s="27" t="s">
        <v>17</v>
      </c>
      <c r="C17" s="17" t="n">
        <v>6822</v>
      </c>
      <c r="D17" s="18" t="n">
        <v>5135</v>
      </c>
      <c r="E17" s="18" t="n">
        <v>1687</v>
      </c>
      <c r="F17" s="19" t="n">
        <f aca="false">C17/$C$5*100</f>
        <v>7.23029474420527</v>
      </c>
      <c r="H17" s="8"/>
      <c r="I17" s="8"/>
      <c r="J17" s="8"/>
      <c r="K17" s="8"/>
      <c r="L17" s="8"/>
    </row>
    <row r="18" customFormat="false" ht="30" hidden="false" customHeight="true" outlineLevel="0" collapsed="false">
      <c r="A18" s="24"/>
      <c r="B18" s="27" t="s">
        <v>18</v>
      </c>
      <c r="C18" s="17" t="n">
        <v>13057</v>
      </c>
      <c r="D18" s="18" t="n">
        <v>5371</v>
      </c>
      <c r="E18" s="18" t="n">
        <v>7686</v>
      </c>
      <c r="F18" s="19" t="n">
        <f aca="false">C18/$C$5*100</f>
        <v>13.8384577066972</v>
      </c>
      <c r="H18" s="8"/>
      <c r="I18" s="8"/>
      <c r="J18" s="8"/>
      <c r="K18" s="8"/>
      <c r="L18" s="8"/>
    </row>
    <row r="19" customFormat="false" ht="30" hidden="false" customHeight="true" outlineLevel="0" collapsed="false">
      <c r="A19" s="24"/>
      <c r="B19" s="27" t="s">
        <v>19</v>
      </c>
      <c r="C19" s="17" t="n">
        <v>1821</v>
      </c>
      <c r="D19" s="18" t="n">
        <v>719</v>
      </c>
      <c r="E19" s="18" t="n">
        <v>1102</v>
      </c>
      <c r="F19" s="19" t="n">
        <f aca="false">C19/$C$5*100</f>
        <v>1.9299863279387</v>
      </c>
      <c r="H19" s="8"/>
      <c r="I19" s="8"/>
      <c r="J19" s="8"/>
      <c r="K19" s="8"/>
      <c r="L19" s="8"/>
    </row>
    <row r="20" customFormat="false" ht="30" hidden="false" customHeight="true" outlineLevel="0" collapsed="false">
      <c r="A20" s="24"/>
      <c r="B20" s="27" t="s">
        <v>20</v>
      </c>
      <c r="C20" s="17" t="n">
        <v>1094</v>
      </c>
      <c r="D20" s="18" t="n">
        <v>614</v>
      </c>
      <c r="E20" s="18" t="n">
        <v>480</v>
      </c>
      <c r="F20" s="19" t="n">
        <f aca="false">C20/$C$5*100</f>
        <v>1.15947558636185</v>
      </c>
      <c r="H20" s="8"/>
      <c r="I20" s="8"/>
      <c r="J20" s="8"/>
      <c r="K20" s="8"/>
      <c r="L20" s="8"/>
    </row>
    <row r="21" customFormat="false" ht="30" hidden="false" customHeight="true" outlineLevel="0" collapsed="false">
      <c r="A21" s="24"/>
      <c r="B21" s="29" t="s">
        <v>21</v>
      </c>
      <c r="C21" s="17" t="n">
        <v>2003</v>
      </c>
      <c r="D21" s="18" t="n">
        <v>1328</v>
      </c>
      <c r="E21" s="18" t="n">
        <v>675</v>
      </c>
      <c r="F21" s="19" t="n">
        <f aca="false">C21/$C$5*100</f>
        <v>2.12287897576124</v>
      </c>
      <c r="H21" s="8"/>
      <c r="I21" s="8"/>
      <c r="J21" s="8"/>
      <c r="K21" s="8"/>
      <c r="L21" s="8"/>
    </row>
    <row r="22" customFormat="false" ht="30" hidden="false" customHeight="true" outlineLevel="0" collapsed="false">
      <c r="A22" s="24"/>
      <c r="B22" s="27" t="s">
        <v>22</v>
      </c>
      <c r="C22" s="17" t="n">
        <v>4506</v>
      </c>
      <c r="D22" s="18" t="n">
        <v>1319</v>
      </c>
      <c r="E22" s="18" t="n">
        <v>3187</v>
      </c>
      <c r="F22" s="19" t="n">
        <f aca="false">C22/$C$5*100</f>
        <v>4.7756828081778</v>
      </c>
      <c r="H22" s="8"/>
      <c r="I22" s="8"/>
      <c r="J22" s="8"/>
      <c r="K22" s="8"/>
      <c r="L22" s="8"/>
    </row>
    <row r="23" customFormat="false" ht="30" hidden="false" customHeight="true" outlineLevel="0" collapsed="false">
      <c r="A23" s="24"/>
      <c r="B23" s="27" t="s">
        <v>23</v>
      </c>
      <c r="C23" s="17" t="n">
        <v>3503</v>
      </c>
      <c r="D23" s="18" t="n">
        <v>1292</v>
      </c>
      <c r="E23" s="18" t="n">
        <v>2211</v>
      </c>
      <c r="F23" s="19" t="n">
        <f aca="false">C23/$C$5*100</f>
        <v>3.71265354572722</v>
      </c>
      <c r="H23" s="8"/>
      <c r="I23" s="8"/>
      <c r="J23" s="8"/>
      <c r="K23" s="8"/>
      <c r="L23" s="8"/>
    </row>
    <row r="24" customFormat="false" ht="30" hidden="false" customHeight="true" outlineLevel="0" collapsed="false">
      <c r="A24" s="24"/>
      <c r="B24" s="27" t="s">
        <v>24</v>
      </c>
      <c r="C24" s="17" t="n">
        <v>3709</v>
      </c>
      <c r="D24" s="18" t="n">
        <v>1452</v>
      </c>
      <c r="E24" s="18" t="n">
        <v>2257</v>
      </c>
      <c r="F24" s="19" t="n">
        <f aca="false">C24/$C$5*100</f>
        <v>3.93098258666921</v>
      </c>
      <c r="H24" s="8"/>
      <c r="I24" s="8"/>
      <c r="J24" s="8"/>
      <c r="K24" s="8"/>
      <c r="L24" s="8"/>
    </row>
    <row r="25" customFormat="false" ht="30" hidden="false" customHeight="true" outlineLevel="0" collapsed="false">
      <c r="A25" s="24"/>
      <c r="B25" s="27" t="s">
        <v>25</v>
      </c>
      <c r="C25" s="17" t="n">
        <v>9743</v>
      </c>
      <c r="D25" s="18" t="n">
        <v>1925</v>
      </c>
      <c r="E25" s="18" t="n">
        <v>7818</v>
      </c>
      <c r="F25" s="19" t="n">
        <f aca="false">C25/$C$5*100</f>
        <v>10.3261157567857</v>
      </c>
      <c r="H25" s="8"/>
      <c r="I25" s="8"/>
      <c r="J25" s="8"/>
      <c r="K25" s="8"/>
      <c r="L25" s="8"/>
    </row>
    <row r="26" customFormat="false" ht="30" hidden="false" customHeight="true" outlineLevel="0" collapsed="false">
      <c r="A26" s="24"/>
      <c r="B26" s="27" t="s">
        <v>26</v>
      </c>
      <c r="C26" s="17" t="n">
        <v>661</v>
      </c>
      <c r="D26" s="18" t="n">
        <v>358</v>
      </c>
      <c r="E26" s="18" t="n">
        <v>303</v>
      </c>
      <c r="F26" s="19" t="n">
        <f aca="false">C26/$C$5*100</f>
        <v>0.700560660498341</v>
      </c>
      <c r="H26" s="8"/>
      <c r="I26" s="8"/>
      <c r="J26" s="8"/>
      <c r="K26" s="8"/>
      <c r="L26" s="8"/>
    </row>
    <row r="27" customFormat="false" ht="30" hidden="false" customHeight="true" outlineLevel="0" collapsed="false">
      <c r="A27" s="24"/>
      <c r="B27" s="29" t="s">
        <v>27</v>
      </c>
      <c r="C27" s="17" t="n">
        <v>5197</v>
      </c>
      <c r="D27" s="18" t="n">
        <v>3185</v>
      </c>
      <c r="E27" s="18" t="n">
        <v>2012</v>
      </c>
      <c r="F27" s="19" t="n">
        <f aca="false">C27/$C$5*100</f>
        <v>5.50803896007546</v>
      </c>
      <c r="H27" s="8"/>
      <c r="I27" s="8"/>
      <c r="J27" s="8"/>
      <c r="K27" s="8"/>
      <c r="L27" s="8"/>
    </row>
    <row r="28" customFormat="false" ht="30" hidden="false" customHeight="true" outlineLevel="0" collapsed="false">
      <c r="A28" s="24"/>
      <c r="B28" s="29" t="s">
        <v>28</v>
      </c>
      <c r="C28" s="17" t="n">
        <v>2336</v>
      </c>
      <c r="D28" s="18" t="n">
        <v>1594</v>
      </c>
      <c r="E28" s="18" t="n">
        <v>742</v>
      </c>
      <c r="F28" s="19" t="n">
        <f aca="false">C28/$C$5*100</f>
        <v>2.47580893029368</v>
      </c>
      <c r="H28" s="8"/>
      <c r="I28" s="8"/>
      <c r="J28" s="8"/>
      <c r="K28" s="8"/>
      <c r="L28" s="8"/>
    </row>
    <row r="29" customFormat="false" ht="30" hidden="false" customHeight="true" outlineLevel="0" collapsed="false">
      <c r="A29" s="24"/>
      <c r="B29" s="29" t="s">
        <v>29</v>
      </c>
      <c r="C29" s="17" t="n">
        <v>3300</v>
      </c>
      <c r="D29" s="18" t="n">
        <v>1788</v>
      </c>
      <c r="E29" s="18" t="n">
        <v>1512</v>
      </c>
      <c r="F29" s="19" t="n">
        <f aca="false">C29/$C$5*100</f>
        <v>3.49750405392515</v>
      </c>
      <c r="H29" s="8"/>
      <c r="I29" s="8"/>
      <c r="J29" s="8"/>
      <c r="K29" s="8"/>
      <c r="L29" s="8"/>
    </row>
    <row r="30" customFormat="false" ht="9" hidden="false" customHeight="true" outlineLevel="0" collapsed="false">
      <c r="A30" s="30"/>
      <c r="B30" s="31"/>
      <c r="C30" s="32"/>
      <c r="D30" s="33"/>
      <c r="E30" s="33"/>
      <c r="F30" s="34"/>
    </row>
    <row r="31" customFormat="false" ht="22.5" hidden="false" customHeight="true" outlineLevel="0" collapsed="false">
      <c r="A31" s="35" t="s">
        <v>30</v>
      </c>
      <c r="B31" s="14"/>
      <c r="C31" s="14"/>
      <c r="D31" s="14"/>
      <c r="E31" s="14"/>
      <c r="F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</row>
  </sheetData>
  <mergeCells count="4">
    <mergeCell ref="A3:B3"/>
    <mergeCell ref="A7:B7"/>
    <mergeCell ref="A10:B10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07:58:36Z</dcterms:created>
  <dc:creator>今坂　友一</dc:creator>
  <dc:description/>
  <dc:language>en-US</dc:language>
  <cp:lastModifiedBy>鈴鹿市</cp:lastModifiedBy>
  <cp:lastPrinted>2018-01-29T02:15:28Z</cp:lastPrinted>
  <dcterms:modified xsi:type="dcterms:W3CDTF">2018-01-29T02:15:40Z</dcterms:modified>
  <cp:revision>0</cp:revision>
  <dc:subject/>
  <dc:title/>
</cp:coreProperties>
</file>