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</sheets>
  <definedNames>
    <definedName function="false" hidden="false" localSheetId="0" name="_xlnm.Print_Area" vbProcedure="false">'007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表７．年齢別・階級別人口</t>
  </si>
  <si>
    <t xml:space="preserve">年齢</t>
  </si>
  <si>
    <t xml:space="preserve">人　口</t>
  </si>
  <si>
    <t xml:space="preserve">（各歳）</t>
  </si>
  <si>
    <t xml:space="preserve">総  数</t>
  </si>
  <si>
    <t xml:space="preserve">男</t>
  </si>
  <si>
    <t xml:space="preserve">女</t>
  </si>
  <si>
    <t xml:space="preserve">総数</t>
  </si>
  <si>
    <r>
      <rPr>
        <sz val="12"/>
        <rFont val="HGｺﾞｼｯｸM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4</t>
    </r>
  </si>
  <si>
    <r>
      <rPr>
        <sz val="12"/>
        <rFont val="HGｺﾞｼｯｸM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44</t>
    </r>
  </si>
  <si>
    <r>
      <rPr>
        <sz val="12"/>
        <rFont val="HGｺﾞｼｯｸM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84</t>
    </r>
  </si>
  <si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9</t>
    </r>
  </si>
  <si>
    <r>
      <rPr>
        <sz val="12"/>
        <rFont val="HG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49</t>
    </r>
  </si>
  <si>
    <r>
      <rPr>
        <sz val="12"/>
        <rFont val="HGｺﾞｼｯｸM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89</t>
    </r>
  </si>
  <si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14</t>
    </r>
  </si>
  <si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54</t>
    </r>
  </si>
  <si>
    <r>
      <rPr>
        <sz val="12"/>
        <rFont val="HGｺﾞｼｯｸM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94</t>
    </r>
  </si>
  <si>
    <r>
      <rPr>
        <sz val="12"/>
        <rFont val="HGｺﾞｼｯｸM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19</t>
    </r>
  </si>
  <si>
    <r>
      <rPr>
        <sz val="12"/>
        <rFont val="HGｺﾞｼｯｸM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59</t>
    </r>
  </si>
  <si>
    <r>
      <rPr>
        <sz val="12"/>
        <rFont val="HGｺﾞｼｯｸM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99</t>
    </r>
  </si>
  <si>
    <r>
      <rPr>
        <sz val="12"/>
        <rFont val="HGｺﾞｼｯｸM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24</t>
    </r>
  </si>
  <si>
    <r>
      <rPr>
        <sz val="12"/>
        <rFont val="HGｺﾞｼｯｸM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64</t>
    </r>
  </si>
  <si>
    <r>
      <rPr>
        <sz val="12"/>
        <rFont val="HG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不詳</t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29</t>
    </r>
  </si>
  <si>
    <r>
      <rPr>
        <sz val="12"/>
        <rFont val="HGｺﾞｼｯｸM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69</t>
    </r>
  </si>
  <si>
    <t xml:space="preserve">（再掲）</t>
  </si>
  <si>
    <r>
      <rPr>
        <sz val="12"/>
        <rFont val="HGｺﾞｼｯｸM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HGｺﾞｼｯｸM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HGｺﾞｼｯｸM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34</t>
    </r>
  </si>
  <si>
    <r>
      <rPr>
        <sz val="12"/>
        <rFont val="HGｺﾞｼｯｸM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74</t>
    </r>
  </si>
  <si>
    <r>
      <rPr>
        <sz val="12"/>
        <rFont val="HGｺﾞｼｯｸM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HGｺﾞｼｯｸM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割合（％）</t>
  </si>
  <si>
    <r>
      <rPr>
        <sz val="12"/>
        <rFont val="HGｺﾞｼｯｸM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39</t>
    </r>
  </si>
  <si>
    <r>
      <rPr>
        <sz val="12"/>
        <rFont val="HGｺﾞｼｯｸM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79</t>
    </r>
  </si>
  <si>
    <t xml:space="preserve">平均年齢</t>
  </si>
  <si>
    <r>
      <rPr>
        <sz val="11"/>
        <rFont val="Noto Sans"/>
        <family val="2"/>
      </rPr>
      <t xml:space="preserve">資料：総務省統計局　 国勢調査（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15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5" t="s">
        <v>1</v>
      </c>
      <c r="F3" s="4" t="s">
        <v>2</v>
      </c>
      <c r="G3" s="4"/>
      <c r="H3" s="4"/>
      <c r="I3" s="6" t="s">
        <v>1</v>
      </c>
      <c r="J3" s="7" t="s">
        <v>2</v>
      </c>
      <c r="K3" s="7"/>
      <c r="L3" s="7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3</v>
      </c>
      <c r="F4" s="9" t="s">
        <v>4</v>
      </c>
      <c r="G4" s="10" t="s">
        <v>5</v>
      </c>
      <c r="H4" s="11" t="s">
        <v>6</v>
      </c>
      <c r="I4" s="13" t="s">
        <v>3</v>
      </c>
      <c r="J4" s="9" t="s">
        <v>4</v>
      </c>
      <c r="K4" s="10" t="s">
        <v>5</v>
      </c>
      <c r="L4" s="14" t="s">
        <v>6</v>
      </c>
    </row>
    <row r="5" customFormat="false" ht="9" hidden="false" customHeight="true" outlineLevel="0" collapsed="false">
      <c r="A5" s="15"/>
      <c r="B5" s="16"/>
      <c r="C5" s="17"/>
      <c r="D5" s="18"/>
      <c r="E5" s="19"/>
      <c r="F5" s="16"/>
      <c r="G5" s="17"/>
      <c r="H5" s="20"/>
      <c r="I5" s="19"/>
      <c r="J5" s="16"/>
      <c r="K5" s="17"/>
      <c r="L5" s="21"/>
    </row>
    <row r="6" s="31" customFormat="true" ht="17.1" hidden="false" customHeight="true" outlineLevel="0" collapsed="false">
      <c r="A6" s="22" t="s">
        <v>7</v>
      </c>
      <c r="B6" s="23" t="n">
        <v>196403</v>
      </c>
      <c r="C6" s="24" t="n">
        <v>97500</v>
      </c>
      <c r="D6" s="25" t="n">
        <v>98903</v>
      </c>
      <c r="E6" s="26"/>
      <c r="F6" s="27"/>
      <c r="G6" s="28"/>
      <c r="H6" s="29"/>
      <c r="I6" s="26"/>
      <c r="J6" s="27"/>
      <c r="K6" s="28"/>
      <c r="L6" s="30"/>
    </row>
    <row r="7" customFormat="false" ht="9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26"/>
      <c r="J7" s="27"/>
      <c r="K7" s="28"/>
      <c r="L7" s="30"/>
    </row>
    <row r="8" s="31" customFormat="true" ht="17.1" hidden="false" customHeight="true" outlineLevel="0" collapsed="false">
      <c r="A8" s="32" t="s">
        <v>8</v>
      </c>
      <c r="B8" s="33" t="n">
        <f aca="false">SUM(B9:B13)</f>
        <v>7904</v>
      </c>
      <c r="C8" s="34" t="n">
        <f aca="false">SUM(C9:C13)</f>
        <v>3952</v>
      </c>
      <c r="D8" s="35" t="n">
        <f aca="false">SUM(D9:D13)</f>
        <v>3952</v>
      </c>
      <c r="E8" s="36" t="s">
        <v>9</v>
      </c>
      <c r="F8" s="33" t="n">
        <f aca="false">SUM(F9:F13)</f>
        <v>16116</v>
      </c>
      <c r="G8" s="34" t="n">
        <f aca="false">SUM(G9:G13)</f>
        <v>8123</v>
      </c>
      <c r="H8" s="35" t="n">
        <f aca="false">SUM(H9:H13)</f>
        <v>7993</v>
      </c>
      <c r="I8" s="37" t="s">
        <v>10</v>
      </c>
      <c r="J8" s="33" t="n">
        <f aca="false">SUM(J9:J13)</f>
        <v>6088</v>
      </c>
      <c r="K8" s="34" t="n">
        <f aca="false">SUM(K9:K13)</f>
        <v>2596</v>
      </c>
      <c r="L8" s="38" t="n">
        <f aca="false">SUM(L9:L13)</f>
        <v>3492</v>
      </c>
    </row>
    <row r="9" customFormat="false" ht="17.1" hidden="false" customHeight="true" outlineLevel="0" collapsed="false">
      <c r="A9" s="22" t="n">
        <v>0</v>
      </c>
      <c r="B9" s="23" t="n">
        <v>1534</v>
      </c>
      <c r="C9" s="24" t="n">
        <v>765</v>
      </c>
      <c r="D9" s="25" t="n">
        <v>769</v>
      </c>
      <c r="E9" s="39" t="n">
        <v>40</v>
      </c>
      <c r="F9" s="23" t="n">
        <v>2922</v>
      </c>
      <c r="G9" s="24" t="n">
        <v>1454</v>
      </c>
      <c r="H9" s="25" t="n">
        <v>1468</v>
      </c>
      <c r="I9" s="40" t="n">
        <v>80</v>
      </c>
      <c r="J9" s="23" t="n">
        <v>1409</v>
      </c>
      <c r="K9" s="24" t="n">
        <v>610</v>
      </c>
      <c r="L9" s="41" t="n">
        <v>799</v>
      </c>
    </row>
    <row r="10" customFormat="false" ht="17.1" hidden="false" customHeight="true" outlineLevel="0" collapsed="false">
      <c r="A10" s="22" t="n">
        <v>1</v>
      </c>
      <c r="B10" s="23" t="n">
        <v>1480</v>
      </c>
      <c r="C10" s="24" t="n">
        <v>757</v>
      </c>
      <c r="D10" s="25" t="n">
        <v>723</v>
      </c>
      <c r="E10" s="39" t="n">
        <v>41</v>
      </c>
      <c r="F10" s="23" t="n">
        <v>3251</v>
      </c>
      <c r="G10" s="24" t="n">
        <v>1645</v>
      </c>
      <c r="H10" s="25" t="n">
        <v>1606</v>
      </c>
      <c r="I10" s="40" t="n">
        <v>81</v>
      </c>
      <c r="J10" s="23" t="n">
        <v>1280</v>
      </c>
      <c r="K10" s="24" t="n">
        <v>558</v>
      </c>
      <c r="L10" s="41" t="n">
        <v>722</v>
      </c>
    </row>
    <row r="11" customFormat="false" ht="17.1" hidden="false" customHeight="true" outlineLevel="0" collapsed="false">
      <c r="A11" s="22" t="n">
        <v>2</v>
      </c>
      <c r="B11" s="23" t="n">
        <v>1574</v>
      </c>
      <c r="C11" s="24" t="n">
        <v>755</v>
      </c>
      <c r="D11" s="25" t="n">
        <v>819</v>
      </c>
      <c r="E11" s="39" t="n">
        <v>42</v>
      </c>
      <c r="F11" s="23" t="n">
        <v>3371</v>
      </c>
      <c r="G11" s="24" t="n">
        <v>1704</v>
      </c>
      <c r="H11" s="25" t="n">
        <v>1667</v>
      </c>
      <c r="I11" s="40" t="n">
        <v>82</v>
      </c>
      <c r="J11" s="23" t="n">
        <v>1232</v>
      </c>
      <c r="K11" s="24" t="n">
        <v>520</v>
      </c>
      <c r="L11" s="41" t="n">
        <v>712</v>
      </c>
    </row>
    <row r="12" customFormat="false" ht="17.1" hidden="false" customHeight="true" outlineLevel="0" collapsed="false">
      <c r="A12" s="22" t="n">
        <v>3</v>
      </c>
      <c r="B12" s="23" t="n">
        <v>1624</v>
      </c>
      <c r="C12" s="24" t="n">
        <v>829</v>
      </c>
      <c r="D12" s="25" t="n">
        <v>795</v>
      </c>
      <c r="E12" s="39" t="n">
        <v>43</v>
      </c>
      <c r="F12" s="23" t="n">
        <v>3282</v>
      </c>
      <c r="G12" s="24" t="n">
        <v>1620</v>
      </c>
      <c r="H12" s="25" t="n">
        <v>1662</v>
      </c>
      <c r="I12" s="40" t="n">
        <v>83</v>
      </c>
      <c r="J12" s="23" t="n">
        <v>1134</v>
      </c>
      <c r="K12" s="24" t="n">
        <v>487</v>
      </c>
      <c r="L12" s="41" t="n">
        <v>647</v>
      </c>
    </row>
    <row r="13" customFormat="false" ht="17.1" hidden="false" customHeight="true" outlineLevel="0" collapsed="false">
      <c r="A13" s="22" t="n">
        <v>4</v>
      </c>
      <c r="B13" s="23" t="n">
        <v>1692</v>
      </c>
      <c r="C13" s="24" t="n">
        <v>846</v>
      </c>
      <c r="D13" s="25" t="n">
        <v>846</v>
      </c>
      <c r="E13" s="39" t="n">
        <v>44</v>
      </c>
      <c r="F13" s="23" t="n">
        <v>3290</v>
      </c>
      <c r="G13" s="24" t="n">
        <v>1700</v>
      </c>
      <c r="H13" s="25" t="n">
        <v>1590</v>
      </c>
      <c r="I13" s="40" t="n">
        <v>84</v>
      </c>
      <c r="J13" s="23" t="n">
        <v>1033</v>
      </c>
      <c r="K13" s="24" t="n">
        <v>421</v>
      </c>
      <c r="L13" s="41" t="n">
        <v>612</v>
      </c>
    </row>
    <row r="14" s="31" customFormat="true" ht="17.1" hidden="false" customHeight="true" outlineLevel="0" collapsed="false">
      <c r="A14" s="32" t="s">
        <v>11</v>
      </c>
      <c r="B14" s="33" t="n">
        <f aca="false">SUM(B15:B19)</f>
        <v>8982</v>
      </c>
      <c r="C14" s="34" t="n">
        <f aca="false">SUM(C15:C19)</f>
        <v>4551</v>
      </c>
      <c r="D14" s="35" t="n">
        <f aca="false">SUM(D15:D19)</f>
        <v>4431</v>
      </c>
      <c r="E14" s="36" t="s">
        <v>12</v>
      </c>
      <c r="F14" s="33" t="n">
        <f aca="false">SUM(F15:F19)</f>
        <v>13926</v>
      </c>
      <c r="G14" s="34" t="n">
        <f aca="false">SUM(G15:G19)</f>
        <v>7007</v>
      </c>
      <c r="H14" s="35" t="n">
        <f aca="false">SUM(H15:H19)</f>
        <v>6919</v>
      </c>
      <c r="I14" s="37" t="s">
        <v>13</v>
      </c>
      <c r="J14" s="33" t="n">
        <f aca="false">SUM(J15:J19)</f>
        <v>3823</v>
      </c>
      <c r="K14" s="34" t="n">
        <f aca="false">SUM(K15:K19)</f>
        <v>1324</v>
      </c>
      <c r="L14" s="38" t="n">
        <f aca="false">SUM(L15:L19)</f>
        <v>2499</v>
      </c>
    </row>
    <row r="15" customFormat="false" ht="17.1" hidden="false" customHeight="true" outlineLevel="0" collapsed="false">
      <c r="A15" s="22" t="n">
        <v>5</v>
      </c>
      <c r="B15" s="23" t="n">
        <v>1707</v>
      </c>
      <c r="C15" s="24" t="n">
        <v>882</v>
      </c>
      <c r="D15" s="25" t="n">
        <v>825</v>
      </c>
      <c r="E15" s="39" t="n">
        <v>45</v>
      </c>
      <c r="F15" s="23" t="n">
        <v>3063</v>
      </c>
      <c r="G15" s="24" t="n">
        <v>1562</v>
      </c>
      <c r="H15" s="25" t="n">
        <v>1501</v>
      </c>
      <c r="I15" s="40" t="n">
        <v>85</v>
      </c>
      <c r="J15" s="23" t="n">
        <v>988</v>
      </c>
      <c r="K15" s="24" t="n">
        <v>369</v>
      </c>
      <c r="L15" s="41" t="n">
        <v>619</v>
      </c>
    </row>
    <row r="16" customFormat="false" ht="17.1" hidden="false" customHeight="true" outlineLevel="0" collapsed="false">
      <c r="A16" s="22" t="n">
        <v>6</v>
      </c>
      <c r="B16" s="23" t="n">
        <v>1795</v>
      </c>
      <c r="C16" s="24" t="n">
        <v>904</v>
      </c>
      <c r="D16" s="25" t="n">
        <v>891</v>
      </c>
      <c r="E16" s="39" t="n">
        <v>46</v>
      </c>
      <c r="F16" s="23" t="n">
        <v>2945</v>
      </c>
      <c r="G16" s="24" t="n">
        <v>1516</v>
      </c>
      <c r="H16" s="25" t="n">
        <v>1429</v>
      </c>
      <c r="I16" s="40" t="n">
        <v>86</v>
      </c>
      <c r="J16" s="23" t="n">
        <v>852</v>
      </c>
      <c r="K16" s="24" t="n">
        <v>325</v>
      </c>
      <c r="L16" s="41" t="n">
        <v>527</v>
      </c>
    </row>
    <row r="17" customFormat="false" ht="17.1" hidden="false" customHeight="true" outlineLevel="0" collapsed="false">
      <c r="A17" s="22" t="n">
        <v>7</v>
      </c>
      <c r="B17" s="23" t="n">
        <v>1874</v>
      </c>
      <c r="C17" s="24" t="n">
        <v>936</v>
      </c>
      <c r="D17" s="25" t="n">
        <v>938</v>
      </c>
      <c r="E17" s="39" t="n">
        <v>47</v>
      </c>
      <c r="F17" s="23" t="n">
        <v>3053</v>
      </c>
      <c r="G17" s="24" t="n">
        <v>1506</v>
      </c>
      <c r="H17" s="25" t="n">
        <v>1547</v>
      </c>
      <c r="I17" s="40" t="n">
        <v>87</v>
      </c>
      <c r="J17" s="23" t="n">
        <v>700</v>
      </c>
      <c r="K17" s="24" t="n">
        <v>237</v>
      </c>
      <c r="L17" s="41" t="n">
        <v>463</v>
      </c>
    </row>
    <row r="18" customFormat="false" ht="17.1" hidden="false" customHeight="true" outlineLevel="0" collapsed="false">
      <c r="A18" s="22" t="n">
        <v>8</v>
      </c>
      <c r="B18" s="23" t="n">
        <v>1736</v>
      </c>
      <c r="C18" s="24" t="n">
        <v>882</v>
      </c>
      <c r="D18" s="25" t="n">
        <v>854</v>
      </c>
      <c r="E18" s="39" t="n">
        <v>48</v>
      </c>
      <c r="F18" s="23" t="n">
        <v>2785</v>
      </c>
      <c r="G18" s="24" t="n">
        <v>1386</v>
      </c>
      <c r="H18" s="25" t="n">
        <v>1399</v>
      </c>
      <c r="I18" s="40" t="n">
        <v>88</v>
      </c>
      <c r="J18" s="23" t="n">
        <v>695</v>
      </c>
      <c r="K18" s="24" t="n">
        <v>210</v>
      </c>
      <c r="L18" s="41" t="n">
        <v>485</v>
      </c>
    </row>
    <row r="19" customFormat="false" ht="17.1" hidden="false" customHeight="true" outlineLevel="0" collapsed="false">
      <c r="A19" s="22" t="n">
        <v>9</v>
      </c>
      <c r="B19" s="23" t="n">
        <v>1870</v>
      </c>
      <c r="C19" s="24" t="n">
        <v>947</v>
      </c>
      <c r="D19" s="25" t="n">
        <v>923</v>
      </c>
      <c r="E19" s="39" t="n">
        <v>49</v>
      </c>
      <c r="F19" s="23" t="n">
        <v>2080</v>
      </c>
      <c r="G19" s="24" t="n">
        <v>1037</v>
      </c>
      <c r="H19" s="25" t="n">
        <v>1043</v>
      </c>
      <c r="I19" s="40" t="n">
        <v>89</v>
      </c>
      <c r="J19" s="23" t="n">
        <v>588</v>
      </c>
      <c r="K19" s="24" t="n">
        <v>183</v>
      </c>
      <c r="L19" s="41" t="n">
        <v>405</v>
      </c>
    </row>
    <row r="20" s="31" customFormat="true" ht="17.1" hidden="false" customHeight="true" outlineLevel="0" collapsed="false">
      <c r="A20" s="32" t="s">
        <v>14</v>
      </c>
      <c r="B20" s="33" t="n">
        <f aca="false">SUM(B21:B25)</f>
        <v>9872</v>
      </c>
      <c r="C20" s="34" t="n">
        <f aca="false">SUM(C21:C25)</f>
        <v>5060</v>
      </c>
      <c r="D20" s="35" t="n">
        <f aca="false">SUM(D21:D25)</f>
        <v>4812</v>
      </c>
      <c r="E20" s="36" t="s">
        <v>15</v>
      </c>
      <c r="F20" s="33" t="n">
        <f aca="false">SUM(F21:F25)</f>
        <v>12588</v>
      </c>
      <c r="G20" s="34" t="n">
        <f aca="false">SUM(G21:G25)</f>
        <v>6455</v>
      </c>
      <c r="H20" s="35" t="n">
        <f aca="false">SUM(H21:H25)</f>
        <v>6133</v>
      </c>
      <c r="I20" s="37" t="s">
        <v>16</v>
      </c>
      <c r="J20" s="33" t="n">
        <f aca="false">SUM(J21:J25)</f>
        <v>1547</v>
      </c>
      <c r="K20" s="34" t="n">
        <f aca="false">SUM(K21:K25)</f>
        <v>397</v>
      </c>
      <c r="L20" s="38" t="n">
        <f aca="false">SUM(L21:L25)</f>
        <v>1150</v>
      </c>
    </row>
    <row r="21" customFormat="false" ht="17.1" hidden="false" customHeight="true" outlineLevel="0" collapsed="false">
      <c r="A21" s="22" t="n">
        <v>10</v>
      </c>
      <c r="B21" s="23" t="n">
        <v>1800</v>
      </c>
      <c r="C21" s="24" t="n">
        <v>918</v>
      </c>
      <c r="D21" s="25" t="n">
        <v>882</v>
      </c>
      <c r="E21" s="39" t="n">
        <v>50</v>
      </c>
      <c r="F21" s="23" t="n">
        <v>2792</v>
      </c>
      <c r="G21" s="24" t="n">
        <v>1433</v>
      </c>
      <c r="H21" s="25" t="n">
        <v>1359</v>
      </c>
      <c r="I21" s="40" t="n">
        <v>90</v>
      </c>
      <c r="J21" s="23" t="n">
        <v>477</v>
      </c>
      <c r="K21" s="24" t="n">
        <v>126</v>
      </c>
      <c r="L21" s="41" t="n">
        <v>351</v>
      </c>
    </row>
    <row r="22" customFormat="false" ht="17.1" hidden="false" customHeight="true" outlineLevel="0" collapsed="false">
      <c r="A22" s="22" t="n">
        <v>11</v>
      </c>
      <c r="B22" s="23" t="n">
        <v>1892</v>
      </c>
      <c r="C22" s="24" t="n">
        <v>972</v>
      </c>
      <c r="D22" s="25" t="n">
        <v>920</v>
      </c>
      <c r="E22" s="39" t="n">
        <v>51</v>
      </c>
      <c r="F22" s="23" t="n">
        <v>2644</v>
      </c>
      <c r="G22" s="24" t="n">
        <v>1383</v>
      </c>
      <c r="H22" s="25" t="n">
        <v>1261</v>
      </c>
      <c r="I22" s="40" t="n">
        <v>91</v>
      </c>
      <c r="J22" s="23" t="n">
        <v>372</v>
      </c>
      <c r="K22" s="24" t="n">
        <v>104</v>
      </c>
      <c r="L22" s="41" t="n">
        <v>268</v>
      </c>
    </row>
    <row r="23" customFormat="false" ht="17.1" hidden="false" customHeight="true" outlineLevel="0" collapsed="false">
      <c r="A23" s="22" t="n">
        <v>12</v>
      </c>
      <c r="B23" s="23" t="n">
        <v>2044</v>
      </c>
      <c r="C23" s="24" t="n">
        <v>1071</v>
      </c>
      <c r="D23" s="25" t="n">
        <v>973</v>
      </c>
      <c r="E23" s="39" t="n">
        <v>52</v>
      </c>
      <c r="F23" s="23" t="n">
        <v>2638</v>
      </c>
      <c r="G23" s="24" t="n">
        <v>1383</v>
      </c>
      <c r="H23" s="25" t="n">
        <v>1255</v>
      </c>
      <c r="I23" s="40" t="n">
        <v>92</v>
      </c>
      <c r="J23" s="23" t="n">
        <v>308</v>
      </c>
      <c r="K23" s="24" t="n">
        <v>79</v>
      </c>
      <c r="L23" s="41" t="n">
        <v>229</v>
      </c>
    </row>
    <row r="24" customFormat="false" ht="17.1" hidden="false" customHeight="true" outlineLevel="0" collapsed="false">
      <c r="A24" s="22" t="n">
        <v>13</v>
      </c>
      <c r="B24" s="23" t="n">
        <v>2013</v>
      </c>
      <c r="C24" s="24" t="n">
        <v>1015</v>
      </c>
      <c r="D24" s="25" t="n">
        <v>998</v>
      </c>
      <c r="E24" s="39" t="n">
        <v>53</v>
      </c>
      <c r="F24" s="23" t="n">
        <v>2365</v>
      </c>
      <c r="G24" s="24" t="n">
        <v>1172</v>
      </c>
      <c r="H24" s="25" t="n">
        <v>1193</v>
      </c>
      <c r="I24" s="40" t="n">
        <v>93</v>
      </c>
      <c r="J24" s="23" t="n">
        <v>221</v>
      </c>
      <c r="K24" s="24" t="n">
        <v>46</v>
      </c>
      <c r="L24" s="41" t="n">
        <v>175</v>
      </c>
    </row>
    <row r="25" customFormat="false" ht="17.1" hidden="false" customHeight="true" outlineLevel="0" collapsed="false">
      <c r="A25" s="22" t="n">
        <v>14</v>
      </c>
      <c r="B25" s="23" t="n">
        <v>2123</v>
      </c>
      <c r="C25" s="24" t="n">
        <v>1084</v>
      </c>
      <c r="D25" s="25" t="n">
        <v>1039</v>
      </c>
      <c r="E25" s="39" t="n">
        <v>54</v>
      </c>
      <c r="F25" s="23" t="n">
        <v>2149</v>
      </c>
      <c r="G25" s="24" t="n">
        <v>1084</v>
      </c>
      <c r="H25" s="25" t="n">
        <v>1065</v>
      </c>
      <c r="I25" s="40" t="n">
        <v>94</v>
      </c>
      <c r="J25" s="23" t="n">
        <v>169</v>
      </c>
      <c r="K25" s="24" t="n">
        <v>42</v>
      </c>
      <c r="L25" s="41" t="n">
        <v>127</v>
      </c>
    </row>
    <row r="26" s="31" customFormat="true" ht="17.1" hidden="false" customHeight="true" outlineLevel="0" collapsed="false">
      <c r="A26" s="32" t="s">
        <v>17</v>
      </c>
      <c r="B26" s="33" t="n">
        <f aca="false">SUM(B27:B31)</f>
        <v>10508</v>
      </c>
      <c r="C26" s="34" t="n">
        <f aca="false">SUM(C27:C31)</f>
        <v>5357</v>
      </c>
      <c r="D26" s="35" t="n">
        <f aca="false">SUM(D27:D31)</f>
        <v>5151</v>
      </c>
      <c r="E26" s="36" t="s">
        <v>18</v>
      </c>
      <c r="F26" s="33" t="n">
        <f aca="false">SUM(F27:F31)</f>
        <v>10699</v>
      </c>
      <c r="G26" s="34" t="n">
        <f aca="false">SUM(G27:G31)</f>
        <v>5437</v>
      </c>
      <c r="H26" s="35" t="n">
        <f aca="false">SUM(H27:H31)</f>
        <v>5262</v>
      </c>
      <c r="I26" s="37" t="s">
        <v>19</v>
      </c>
      <c r="J26" s="33" t="n">
        <f aca="false">SUM(J27:J31)</f>
        <v>371</v>
      </c>
      <c r="K26" s="34" t="n">
        <f aca="false">SUM(K27:K31)</f>
        <v>70</v>
      </c>
      <c r="L26" s="38" t="n">
        <f aca="false">SUM(L27:L31)</f>
        <v>301</v>
      </c>
    </row>
    <row r="27" customFormat="false" ht="17.1" hidden="false" customHeight="true" outlineLevel="0" collapsed="false">
      <c r="A27" s="22" t="n">
        <v>15</v>
      </c>
      <c r="B27" s="23" t="n">
        <v>2139</v>
      </c>
      <c r="C27" s="24" t="n">
        <v>1078</v>
      </c>
      <c r="D27" s="25" t="n">
        <v>1061</v>
      </c>
      <c r="E27" s="39" t="n">
        <v>55</v>
      </c>
      <c r="F27" s="23" t="n">
        <v>2195</v>
      </c>
      <c r="G27" s="24" t="n">
        <v>1125</v>
      </c>
      <c r="H27" s="25" t="n">
        <v>1070</v>
      </c>
      <c r="I27" s="40" t="n">
        <v>95</v>
      </c>
      <c r="J27" s="23" t="n">
        <v>129</v>
      </c>
      <c r="K27" s="24" t="n">
        <v>27</v>
      </c>
      <c r="L27" s="41" t="n">
        <v>102</v>
      </c>
    </row>
    <row r="28" customFormat="false" ht="17.1" hidden="false" customHeight="true" outlineLevel="0" collapsed="false">
      <c r="A28" s="22" t="n">
        <v>16</v>
      </c>
      <c r="B28" s="23" t="n">
        <v>2189</v>
      </c>
      <c r="C28" s="24" t="n">
        <v>1117</v>
      </c>
      <c r="D28" s="25" t="n">
        <v>1072</v>
      </c>
      <c r="E28" s="39" t="n">
        <v>56</v>
      </c>
      <c r="F28" s="23" t="n">
        <v>2212</v>
      </c>
      <c r="G28" s="24" t="n">
        <v>1157</v>
      </c>
      <c r="H28" s="25" t="n">
        <v>1055</v>
      </c>
      <c r="I28" s="40" t="n">
        <v>96</v>
      </c>
      <c r="J28" s="23" t="n">
        <v>103</v>
      </c>
      <c r="K28" s="24" t="n">
        <v>19</v>
      </c>
      <c r="L28" s="41" t="n">
        <v>84</v>
      </c>
    </row>
    <row r="29" customFormat="false" ht="17.1" hidden="false" customHeight="true" outlineLevel="0" collapsed="false">
      <c r="A29" s="22" t="n">
        <v>17</v>
      </c>
      <c r="B29" s="23" t="n">
        <v>2150</v>
      </c>
      <c r="C29" s="24" t="n">
        <v>1116</v>
      </c>
      <c r="D29" s="25" t="n">
        <v>1034</v>
      </c>
      <c r="E29" s="39" t="n">
        <v>57</v>
      </c>
      <c r="F29" s="23" t="n">
        <v>2153</v>
      </c>
      <c r="G29" s="24" t="n">
        <v>1096</v>
      </c>
      <c r="H29" s="25" t="n">
        <v>1057</v>
      </c>
      <c r="I29" s="40" t="n">
        <v>97</v>
      </c>
      <c r="J29" s="23" t="n">
        <v>60</v>
      </c>
      <c r="K29" s="24" t="n">
        <v>7</v>
      </c>
      <c r="L29" s="41" t="n">
        <v>53</v>
      </c>
    </row>
    <row r="30" customFormat="false" ht="17.1" hidden="false" customHeight="true" outlineLevel="0" collapsed="false">
      <c r="A30" s="22" t="n">
        <v>18</v>
      </c>
      <c r="B30" s="23" t="n">
        <v>2059</v>
      </c>
      <c r="C30" s="24" t="n">
        <v>1074</v>
      </c>
      <c r="D30" s="25" t="n">
        <v>985</v>
      </c>
      <c r="E30" s="39" t="n">
        <v>58</v>
      </c>
      <c r="F30" s="23" t="n">
        <v>1926</v>
      </c>
      <c r="G30" s="24" t="n">
        <v>971</v>
      </c>
      <c r="H30" s="25" t="n">
        <v>955</v>
      </c>
      <c r="I30" s="40" t="n">
        <v>98</v>
      </c>
      <c r="J30" s="23" t="n">
        <v>45</v>
      </c>
      <c r="K30" s="24" t="n">
        <v>10</v>
      </c>
      <c r="L30" s="41" t="n">
        <v>35</v>
      </c>
    </row>
    <row r="31" customFormat="false" ht="17.1" hidden="false" customHeight="true" outlineLevel="0" collapsed="false">
      <c r="A31" s="22" t="n">
        <v>19</v>
      </c>
      <c r="B31" s="23" t="n">
        <v>1971</v>
      </c>
      <c r="C31" s="24" t="n">
        <v>972</v>
      </c>
      <c r="D31" s="25" t="n">
        <v>999</v>
      </c>
      <c r="E31" s="39" t="n">
        <v>59</v>
      </c>
      <c r="F31" s="23" t="n">
        <v>2213</v>
      </c>
      <c r="G31" s="24" t="n">
        <v>1088</v>
      </c>
      <c r="H31" s="25" t="n">
        <v>1125</v>
      </c>
      <c r="I31" s="40" t="n">
        <v>99</v>
      </c>
      <c r="J31" s="23" t="n">
        <v>34</v>
      </c>
      <c r="K31" s="42" t="n">
        <v>7</v>
      </c>
      <c r="L31" s="41" t="n">
        <v>27</v>
      </c>
    </row>
    <row r="32" s="31" customFormat="true" ht="17.1" hidden="false" customHeight="true" outlineLevel="0" collapsed="false">
      <c r="A32" s="32" t="s">
        <v>20</v>
      </c>
      <c r="B32" s="33" t="n">
        <f aca="false">SUM(B33:B37)</f>
        <v>9268</v>
      </c>
      <c r="C32" s="34" t="n">
        <f aca="false">SUM(C33:C37)</f>
        <v>4786</v>
      </c>
      <c r="D32" s="35" t="n">
        <f aca="false">SUM(D33:D37)</f>
        <v>4482</v>
      </c>
      <c r="E32" s="36" t="s">
        <v>21</v>
      </c>
      <c r="F32" s="33" t="n">
        <f aca="false">SUM(F33:F37)</f>
        <v>11853</v>
      </c>
      <c r="G32" s="34" t="n">
        <f aca="false">SUM(G33:G37)</f>
        <v>5674</v>
      </c>
      <c r="H32" s="35" t="n">
        <f aca="false">SUM(H33:H37)</f>
        <v>6179</v>
      </c>
      <c r="I32" s="37" t="s">
        <v>22</v>
      </c>
      <c r="J32" s="33" t="n">
        <v>61</v>
      </c>
      <c r="K32" s="34" t="n">
        <v>6</v>
      </c>
      <c r="L32" s="38" t="n">
        <v>55</v>
      </c>
    </row>
    <row r="33" customFormat="false" ht="17.1" hidden="false" customHeight="true" outlineLevel="0" collapsed="false">
      <c r="A33" s="22" t="n">
        <v>20</v>
      </c>
      <c r="B33" s="23" t="n">
        <v>1903</v>
      </c>
      <c r="C33" s="24" t="n">
        <v>986</v>
      </c>
      <c r="D33" s="25" t="n">
        <v>917</v>
      </c>
      <c r="E33" s="39" t="n">
        <v>60</v>
      </c>
      <c r="F33" s="23" t="n">
        <v>2244</v>
      </c>
      <c r="G33" s="24" t="n">
        <v>1089</v>
      </c>
      <c r="H33" s="25" t="n">
        <v>1155</v>
      </c>
      <c r="I33" s="26"/>
      <c r="J33" s="27"/>
      <c r="K33" s="28"/>
      <c r="L33" s="30"/>
    </row>
    <row r="34" customFormat="false" ht="17.1" hidden="false" customHeight="true" outlineLevel="0" collapsed="false">
      <c r="A34" s="22" t="n">
        <v>21</v>
      </c>
      <c r="B34" s="23" t="n">
        <v>1929</v>
      </c>
      <c r="C34" s="24" t="n">
        <v>994</v>
      </c>
      <c r="D34" s="25" t="n">
        <v>935</v>
      </c>
      <c r="E34" s="39" t="n">
        <v>61</v>
      </c>
      <c r="F34" s="23" t="n">
        <v>2206</v>
      </c>
      <c r="G34" s="24" t="n">
        <v>1089</v>
      </c>
      <c r="H34" s="25" t="n">
        <v>1117</v>
      </c>
      <c r="I34" s="43" t="s">
        <v>23</v>
      </c>
      <c r="J34" s="23" t="n">
        <v>6408</v>
      </c>
      <c r="K34" s="24" t="n">
        <v>3667</v>
      </c>
      <c r="L34" s="44" t="n">
        <v>2741</v>
      </c>
    </row>
    <row r="35" customFormat="false" ht="17.1" hidden="false" customHeight="true" outlineLevel="0" collapsed="false">
      <c r="A35" s="22" t="n">
        <v>22</v>
      </c>
      <c r="B35" s="23" t="n">
        <v>1865</v>
      </c>
      <c r="C35" s="24" t="n">
        <v>955</v>
      </c>
      <c r="D35" s="25" t="n">
        <v>910</v>
      </c>
      <c r="E35" s="39" t="n">
        <v>62</v>
      </c>
      <c r="F35" s="23" t="n">
        <v>2285</v>
      </c>
      <c r="G35" s="24" t="n">
        <v>1072</v>
      </c>
      <c r="H35" s="25" t="n">
        <v>1213</v>
      </c>
      <c r="I35" s="26"/>
      <c r="J35" s="27"/>
      <c r="K35" s="28"/>
      <c r="L35" s="30"/>
    </row>
    <row r="36" customFormat="false" ht="17.1" hidden="false" customHeight="true" outlineLevel="0" collapsed="false">
      <c r="A36" s="22" t="n">
        <v>23</v>
      </c>
      <c r="B36" s="23" t="n">
        <v>1747</v>
      </c>
      <c r="C36" s="24" t="n">
        <v>907</v>
      </c>
      <c r="D36" s="25" t="n">
        <v>840</v>
      </c>
      <c r="E36" s="39" t="n">
        <v>63</v>
      </c>
      <c r="F36" s="23" t="n">
        <v>2457</v>
      </c>
      <c r="G36" s="24" t="n">
        <v>1176</v>
      </c>
      <c r="H36" s="25" t="n">
        <v>1281</v>
      </c>
      <c r="I36" s="26"/>
      <c r="J36" s="27"/>
      <c r="K36" s="28"/>
      <c r="L36" s="30"/>
    </row>
    <row r="37" customFormat="false" ht="17.1" hidden="false" customHeight="true" outlineLevel="0" collapsed="false">
      <c r="A37" s="22" t="n">
        <v>24</v>
      </c>
      <c r="B37" s="23" t="n">
        <v>1824</v>
      </c>
      <c r="C37" s="24" t="n">
        <v>944</v>
      </c>
      <c r="D37" s="25" t="n">
        <v>880</v>
      </c>
      <c r="E37" s="39" t="n">
        <v>64</v>
      </c>
      <c r="F37" s="23" t="n">
        <v>2661</v>
      </c>
      <c r="G37" s="24" t="n">
        <v>1248</v>
      </c>
      <c r="H37" s="25" t="n">
        <v>1413</v>
      </c>
      <c r="I37" s="26"/>
      <c r="J37" s="27"/>
      <c r="K37" s="28"/>
      <c r="L37" s="30"/>
    </row>
    <row r="38" customFormat="false" ht="17.1" hidden="false" customHeight="true" outlineLevel="0" collapsed="false">
      <c r="A38" s="32" t="s">
        <v>24</v>
      </c>
      <c r="B38" s="33" t="n">
        <f aca="false">SUM(B39:B43)</f>
        <v>9553</v>
      </c>
      <c r="C38" s="34" t="n">
        <f aca="false">SUM(C39:C43)</f>
        <v>4944</v>
      </c>
      <c r="D38" s="35" t="n">
        <f aca="false">SUM(D39:D43)</f>
        <v>4609</v>
      </c>
      <c r="E38" s="36" t="s">
        <v>25</v>
      </c>
      <c r="F38" s="33" t="n">
        <f aca="false">SUM(F39:F43)</f>
        <v>14066</v>
      </c>
      <c r="G38" s="34" t="n">
        <f aca="false">SUM(G39:G43)</f>
        <v>6788</v>
      </c>
      <c r="H38" s="35" t="n">
        <f aca="false">SUM(H39:H43)</f>
        <v>7278</v>
      </c>
      <c r="I38" s="26"/>
      <c r="J38" s="27"/>
      <c r="K38" s="28"/>
      <c r="L38" s="30"/>
    </row>
    <row r="39" customFormat="false" ht="17.1" hidden="false" customHeight="true" outlineLevel="0" collapsed="false">
      <c r="A39" s="22" t="n">
        <v>25</v>
      </c>
      <c r="B39" s="23" t="n">
        <v>1835</v>
      </c>
      <c r="C39" s="24" t="n">
        <v>937</v>
      </c>
      <c r="D39" s="25" t="n">
        <v>898</v>
      </c>
      <c r="E39" s="39" t="n">
        <v>65</v>
      </c>
      <c r="F39" s="23" t="n">
        <v>2876</v>
      </c>
      <c r="G39" s="24" t="n">
        <v>1331</v>
      </c>
      <c r="H39" s="25" t="n">
        <v>1545</v>
      </c>
      <c r="I39" s="26"/>
      <c r="J39" s="27"/>
      <c r="K39" s="28"/>
      <c r="L39" s="30"/>
    </row>
    <row r="40" customFormat="false" ht="17.1" hidden="false" customHeight="true" outlineLevel="0" collapsed="false">
      <c r="A40" s="22" t="n">
        <v>26</v>
      </c>
      <c r="B40" s="23" t="n">
        <v>1903</v>
      </c>
      <c r="C40" s="24" t="n">
        <v>1001</v>
      </c>
      <c r="D40" s="25" t="n">
        <v>902</v>
      </c>
      <c r="E40" s="39" t="n">
        <v>66</v>
      </c>
      <c r="F40" s="23" t="n">
        <v>3166</v>
      </c>
      <c r="G40" s="24" t="n">
        <v>1547</v>
      </c>
      <c r="H40" s="25" t="n">
        <v>1619</v>
      </c>
      <c r="I40" s="45" t="s">
        <v>26</v>
      </c>
      <c r="J40" s="27"/>
      <c r="K40" s="28"/>
      <c r="L40" s="30"/>
    </row>
    <row r="41" customFormat="false" ht="17.1" hidden="false" customHeight="true" outlineLevel="0" collapsed="false">
      <c r="A41" s="22" t="n">
        <v>27</v>
      </c>
      <c r="B41" s="23" t="n">
        <v>1958</v>
      </c>
      <c r="C41" s="24" t="n">
        <v>1009</v>
      </c>
      <c r="D41" s="25" t="n">
        <v>949</v>
      </c>
      <c r="E41" s="39" t="n">
        <v>67</v>
      </c>
      <c r="F41" s="23" t="n">
        <v>3185</v>
      </c>
      <c r="G41" s="24" t="n">
        <v>1561</v>
      </c>
      <c r="H41" s="25" t="n">
        <v>1624</v>
      </c>
      <c r="I41" s="40" t="s">
        <v>27</v>
      </c>
      <c r="J41" s="46" t="n">
        <v>26758</v>
      </c>
      <c r="K41" s="47" t="n">
        <v>13563</v>
      </c>
      <c r="L41" s="48" t="n">
        <v>13195</v>
      </c>
    </row>
    <row r="42" customFormat="false" ht="17.1" hidden="false" customHeight="true" outlineLevel="0" collapsed="false">
      <c r="A42" s="22" t="n">
        <v>28</v>
      </c>
      <c r="B42" s="23" t="n">
        <v>1885</v>
      </c>
      <c r="C42" s="24" t="n">
        <v>974</v>
      </c>
      <c r="D42" s="25" t="n">
        <v>911</v>
      </c>
      <c r="E42" s="39" t="n">
        <v>68</v>
      </c>
      <c r="F42" s="23" t="n">
        <v>2979</v>
      </c>
      <c r="G42" s="24" t="n">
        <v>1413</v>
      </c>
      <c r="H42" s="25" t="n">
        <v>1566</v>
      </c>
      <c r="I42" s="40" t="s">
        <v>28</v>
      </c>
      <c r="J42" s="46" t="n">
        <v>117737</v>
      </c>
      <c r="K42" s="47" t="n">
        <v>59680</v>
      </c>
      <c r="L42" s="48" t="n">
        <v>58057</v>
      </c>
    </row>
    <row r="43" customFormat="false" ht="17.1" hidden="false" customHeight="true" outlineLevel="0" collapsed="false">
      <c r="A43" s="22" t="n">
        <v>29</v>
      </c>
      <c r="B43" s="23" t="n">
        <v>1972</v>
      </c>
      <c r="C43" s="24" t="n">
        <v>1023</v>
      </c>
      <c r="D43" s="25" t="n">
        <v>949</v>
      </c>
      <c r="E43" s="39" t="n">
        <v>69</v>
      </c>
      <c r="F43" s="23" t="n">
        <v>1860</v>
      </c>
      <c r="G43" s="24" t="n">
        <v>936</v>
      </c>
      <c r="H43" s="25" t="n">
        <v>924</v>
      </c>
      <c r="I43" s="40" t="s">
        <v>29</v>
      </c>
      <c r="J43" s="46" t="n">
        <v>45500</v>
      </c>
      <c r="K43" s="47" t="n">
        <v>20590</v>
      </c>
      <c r="L43" s="48" t="n">
        <v>24910</v>
      </c>
    </row>
    <row r="44" customFormat="false" ht="17.1" hidden="false" customHeight="true" outlineLevel="0" collapsed="false">
      <c r="A44" s="32" t="s">
        <v>30</v>
      </c>
      <c r="B44" s="33" t="n">
        <f aca="false">SUM(B45:B49)</f>
        <v>10643</v>
      </c>
      <c r="C44" s="34" t="n">
        <f aca="false">SUM(C45:C49)</f>
        <v>5549</v>
      </c>
      <c r="D44" s="35" t="n">
        <f aca="false">SUM(D45:D49)</f>
        <v>5094</v>
      </c>
      <c r="E44" s="36" t="s">
        <v>31</v>
      </c>
      <c r="F44" s="33" t="n">
        <f aca="false">SUM(F45:F49)</f>
        <v>11370</v>
      </c>
      <c r="G44" s="34" t="n">
        <f aca="false">SUM(G45:G49)</f>
        <v>5621</v>
      </c>
      <c r="H44" s="35" t="n">
        <f aca="false">SUM(H45:H49)</f>
        <v>5749</v>
      </c>
      <c r="I44" s="40" t="s">
        <v>32</v>
      </c>
      <c r="J44" s="46" t="n">
        <v>20064</v>
      </c>
      <c r="K44" s="47" t="n">
        <v>8181</v>
      </c>
      <c r="L44" s="48" t="n">
        <v>11883</v>
      </c>
    </row>
    <row r="45" customFormat="false" ht="17.1" hidden="false" customHeight="true" outlineLevel="0" collapsed="false">
      <c r="A45" s="22" t="n">
        <v>30</v>
      </c>
      <c r="B45" s="23" t="n">
        <v>2058</v>
      </c>
      <c r="C45" s="24" t="n">
        <v>1091</v>
      </c>
      <c r="D45" s="25" t="n">
        <v>967</v>
      </c>
      <c r="E45" s="39" t="n">
        <v>70</v>
      </c>
      <c r="F45" s="23" t="n">
        <v>2045</v>
      </c>
      <c r="G45" s="24" t="n">
        <v>1039</v>
      </c>
      <c r="H45" s="25" t="n">
        <v>1006</v>
      </c>
      <c r="I45" s="40" t="s">
        <v>33</v>
      </c>
      <c r="J45" s="46" t="n">
        <v>5802</v>
      </c>
      <c r="K45" s="47" t="n">
        <v>1797</v>
      </c>
      <c r="L45" s="48" t="n">
        <v>4005</v>
      </c>
    </row>
    <row r="46" customFormat="false" ht="17.1" hidden="false" customHeight="true" outlineLevel="0" collapsed="false">
      <c r="A46" s="22" t="n">
        <v>31</v>
      </c>
      <c r="B46" s="23" t="n">
        <v>2198</v>
      </c>
      <c r="C46" s="24" t="n">
        <v>1169</v>
      </c>
      <c r="D46" s="25" t="n">
        <v>1029</v>
      </c>
      <c r="E46" s="39" t="n">
        <v>71</v>
      </c>
      <c r="F46" s="23" t="n">
        <v>2543</v>
      </c>
      <c r="G46" s="24" t="n">
        <v>1263</v>
      </c>
      <c r="H46" s="25" t="n">
        <v>1280</v>
      </c>
      <c r="I46" s="49"/>
      <c r="J46" s="50"/>
      <c r="K46" s="51"/>
      <c r="L46" s="52"/>
    </row>
    <row r="47" customFormat="false" ht="17.1" hidden="false" customHeight="true" outlineLevel="0" collapsed="false">
      <c r="A47" s="22" t="n">
        <v>32</v>
      </c>
      <c r="B47" s="23" t="n">
        <v>2131</v>
      </c>
      <c r="C47" s="24" t="n">
        <v>1106</v>
      </c>
      <c r="D47" s="25" t="n">
        <v>1025</v>
      </c>
      <c r="E47" s="39" t="n">
        <v>72</v>
      </c>
      <c r="F47" s="23" t="n">
        <v>2328</v>
      </c>
      <c r="G47" s="24" t="n">
        <v>1160</v>
      </c>
      <c r="H47" s="25" t="n">
        <v>1168</v>
      </c>
      <c r="I47" s="53" t="s">
        <v>34</v>
      </c>
      <c r="J47" s="46"/>
      <c r="K47" s="47"/>
      <c r="L47" s="48"/>
    </row>
    <row r="48" customFormat="false" ht="17.1" hidden="false" customHeight="true" outlineLevel="0" collapsed="false">
      <c r="A48" s="22" t="n">
        <v>33</v>
      </c>
      <c r="B48" s="23" t="n">
        <v>2124</v>
      </c>
      <c r="C48" s="24" t="n">
        <v>1086</v>
      </c>
      <c r="D48" s="25" t="n">
        <v>1038</v>
      </c>
      <c r="E48" s="39" t="n">
        <v>73</v>
      </c>
      <c r="F48" s="23" t="n">
        <v>2321</v>
      </c>
      <c r="G48" s="24" t="n">
        <v>1138</v>
      </c>
      <c r="H48" s="25" t="n">
        <v>1183</v>
      </c>
      <c r="I48" s="40" t="s">
        <v>27</v>
      </c>
      <c r="J48" s="54" t="n">
        <v>14.0835285139</v>
      </c>
      <c r="K48" s="55" t="n">
        <v>14.4544030352</v>
      </c>
      <c r="L48" s="56" t="n">
        <v>13.7216364052</v>
      </c>
    </row>
    <row r="49" customFormat="false" ht="17.1" hidden="false" customHeight="true" outlineLevel="0" collapsed="false">
      <c r="A49" s="22" t="n">
        <v>34</v>
      </c>
      <c r="B49" s="23" t="n">
        <v>2132</v>
      </c>
      <c r="C49" s="24" t="n">
        <v>1097</v>
      </c>
      <c r="D49" s="25" t="n">
        <v>1035</v>
      </c>
      <c r="E49" s="39" t="n">
        <v>74</v>
      </c>
      <c r="F49" s="23" t="n">
        <v>2133</v>
      </c>
      <c r="G49" s="24" t="n">
        <v>1021</v>
      </c>
      <c r="H49" s="25" t="n">
        <v>1112</v>
      </c>
      <c r="I49" s="40" t="s">
        <v>28</v>
      </c>
      <c r="J49" s="54" t="n">
        <v>61.9684728545</v>
      </c>
      <c r="K49" s="55" t="n">
        <v>63.6023573796</v>
      </c>
      <c r="L49" s="56" t="n">
        <v>60.3741602712</v>
      </c>
    </row>
    <row r="50" customFormat="false" ht="17.1" hidden="false" customHeight="true" outlineLevel="0" collapsed="false">
      <c r="A50" s="32" t="s">
        <v>35</v>
      </c>
      <c r="B50" s="33" t="n">
        <f aca="false">SUM(B51:B55)</f>
        <v>12583</v>
      </c>
      <c r="C50" s="34" t="n">
        <f aca="false">SUM(C51:C55)</f>
        <v>6348</v>
      </c>
      <c r="D50" s="35" t="n">
        <f aca="false">SUM(D51:D55)</f>
        <v>6235</v>
      </c>
      <c r="E50" s="36" t="s">
        <v>36</v>
      </c>
      <c r="F50" s="33" t="n">
        <f aca="false">SUM(F51:F55)</f>
        <v>8174</v>
      </c>
      <c r="G50" s="34" t="n">
        <f aca="false">SUM(G51:G55)</f>
        <v>3788</v>
      </c>
      <c r="H50" s="35" t="n">
        <f aca="false">SUM(H51:H55)</f>
        <v>4386</v>
      </c>
      <c r="I50" s="40" t="s">
        <v>29</v>
      </c>
      <c r="J50" s="54" t="n">
        <v>23.9479986315</v>
      </c>
      <c r="K50" s="55" t="n">
        <v>21.9432395852</v>
      </c>
      <c r="L50" s="56" t="n">
        <v>25.9042033236</v>
      </c>
    </row>
    <row r="51" customFormat="false" ht="17.1" hidden="false" customHeight="true" outlineLevel="0" collapsed="false">
      <c r="A51" s="22" t="n">
        <v>35</v>
      </c>
      <c r="B51" s="23" t="n">
        <v>2340</v>
      </c>
      <c r="C51" s="24" t="n">
        <v>1193</v>
      </c>
      <c r="D51" s="25" t="n">
        <v>1147</v>
      </c>
      <c r="E51" s="39" t="n">
        <v>75</v>
      </c>
      <c r="F51" s="23" t="n">
        <v>1956</v>
      </c>
      <c r="G51" s="24" t="n">
        <v>910</v>
      </c>
      <c r="H51" s="25" t="n">
        <v>1046</v>
      </c>
      <c r="I51" s="40" t="s">
        <v>32</v>
      </c>
      <c r="J51" s="54" t="n">
        <v>10.5602779021</v>
      </c>
      <c r="K51" s="55" t="n">
        <v>8.718681061</v>
      </c>
      <c r="L51" s="56" t="n">
        <v>12.3572721033</v>
      </c>
    </row>
    <row r="52" customFormat="false" ht="17.1" hidden="false" customHeight="true" outlineLevel="0" collapsed="false">
      <c r="A52" s="22" t="n">
        <v>36</v>
      </c>
      <c r="B52" s="23" t="n">
        <v>2336</v>
      </c>
      <c r="C52" s="24" t="n">
        <v>1209</v>
      </c>
      <c r="D52" s="25" t="n">
        <v>1127</v>
      </c>
      <c r="E52" s="39" t="n">
        <v>76</v>
      </c>
      <c r="F52" s="23" t="n">
        <v>1499</v>
      </c>
      <c r="G52" s="24" t="n">
        <v>728</v>
      </c>
      <c r="H52" s="25" t="n">
        <v>771</v>
      </c>
      <c r="I52" s="49" t="s">
        <v>33</v>
      </c>
      <c r="J52" s="57" t="n">
        <v>3.0537645728</v>
      </c>
      <c r="K52" s="58" t="n">
        <v>1.9151044942</v>
      </c>
      <c r="L52" s="59" t="n">
        <v>4.164846821</v>
      </c>
    </row>
    <row r="53" customFormat="false" ht="17.1" hidden="false" customHeight="true" outlineLevel="0" collapsed="false">
      <c r="A53" s="22" t="n">
        <v>37</v>
      </c>
      <c r="B53" s="23" t="n">
        <v>2450</v>
      </c>
      <c r="C53" s="24" t="n">
        <v>1242</v>
      </c>
      <c r="D53" s="25" t="n">
        <v>1208</v>
      </c>
      <c r="E53" s="39" t="n">
        <v>77</v>
      </c>
      <c r="F53" s="23" t="n">
        <v>1547</v>
      </c>
      <c r="G53" s="24" t="n">
        <v>709</v>
      </c>
      <c r="H53" s="25" t="n">
        <v>838</v>
      </c>
      <c r="I53" s="40"/>
      <c r="J53" s="54"/>
      <c r="K53" s="55"/>
      <c r="L53" s="56"/>
    </row>
    <row r="54" customFormat="false" ht="17.1" hidden="false" customHeight="true" outlineLevel="0" collapsed="false">
      <c r="A54" s="22" t="n">
        <v>38</v>
      </c>
      <c r="B54" s="23" t="n">
        <v>2677</v>
      </c>
      <c r="C54" s="24" t="n">
        <v>1340</v>
      </c>
      <c r="D54" s="25" t="n">
        <v>1337</v>
      </c>
      <c r="E54" s="39" t="n">
        <v>78</v>
      </c>
      <c r="F54" s="23" t="n">
        <v>1533</v>
      </c>
      <c r="G54" s="24" t="n">
        <v>706</v>
      </c>
      <c r="H54" s="25" t="n">
        <v>827</v>
      </c>
      <c r="I54" s="43" t="s">
        <v>37</v>
      </c>
      <c r="J54" s="54" t="n">
        <v>44.5835758836</v>
      </c>
      <c r="K54" s="55" t="n">
        <v>43.4538115588</v>
      </c>
      <c r="L54" s="56" t="n">
        <v>45.6859778291</v>
      </c>
    </row>
    <row r="55" customFormat="false" ht="17.1" hidden="false" customHeight="true" outlineLevel="0" collapsed="false">
      <c r="A55" s="22" t="n">
        <v>39</v>
      </c>
      <c r="B55" s="23" t="n">
        <v>2780</v>
      </c>
      <c r="C55" s="24" t="n">
        <v>1364</v>
      </c>
      <c r="D55" s="25" t="n">
        <v>1416</v>
      </c>
      <c r="E55" s="39" t="n">
        <v>79</v>
      </c>
      <c r="F55" s="23" t="n">
        <v>1639</v>
      </c>
      <c r="G55" s="24" t="n">
        <v>735</v>
      </c>
      <c r="H55" s="25" t="n">
        <v>904</v>
      </c>
      <c r="I55" s="40"/>
      <c r="J55" s="60"/>
      <c r="K55" s="61"/>
      <c r="L55" s="62"/>
    </row>
    <row r="56" customFormat="false" ht="9" hidden="false" customHeight="true" outlineLevel="0" collapsed="false">
      <c r="A56" s="63"/>
      <c r="B56" s="64"/>
      <c r="C56" s="65"/>
      <c r="D56" s="66"/>
      <c r="E56" s="67"/>
      <c r="F56" s="64"/>
      <c r="G56" s="65"/>
      <c r="H56" s="66"/>
      <c r="I56" s="68"/>
      <c r="J56" s="64"/>
      <c r="K56" s="65"/>
      <c r="L56" s="69"/>
    </row>
    <row r="57" customFormat="false" ht="21" hidden="false" customHeight="true" outlineLevel="0" collapsed="false">
      <c r="A57" s="70" t="s">
        <v>3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30:22Z</dcterms:created>
  <dc:creator/>
  <dc:description/>
  <dc:language>en-US</dc:language>
  <cp:lastModifiedBy>鈴鹿市</cp:lastModifiedBy>
  <cp:lastPrinted>2014-02-14T05:46:54Z</cp:lastPrinted>
  <dcterms:modified xsi:type="dcterms:W3CDTF">2017-04-13T02:41:38Z</dcterms:modified>
  <cp:revision>0</cp:revision>
  <dc:subject/>
  <dc:title/>
</cp:coreProperties>
</file>