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01</t>
    </r>
    <r>
      <rPr>
        <sz val="14"/>
        <rFont val="Noto Sans"/>
        <family val="2"/>
      </rPr>
      <t xml:space="preserve">．近鉄乗車人員</t>
    </r>
  </si>
  <si>
    <t xml:space="preserve">単位：人</t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数</t>
  </si>
  <si>
    <t xml:space="preserve">定期外</t>
  </si>
  <si>
    <t xml:space="preserve">定期</t>
  </si>
  <si>
    <r>
      <rPr>
        <sz val="12"/>
        <rFont val="Noto Sans"/>
        <family val="2"/>
      </rPr>
      <t xml:space="preserve">《</t>
    </r>
    <r>
      <rPr>
        <sz val="12"/>
        <rFont val="HGｺﾞｼｯｸM"/>
        <family val="3"/>
        <charset val="128"/>
      </rPr>
      <t xml:space="preserve">29</t>
    </r>
    <r>
      <rPr>
        <sz val="12"/>
        <rFont val="Noto Sans"/>
        <family val="2"/>
      </rPr>
      <t xml:space="preserve">年度各駅の乗車人員》</t>
    </r>
  </si>
  <si>
    <t xml:space="preserve">磯山駅</t>
  </si>
  <si>
    <t xml:space="preserve">鼓ヶ浦駅</t>
  </si>
  <si>
    <t xml:space="preserve">白子駅</t>
  </si>
  <si>
    <t xml:space="preserve">千代崎駅</t>
  </si>
  <si>
    <t xml:space="preserve">伊勢若松駅</t>
  </si>
  <si>
    <t xml:space="preserve">箕田駅</t>
  </si>
  <si>
    <t xml:space="preserve">総　  数</t>
  </si>
  <si>
    <t xml:space="preserve">定  期</t>
  </si>
  <si>
    <t xml:space="preserve">長太ノ浦駅</t>
  </si>
  <si>
    <t xml:space="preserve">柳駅</t>
  </si>
  <si>
    <t xml:space="preserve">鈴鹿市駅</t>
  </si>
  <si>
    <t xml:space="preserve">三日市駅</t>
  </si>
  <si>
    <t xml:space="preserve">平田町駅</t>
  </si>
  <si>
    <t xml:space="preserve">総 　 数</t>
  </si>
  <si>
    <t xml:space="preserve">資料：近畿日本鉄道株式会社</t>
  </si>
  <si>
    <r>
      <rPr>
        <sz val="11"/>
        <rFont val="Noto Sans"/>
        <family val="2"/>
      </rPr>
      <t xml:space="preserve">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度より三重県戦略企画部統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0</xdr:rowOff>
    </xdr:from>
    <xdr:to>
      <xdr:col>5</xdr:col>
      <xdr:colOff>806760</xdr:colOff>
      <xdr:row>0</xdr:row>
      <xdr:rowOff>152280</xdr:rowOff>
    </xdr:to>
    <xdr:sp>
      <xdr:nvSpPr>
        <xdr:cNvPr id="0" name="テキスト 16"/>
        <xdr:cNvSpPr/>
      </xdr:nvSpPr>
      <xdr:spPr>
        <a:xfrm>
          <a:off x="6299280" y="0"/>
          <a:ext cx="40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03920</xdr:colOff>
      <xdr:row>0</xdr:row>
      <xdr:rowOff>152280</xdr:rowOff>
    </xdr:to>
    <xdr:sp>
      <xdr:nvSpPr>
        <xdr:cNvPr id="1" name="テキスト 17"/>
        <xdr:cNvSpPr/>
      </xdr:nvSpPr>
      <xdr:spPr>
        <a:xfrm>
          <a:off x="5896440" y="0"/>
          <a:ext cx="40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16.27"/>
    <col collapsed="false" customWidth="true" hidden="false" outlineLevel="0" max="8" min="8" style="1" width="17.2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G2" s="3" t="s">
        <v>1</v>
      </c>
    </row>
    <row r="3" s="8" customFormat="true" ht="42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</row>
    <row r="4" s="8" customFormat="true" ht="36" hidden="false" customHeight="true" outlineLevel="0" collapsed="false">
      <c r="A4" s="9" t="s">
        <v>7</v>
      </c>
      <c r="B4" s="9"/>
      <c r="C4" s="10" t="n">
        <v>6848414</v>
      </c>
      <c r="D4" s="10" t="n">
        <v>6795968</v>
      </c>
      <c r="E4" s="11" t="n">
        <v>7105454</v>
      </c>
      <c r="F4" s="12" t="n">
        <f aca="false">SUM(A11:F11,A15:E15)</f>
        <v>5891062</v>
      </c>
      <c r="G4" s="13" t="n">
        <v>7299736</v>
      </c>
      <c r="H4" s="14"/>
    </row>
    <row r="5" s="8" customFormat="true" ht="36" hidden="false" customHeight="true" outlineLevel="0" collapsed="false">
      <c r="A5" s="15" t="s">
        <v>8</v>
      </c>
      <c r="B5" s="15"/>
      <c r="C5" s="16" t="n">
        <v>2207054</v>
      </c>
      <c r="D5" s="16" t="n">
        <v>2215148</v>
      </c>
      <c r="E5" s="17" t="n">
        <v>2343314</v>
      </c>
      <c r="F5" s="18" t="n">
        <f aca="false">SUM(A12:F12,A16:E16)</f>
        <v>2021962</v>
      </c>
      <c r="G5" s="19" t="n">
        <v>2447296</v>
      </c>
      <c r="H5" s="14"/>
    </row>
    <row r="6" s="8" customFormat="true" ht="36" hidden="false" customHeight="true" outlineLevel="0" collapsed="false">
      <c r="A6" s="20" t="s">
        <v>9</v>
      </c>
      <c r="B6" s="20"/>
      <c r="C6" s="21" t="n">
        <v>4641360</v>
      </c>
      <c r="D6" s="21" t="n">
        <v>4580820</v>
      </c>
      <c r="E6" s="22" t="n">
        <v>4762140</v>
      </c>
      <c r="F6" s="23" t="n">
        <f aca="false">SUM(A13:F13,A17:E17)</f>
        <v>3869100</v>
      </c>
      <c r="G6" s="24" t="n">
        <v>4852440</v>
      </c>
      <c r="H6" s="14"/>
    </row>
    <row r="7" s="8" customFormat="true" ht="21" hidden="false" customHeight="true" outlineLevel="0" collapsed="false">
      <c r="A7" s="25"/>
      <c r="B7" s="25"/>
      <c r="C7" s="26"/>
      <c r="D7" s="26"/>
      <c r="E7" s="26"/>
      <c r="F7" s="26"/>
      <c r="G7" s="27"/>
    </row>
    <row r="8" s="8" customFormat="true" ht="15" hidden="false" customHeight="true" outlineLevel="0" collapsed="false"/>
    <row r="9" s="8" customFormat="true" ht="21" hidden="false" customHeight="true" outlineLevel="0" collapsed="false">
      <c r="A9" s="28" t="s">
        <v>10</v>
      </c>
      <c r="G9" s="3" t="s">
        <v>1</v>
      </c>
    </row>
    <row r="10" s="33" customFormat="true" ht="30" hidden="false" customHeight="true" outlineLevel="0" collapsed="false">
      <c r="A10" s="4"/>
      <c r="B10" s="29" t="s">
        <v>11</v>
      </c>
      <c r="C10" s="30" t="s">
        <v>12</v>
      </c>
      <c r="D10" s="30" t="s">
        <v>13</v>
      </c>
      <c r="E10" s="30" t="s">
        <v>14</v>
      </c>
      <c r="F10" s="31" t="s">
        <v>15</v>
      </c>
      <c r="G10" s="32" t="s">
        <v>16</v>
      </c>
      <c r="J10" s="34"/>
    </row>
    <row r="11" s="8" customFormat="true" ht="24.95" hidden="false" customHeight="true" outlineLevel="0" collapsed="false">
      <c r="A11" s="35" t="s">
        <v>17</v>
      </c>
      <c r="B11" s="36" t="n">
        <v>295090</v>
      </c>
      <c r="C11" s="37" t="n">
        <v>230721</v>
      </c>
      <c r="D11" s="37" t="n">
        <v>3131617</v>
      </c>
      <c r="E11" s="37" t="n">
        <v>480779</v>
      </c>
      <c r="F11" s="37" t="n">
        <v>415089</v>
      </c>
      <c r="G11" s="38" t="n">
        <v>191781</v>
      </c>
      <c r="J11" s="39"/>
    </row>
    <row r="12" s="8" customFormat="true" ht="24.95" hidden="false" customHeight="true" outlineLevel="0" collapsed="false">
      <c r="A12" s="40" t="s">
        <v>8</v>
      </c>
      <c r="B12" s="41" t="n">
        <v>84700</v>
      </c>
      <c r="C12" s="42" t="n">
        <v>75771</v>
      </c>
      <c r="D12" s="42" t="n">
        <v>1132837</v>
      </c>
      <c r="E12" s="42" t="n">
        <v>125129</v>
      </c>
      <c r="F12" s="42" t="n">
        <v>166029</v>
      </c>
      <c r="G12" s="43" t="n">
        <v>62871</v>
      </c>
    </row>
    <row r="13" s="8" customFormat="true" ht="24.95" hidden="false" customHeight="true" outlineLevel="0" collapsed="false">
      <c r="A13" s="35" t="s">
        <v>18</v>
      </c>
      <c r="B13" s="36" t="n">
        <v>210390</v>
      </c>
      <c r="C13" s="37" t="n">
        <v>154950</v>
      </c>
      <c r="D13" s="37" t="n">
        <v>1998780</v>
      </c>
      <c r="E13" s="37" t="n">
        <v>355650</v>
      </c>
      <c r="F13" s="37" t="n">
        <v>249060</v>
      </c>
      <c r="G13" s="38" t="n">
        <v>128910</v>
      </c>
    </row>
    <row r="14" s="33" customFormat="true" ht="30" hidden="false" customHeight="true" outlineLevel="0" collapsed="false">
      <c r="A14" s="4"/>
      <c r="B14" s="44" t="s">
        <v>19</v>
      </c>
      <c r="C14" s="45" t="s">
        <v>20</v>
      </c>
      <c r="D14" s="45" t="s">
        <v>21</v>
      </c>
      <c r="E14" s="45" t="s">
        <v>22</v>
      </c>
      <c r="F14" s="45" t="s">
        <v>23</v>
      </c>
      <c r="G14" s="46"/>
    </row>
    <row r="15" s="8" customFormat="true" ht="24.95" hidden="false" customHeight="true" outlineLevel="0" collapsed="false">
      <c r="A15" s="35" t="s">
        <v>24</v>
      </c>
      <c r="B15" s="47" t="n">
        <v>259145</v>
      </c>
      <c r="C15" s="48" t="n">
        <v>60280</v>
      </c>
      <c r="D15" s="48" t="n">
        <v>710953</v>
      </c>
      <c r="E15" s="48" t="n">
        <v>307388</v>
      </c>
      <c r="F15" s="48" t="n">
        <v>1216893</v>
      </c>
      <c r="G15" s="49"/>
    </row>
    <row r="16" s="8" customFormat="true" ht="24.95" hidden="false" customHeight="true" outlineLevel="0" collapsed="false">
      <c r="A16" s="40" t="s">
        <v>8</v>
      </c>
      <c r="B16" s="36" t="n">
        <v>90695</v>
      </c>
      <c r="C16" s="37" t="n">
        <v>21130</v>
      </c>
      <c r="D16" s="37" t="n">
        <v>211423</v>
      </c>
      <c r="E16" s="37" t="n">
        <v>114248</v>
      </c>
      <c r="F16" s="37" t="n">
        <v>362463</v>
      </c>
      <c r="G16" s="50"/>
    </row>
    <row r="17" s="8" customFormat="true" ht="24.95" hidden="false" customHeight="true" outlineLevel="0" collapsed="false">
      <c r="A17" s="51" t="s">
        <v>18</v>
      </c>
      <c r="B17" s="52" t="n">
        <v>168450</v>
      </c>
      <c r="C17" s="53" t="n">
        <v>39150</v>
      </c>
      <c r="D17" s="53" t="n">
        <v>499530</v>
      </c>
      <c r="E17" s="53" t="n">
        <v>193140</v>
      </c>
      <c r="F17" s="53" t="n">
        <v>854430</v>
      </c>
      <c r="G17" s="54"/>
    </row>
    <row r="18" s="56" customFormat="true" ht="21" hidden="false" customHeight="true" outlineLevel="0" collapsed="false">
      <c r="A18" s="55" t="s">
        <v>25</v>
      </c>
      <c r="C18" s="57" t="s">
        <v>26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1:57Z</dcterms:created>
  <dc:creator>井畑　和哉</dc:creator>
  <dc:description/>
  <dc:language>en-US</dc:language>
  <cp:lastModifiedBy>鈴鹿市</cp:lastModifiedBy>
  <cp:lastPrinted>2018-04-06T01:23:48Z</cp:lastPrinted>
  <dcterms:modified xsi:type="dcterms:W3CDTF">2019-04-17T08:06:54Z</dcterms:modified>
  <cp:revision>0</cp:revision>
  <dc:subject/>
  <dc:title/>
</cp:coreProperties>
</file>