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4" sheetId="1" state="visible" r:id="rId2"/>
  </sheets>
  <definedNames>
    <definedName function="false" hidden="false" localSheetId="0" name="_xlnm.Print_Area" vbProcedure="false">'094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94</t>
    </r>
    <r>
      <rPr>
        <sz val="14"/>
        <rFont val="Noto Sans"/>
        <family val="2"/>
      </rPr>
      <t xml:space="preserve">．上水道配水量および給水量</t>
    </r>
  </si>
  <si>
    <r>
      <rPr>
        <sz val="11"/>
        <rFont val="Noto Sans"/>
        <family val="2"/>
      </rPr>
      <t xml:space="preserve">単位：</t>
    </r>
    <r>
      <rPr>
        <sz val="11"/>
        <rFont val="HGｺﾞｼｯｸM"/>
        <family val="3"/>
        <charset val="128"/>
      </rPr>
      <t xml:space="preserve">m</t>
    </r>
    <r>
      <rPr>
        <vertAlign val="superscript"/>
        <sz val="11"/>
        <rFont val="HGｺﾞｼｯｸM"/>
        <family val="3"/>
        <charset val="128"/>
      </rPr>
      <t xml:space="preserve">3</t>
    </r>
  </si>
  <si>
    <t xml:space="preserve">配水量</t>
  </si>
  <si>
    <t xml:space="preserve">一日平均</t>
  </si>
  <si>
    <t xml:space="preserve">給水量</t>
  </si>
  <si>
    <t xml:space="preserve">平成</t>
  </si>
  <si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HG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ｺﾞｼｯｸM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資料：上下水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_ "/>
    <numFmt numFmtId="167" formatCode="#,##0_ ;[RED]\-#,##0\ 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vertAlign val="superscript"/>
      <sz val="11"/>
      <name val="HGｺﾞｼｯｸM"/>
      <family val="3"/>
      <charset val="128"/>
    </font>
    <font>
      <sz val="12"/>
      <name val="HGｺﾞｼｯｸM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6" min="3" style="1" width="21.7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F2" s="3" t="s">
        <v>1</v>
      </c>
    </row>
    <row r="3" s="9" customFormat="true" ht="39.95" hidden="false" customHeight="true" outlineLevel="0" collapsed="false">
      <c r="A3" s="4"/>
      <c r="B3" s="5"/>
      <c r="C3" s="6" t="s">
        <v>2</v>
      </c>
      <c r="D3" s="7" t="s">
        <v>3</v>
      </c>
      <c r="E3" s="7" t="s">
        <v>4</v>
      </c>
      <c r="F3" s="8" t="s">
        <v>3</v>
      </c>
    </row>
    <row r="4" s="9" customFormat="true" ht="9" hidden="false" customHeight="true" outlineLevel="0" collapsed="false">
      <c r="A4" s="10"/>
      <c r="B4" s="11"/>
      <c r="C4" s="12"/>
      <c r="D4" s="13"/>
      <c r="E4" s="13"/>
      <c r="F4" s="14"/>
    </row>
    <row r="5" s="9" customFormat="true" ht="30" hidden="false" customHeight="true" outlineLevel="0" collapsed="false">
      <c r="A5" s="15" t="s">
        <v>5</v>
      </c>
      <c r="B5" s="16" t="s">
        <v>6</v>
      </c>
      <c r="C5" s="17" t="n">
        <v>25670506</v>
      </c>
      <c r="D5" s="18" t="n">
        <v>70138</v>
      </c>
      <c r="E5" s="18" t="n">
        <v>23368503</v>
      </c>
      <c r="F5" s="19" t="n">
        <v>63848</v>
      </c>
    </row>
    <row r="6" s="9" customFormat="true" ht="30" hidden="false" customHeight="true" outlineLevel="0" collapsed="false">
      <c r="A6" s="10"/>
      <c r="B6" s="16" t="s">
        <v>7</v>
      </c>
      <c r="C6" s="17" t="n">
        <v>25340149</v>
      </c>
      <c r="D6" s="18" t="n">
        <v>69425</v>
      </c>
      <c r="E6" s="18" t="n">
        <v>23137501</v>
      </c>
      <c r="F6" s="19" t="n">
        <v>63390</v>
      </c>
    </row>
    <row r="7" s="21" customFormat="true" ht="30" hidden="false" customHeight="true" outlineLevel="0" collapsed="false">
      <c r="A7" s="20"/>
      <c r="B7" s="16" t="s">
        <v>8</v>
      </c>
      <c r="C7" s="17" t="n">
        <v>25116078</v>
      </c>
      <c r="D7" s="18" t="n">
        <v>68811</v>
      </c>
      <c r="E7" s="18" t="n">
        <v>23231714</v>
      </c>
      <c r="F7" s="19" t="n">
        <v>63649</v>
      </c>
      <c r="J7" s="22"/>
    </row>
    <row r="8" s="21" customFormat="true" ht="30" hidden="false" customHeight="true" outlineLevel="0" collapsed="false">
      <c r="A8" s="20"/>
      <c r="B8" s="16" t="s">
        <v>9</v>
      </c>
      <c r="C8" s="17" t="n">
        <v>24571489</v>
      </c>
      <c r="D8" s="18" t="n">
        <v>67319</v>
      </c>
      <c r="E8" s="18" t="n">
        <v>22491396</v>
      </c>
      <c r="F8" s="19" t="n">
        <v>61620</v>
      </c>
      <c r="J8" s="22"/>
    </row>
    <row r="9" s="21" customFormat="true" ht="30" hidden="false" customHeight="true" outlineLevel="0" collapsed="false">
      <c r="A9" s="20"/>
      <c r="B9" s="23" t="s">
        <v>10</v>
      </c>
      <c r="C9" s="24" t="n">
        <v>24417751</v>
      </c>
      <c r="D9" s="25" t="n">
        <v>66715</v>
      </c>
      <c r="E9" s="25" t="n">
        <v>22329636</v>
      </c>
      <c r="F9" s="26" t="n">
        <f aca="false">E9/365</f>
        <v>61177.0849315069</v>
      </c>
      <c r="J9" s="22"/>
    </row>
    <row r="10" s="21" customFormat="true" ht="30" hidden="false" customHeight="true" outlineLevel="0" collapsed="false">
      <c r="A10" s="20"/>
      <c r="B10" s="23" t="s">
        <v>11</v>
      </c>
      <c r="C10" s="24" t="n">
        <v>24444270</v>
      </c>
      <c r="D10" s="25" t="n">
        <v>66971</v>
      </c>
      <c r="E10" s="25" t="n">
        <f aca="false">22357891</f>
        <v>22357891</v>
      </c>
      <c r="F10" s="26" t="n">
        <f aca="false">E10/365</f>
        <v>61254.495890411</v>
      </c>
      <c r="J10" s="22"/>
    </row>
    <row r="11" s="21" customFormat="true" ht="30" hidden="false" customHeight="true" outlineLevel="0" collapsed="false">
      <c r="A11" s="20"/>
      <c r="B11" s="16" t="s">
        <v>12</v>
      </c>
      <c r="C11" s="17" t="n">
        <v>24630545</v>
      </c>
      <c r="D11" s="18" t="n">
        <v>67481</v>
      </c>
      <c r="E11" s="18" t="n">
        <v>22532596</v>
      </c>
      <c r="F11" s="19" t="n">
        <f aca="false">E11/365</f>
        <v>61733.1397260274</v>
      </c>
      <c r="J11" s="22"/>
    </row>
    <row r="12" s="9" customFormat="true" ht="30" hidden="false" customHeight="true" outlineLevel="0" collapsed="false">
      <c r="A12" s="15"/>
      <c r="B12" s="27" t="s">
        <v>13</v>
      </c>
      <c r="C12" s="28" t="n">
        <v>2009232</v>
      </c>
      <c r="D12" s="29" t="n">
        <v>66974</v>
      </c>
      <c r="E12" s="30" t="n">
        <v>1899336</v>
      </c>
      <c r="F12" s="31" t="n">
        <v>63311.2</v>
      </c>
      <c r="J12" s="32"/>
    </row>
    <row r="13" s="9" customFormat="true" ht="30" hidden="false" customHeight="true" outlineLevel="0" collapsed="false">
      <c r="A13" s="15"/>
      <c r="B13" s="33" t="s">
        <v>14</v>
      </c>
      <c r="C13" s="34" t="n">
        <v>2093889</v>
      </c>
      <c r="D13" s="35" t="n">
        <v>67545</v>
      </c>
      <c r="E13" s="18" t="n">
        <v>1778739</v>
      </c>
      <c r="F13" s="19" t="n">
        <v>57378.6774193548</v>
      </c>
      <c r="I13" s="36"/>
      <c r="J13" s="32"/>
    </row>
    <row r="14" s="9" customFormat="true" ht="30" hidden="false" customHeight="true" outlineLevel="0" collapsed="false">
      <c r="A14" s="15"/>
      <c r="B14" s="33" t="s">
        <v>15</v>
      </c>
      <c r="C14" s="34" t="n">
        <v>2039555</v>
      </c>
      <c r="D14" s="35" t="n">
        <v>67985</v>
      </c>
      <c r="E14" s="18" t="n">
        <v>1957957</v>
      </c>
      <c r="F14" s="19" t="n">
        <v>65265.2333333333</v>
      </c>
      <c r="J14" s="32"/>
    </row>
    <row r="15" s="9" customFormat="true" ht="30" hidden="false" customHeight="true" outlineLevel="0" collapsed="false">
      <c r="A15" s="15"/>
      <c r="B15" s="33" t="s">
        <v>16</v>
      </c>
      <c r="C15" s="34" t="n">
        <v>2146369</v>
      </c>
      <c r="D15" s="35" t="n">
        <v>69238</v>
      </c>
      <c r="E15" s="18" t="n">
        <v>1850855</v>
      </c>
      <c r="F15" s="19" t="n">
        <v>59705</v>
      </c>
      <c r="J15" s="32"/>
    </row>
    <row r="16" s="9" customFormat="true" ht="30" hidden="false" customHeight="true" outlineLevel="0" collapsed="false">
      <c r="A16" s="15"/>
      <c r="B16" s="33" t="s">
        <v>17</v>
      </c>
      <c r="C16" s="34" t="n">
        <v>2096867</v>
      </c>
      <c r="D16" s="35" t="n">
        <v>67641</v>
      </c>
      <c r="E16" s="18" t="n">
        <v>1979087</v>
      </c>
      <c r="F16" s="19" t="n">
        <v>63841.5161290323</v>
      </c>
      <c r="J16" s="32"/>
    </row>
    <row r="17" s="9" customFormat="true" ht="30" hidden="false" customHeight="true" outlineLevel="0" collapsed="false">
      <c r="A17" s="15"/>
      <c r="B17" s="33" t="s">
        <v>18</v>
      </c>
      <c r="C17" s="34" t="n">
        <v>2009325</v>
      </c>
      <c r="D17" s="35" t="n">
        <v>66978</v>
      </c>
      <c r="E17" s="18" t="n">
        <v>1843529</v>
      </c>
      <c r="F17" s="19" t="n">
        <v>61450.9666666667</v>
      </c>
      <c r="J17" s="32"/>
    </row>
    <row r="18" s="9" customFormat="true" ht="30" hidden="false" customHeight="true" outlineLevel="0" collapsed="false">
      <c r="A18" s="15"/>
      <c r="B18" s="33" t="s">
        <v>19</v>
      </c>
      <c r="C18" s="34" t="n">
        <v>2057866</v>
      </c>
      <c r="D18" s="35" t="n">
        <v>66383</v>
      </c>
      <c r="E18" s="18" t="n">
        <v>1952784</v>
      </c>
      <c r="F18" s="19" t="n">
        <v>62993.0322580645</v>
      </c>
      <c r="J18" s="32"/>
    </row>
    <row r="19" s="9" customFormat="true" ht="30" hidden="false" customHeight="true" outlineLevel="0" collapsed="false">
      <c r="A19" s="15"/>
      <c r="B19" s="33" t="s">
        <v>20</v>
      </c>
      <c r="C19" s="34" t="n">
        <v>2017273</v>
      </c>
      <c r="D19" s="35" t="n">
        <v>67242</v>
      </c>
      <c r="E19" s="18" t="n">
        <v>1786919</v>
      </c>
      <c r="F19" s="19" t="n">
        <v>59563.9666666667</v>
      </c>
      <c r="J19" s="32"/>
    </row>
    <row r="20" s="9" customFormat="true" ht="30" hidden="false" customHeight="true" outlineLevel="0" collapsed="false">
      <c r="A20" s="15"/>
      <c r="B20" s="33" t="s">
        <v>21</v>
      </c>
      <c r="C20" s="34" t="n">
        <v>2123392</v>
      </c>
      <c r="D20" s="35" t="n">
        <v>68497</v>
      </c>
      <c r="E20" s="18" t="n">
        <v>1945377</v>
      </c>
      <c r="F20" s="19" t="n">
        <v>62754.0967741935</v>
      </c>
      <c r="J20" s="32"/>
    </row>
    <row r="21" s="9" customFormat="true" ht="30" hidden="false" customHeight="true" outlineLevel="0" collapsed="false">
      <c r="A21" s="15"/>
      <c r="B21" s="33" t="s">
        <v>22</v>
      </c>
      <c r="C21" s="34" t="n">
        <v>2078574</v>
      </c>
      <c r="D21" s="35" t="n">
        <v>67051</v>
      </c>
      <c r="E21" s="18" t="n">
        <v>1830013</v>
      </c>
      <c r="F21" s="19" t="n">
        <v>59032.6774193548</v>
      </c>
      <c r="J21" s="32"/>
    </row>
    <row r="22" s="9" customFormat="true" ht="30" hidden="false" customHeight="true" outlineLevel="0" collapsed="false">
      <c r="A22" s="15"/>
      <c r="B22" s="33" t="s">
        <v>23</v>
      </c>
      <c r="C22" s="34" t="n">
        <v>1899222</v>
      </c>
      <c r="D22" s="35" t="n">
        <v>67829</v>
      </c>
      <c r="E22" s="18" t="n">
        <v>2003260</v>
      </c>
      <c r="F22" s="19" t="n">
        <v>71545</v>
      </c>
      <c r="J22" s="32"/>
    </row>
    <row r="23" s="9" customFormat="true" ht="30" hidden="false" customHeight="true" outlineLevel="0" collapsed="false">
      <c r="A23" s="15"/>
      <c r="B23" s="33" t="s">
        <v>24</v>
      </c>
      <c r="C23" s="34" t="n">
        <v>2058981</v>
      </c>
      <c r="D23" s="35" t="n">
        <v>66419</v>
      </c>
      <c r="E23" s="18" t="n">
        <v>1704740</v>
      </c>
      <c r="F23" s="19" t="n">
        <v>54991.6129032258</v>
      </c>
    </row>
    <row r="24" s="9" customFormat="true" ht="9" hidden="false" customHeight="true" outlineLevel="0" collapsed="false">
      <c r="A24" s="37"/>
      <c r="B24" s="38"/>
      <c r="C24" s="39"/>
      <c r="D24" s="40"/>
      <c r="E24" s="41"/>
      <c r="F24" s="42"/>
    </row>
    <row r="25" customFormat="false" ht="21" hidden="false" customHeight="true" outlineLevel="0" collapsed="false">
      <c r="A25" s="43" t="s">
        <v>25</v>
      </c>
      <c r="B25" s="44"/>
      <c r="C25" s="45"/>
      <c r="D25" s="45"/>
      <c r="E25" s="45"/>
    </row>
    <row r="27" customFormat="false" ht="12.75" hidden="false" customHeight="false" outlineLevel="0" collapsed="false">
      <c r="C27" s="45"/>
      <c r="E27" s="45"/>
    </row>
    <row r="28" customFormat="false" ht="12.75" hidden="false" customHeight="false" outlineLevel="0" collapsed="false">
      <c r="C28" s="4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54:45Z</dcterms:created>
  <dc:creator>今坂　友一</dc:creator>
  <dc:description/>
  <dc:language>en-US</dc:language>
  <cp:lastModifiedBy>鈴鹿市</cp:lastModifiedBy>
  <cp:lastPrinted>2019-03-06T02:49:35Z</cp:lastPrinted>
  <dcterms:modified xsi:type="dcterms:W3CDTF">2019-03-06T02:49:55Z</dcterms:modified>
  <cp:revision>0</cp:revision>
  <dc:subject/>
  <dc:title/>
</cp:coreProperties>
</file>