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3" sheetId="1" state="visible" r:id="rId2"/>
  </sheets>
  <definedNames>
    <definedName function="false" hidden="false" localSheetId="0" name="_xlnm.Print_Area" vbProcedure="false">'063'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r>
      <rPr>
        <sz val="14"/>
        <rFont val="Noto Sans"/>
        <family val="2"/>
      </rPr>
      <t xml:space="preserve">表</t>
    </r>
    <r>
      <rPr>
        <sz val="14"/>
        <rFont val="HGｺﾞｼｯｸM"/>
        <family val="3"/>
        <charset val="128"/>
      </rPr>
      <t xml:space="preserve">63</t>
    </r>
    <r>
      <rPr>
        <sz val="14"/>
        <rFont val="Noto Sans"/>
        <family val="2"/>
      </rPr>
      <t xml:space="preserve">．保育所（園）等児童数</t>
    </r>
  </si>
  <si>
    <t xml:space="preserve">単位：人</t>
  </si>
  <si>
    <t xml:space="preserve">保育所（園）等名</t>
  </si>
  <si>
    <t xml:space="preserve">総    数</t>
  </si>
  <si>
    <r>
      <rPr>
        <sz val="12"/>
        <rFont val="HGｺﾞｼｯｸM"/>
        <family val="3"/>
        <charset val="128"/>
      </rPr>
      <t xml:space="preserve">3</t>
    </r>
    <r>
      <rPr>
        <sz val="12"/>
        <rFont val="Noto Sans"/>
        <family val="2"/>
      </rPr>
      <t xml:space="preserve">歳未満</t>
    </r>
  </si>
  <si>
    <r>
      <rPr>
        <sz val="12"/>
        <rFont val="HGｺﾞｼｯｸM"/>
        <family val="3"/>
        <charset val="128"/>
      </rPr>
      <t xml:space="preserve">3</t>
    </r>
    <r>
      <rPr>
        <sz val="12"/>
        <rFont val="Noto Sans"/>
        <family val="2"/>
      </rPr>
      <t xml:space="preserve">歳以上</t>
    </r>
  </si>
  <si>
    <t xml:space="preserve">計</t>
  </si>
  <si>
    <t xml:space="preserve">男</t>
  </si>
  <si>
    <t xml:space="preserve">女</t>
  </si>
  <si>
    <t xml:space="preserve">総数</t>
  </si>
  <si>
    <t xml:space="preserve">○ 公　　立</t>
  </si>
  <si>
    <t xml:space="preserve">保育園</t>
  </si>
  <si>
    <t xml:space="preserve">牧田</t>
  </si>
  <si>
    <t xml:space="preserve">白子</t>
  </si>
  <si>
    <t xml:space="preserve">神戸</t>
  </si>
  <si>
    <t xml:space="preserve">玉垣</t>
  </si>
  <si>
    <t xml:space="preserve">合川</t>
  </si>
  <si>
    <t xml:space="preserve">河曲</t>
  </si>
  <si>
    <t xml:space="preserve">算所</t>
  </si>
  <si>
    <t xml:space="preserve">深伊沢</t>
  </si>
  <si>
    <t xml:space="preserve">西条</t>
  </si>
  <si>
    <t xml:space="preserve">一ノ宮</t>
  </si>
  <si>
    <t xml:space="preserve">その他委託</t>
  </si>
  <si>
    <t xml:space="preserve">認定こども園</t>
  </si>
  <si>
    <t xml:space="preserve">○ 私　　立</t>
  </si>
  <si>
    <t xml:space="preserve">長太の浦</t>
  </si>
  <si>
    <t xml:space="preserve">くまだ</t>
  </si>
  <si>
    <t xml:space="preserve">栴檀</t>
  </si>
  <si>
    <t xml:space="preserve">岸田</t>
  </si>
  <si>
    <t xml:space="preserve">旭ヶ丘</t>
  </si>
  <si>
    <t xml:space="preserve">ながさわ</t>
  </si>
  <si>
    <t xml:space="preserve">庄内青い鳥</t>
  </si>
  <si>
    <t xml:space="preserve">鼓ヶ浦</t>
  </si>
  <si>
    <t xml:space="preserve">石薬師</t>
  </si>
  <si>
    <t xml:space="preserve">あおい</t>
  </si>
  <si>
    <t xml:space="preserve">白鳩</t>
  </si>
  <si>
    <t xml:space="preserve">いそやま</t>
  </si>
  <si>
    <t xml:space="preserve">第２石薬師</t>
  </si>
  <si>
    <t xml:space="preserve">ひので</t>
  </si>
  <si>
    <t xml:space="preserve">ひばり</t>
  </si>
  <si>
    <t xml:space="preserve">あかつき</t>
  </si>
  <si>
    <t xml:space="preserve">くすのき</t>
  </si>
  <si>
    <t xml:space="preserve">野町</t>
  </si>
  <si>
    <t xml:space="preserve">サラナ</t>
  </si>
  <si>
    <t xml:space="preserve">高岡法輪</t>
  </si>
  <si>
    <t xml:space="preserve">トーマスぼーや</t>
  </si>
  <si>
    <t xml:space="preserve">ハートピア</t>
  </si>
  <si>
    <t xml:space="preserve">みそら</t>
  </si>
  <si>
    <t xml:space="preserve">ドリームハウス</t>
  </si>
  <si>
    <t xml:space="preserve">竹野の森</t>
  </si>
  <si>
    <t xml:space="preserve">ぐみの木</t>
  </si>
  <si>
    <t xml:space="preserve">第二長太</t>
  </si>
  <si>
    <t xml:space="preserve">大鳥</t>
  </si>
  <si>
    <t xml:space="preserve">かもめ</t>
  </si>
  <si>
    <t xml:space="preserve">サン</t>
  </si>
  <si>
    <t xml:space="preserve">白百合</t>
  </si>
  <si>
    <t xml:space="preserve">ほうりん</t>
  </si>
  <si>
    <r>
      <rPr>
        <sz val="11"/>
        <rFont val="Noto Sans"/>
        <family val="2"/>
      </rPr>
      <t xml:space="preserve">資料：子ども育成課（平成</t>
    </r>
    <r>
      <rPr>
        <sz val="11"/>
        <rFont val="HGｺﾞｼｯｸM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;[RED]\-#,##0\ "/>
  </numFmts>
  <fonts count="1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HGｺﾞｼｯｸM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HGｺﾞｼｯｸM"/>
      <family val="3"/>
      <charset val="128"/>
    </font>
    <font>
      <sz val="11"/>
      <name val="HGｺﾞｼｯｸM"/>
      <family val="3"/>
      <charset val="128"/>
    </font>
    <font>
      <sz val="11"/>
      <color rgb="FF000000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11.28"/>
    <col collapsed="false" customWidth="false" hidden="false" outlineLevel="0" max="257" min="9" style="1" width="9.13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H2" s="3" t="s">
        <v>1</v>
      </c>
    </row>
    <row r="3" customFormat="false" ht="20.1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7" t="s">
        <v>5</v>
      </c>
      <c r="H3" s="7"/>
    </row>
    <row r="4" customFormat="false" ht="20.1" hidden="false" customHeight="true" outlineLevel="0" collapsed="false">
      <c r="A4" s="4"/>
      <c r="B4" s="8" t="s">
        <v>6</v>
      </c>
      <c r="C4" s="9" t="s">
        <v>7</v>
      </c>
      <c r="D4" s="10" t="s">
        <v>8</v>
      </c>
      <c r="E4" s="8" t="s">
        <v>7</v>
      </c>
      <c r="F4" s="9" t="s">
        <v>8</v>
      </c>
      <c r="G4" s="11" t="s">
        <v>7</v>
      </c>
      <c r="H4" s="12" t="s">
        <v>8</v>
      </c>
    </row>
    <row r="5" s="19" customFormat="true" ht="9" hidden="false" customHeight="true" outlineLevel="0" collapsed="false">
      <c r="A5" s="13"/>
      <c r="B5" s="14"/>
      <c r="C5" s="15"/>
      <c r="D5" s="16"/>
      <c r="E5" s="14"/>
      <c r="F5" s="15"/>
      <c r="G5" s="17"/>
      <c r="H5" s="18"/>
    </row>
    <row r="6" s="25" customFormat="true" ht="20.1" hidden="false" customHeight="true" outlineLevel="0" collapsed="false">
      <c r="A6" s="20" t="s">
        <v>9</v>
      </c>
      <c r="B6" s="21" t="n">
        <f aca="false">B8+B25</f>
        <v>4425</v>
      </c>
      <c r="C6" s="22" t="n">
        <f aca="false">C8+C25</f>
        <v>2335</v>
      </c>
      <c r="D6" s="23" t="n">
        <f aca="false">D8+D25</f>
        <v>2090</v>
      </c>
      <c r="E6" s="21" t="n">
        <f aca="false">E8+E25</f>
        <v>923</v>
      </c>
      <c r="F6" s="22" t="n">
        <f aca="false">F8+F25</f>
        <v>736</v>
      </c>
      <c r="G6" s="22" t="n">
        <f aca="false">G8+G25</f>
        <v>1412</v>
      </c>
      <c r="H6" s="24" t="n">
        <f aca="false">H8+H25</f>
        <v>1354</v>
      </c>
    </row>
    <row r="7" customFormat="false" ht="9" hidden="false" customHeight="true" outlineLevel="0" collapsed="false">
      <c r="A7" s="26"/>
      <c r="B7" s="27"/>
      <c r="C7" s="28"/>
      <c r="D7" s="29"/>
      <c r="E7" s="27"/>
      <c r="F7" s="28"/>
      <c r="G7" s="30"/>
      <c r="H7" s="31"/>
    </row>
    <row r="8" s="25" customFormat="true" ht="20.1" hidden="false" customHeight="true" outlineLevel="0" collapsed="false">
      <c r="A8" s="32" t="s">
        <v>10</v>
      </c>
      <c r="B8" s="33" t="n">
        <f aca="false">B9+B22</f>
        <v>1115</v>
      </c>
      <c r="C8" s="34" t="n">
        <f aca="false">C9+C22</f>
        <v>596</v>
      </c>
      <c r="D8" s="35" t="n">
        <f aca="false">D9+D22</f>
        <v>519</v>
      </c>
      <c r="E8" s="36" t="n">
        <f aca="false">E9+E22</f>
        <v>214</v>
      </c>
      <c r="F8" s="34" t="n">
        <f aca="false">F9+F22</f>
        <v>177</v>
      </c>
      <c r="G8" s="34" t="n">
        <f aca="false">G9+G22</f>
        <v>382</v>
      </c>
      <c r="H8" s="37" t="n">
        <f aca="false">H9+H22</f>
        <v>342</v>
      </c>
    </row>
    <row r="9" s="25" customFormat="true" ht="20.1" hidden="false" customHeight="true" outlineLevel="0" collapsed="false">
      <c r="A9" s="38" t="s">
        <v>11</v>
      </c>
      <c r="B9" s="39" t="n">
        <f aca="false">SUM(B10:B20)</f>
        <v>1114</v>
      </c>
      <c r="C9" s="40" t="n">
        <f aca="false">SUM(C10:C20)</f>
        <v>596</v>
      </c>
      <c r="D9" s="41" t="n">
        <f aca="false">SUM(D10:D20)</f>
        <v>518</v>
      </c>
      <c r="E9" s="39" t="n">
        <f aca="false">SUM(E10:E20)</f>
        <v>214</v>
      </c>
      <c r="F9" s="40" t="n">
        <f aca="false">SUM(F10:F20)</f>
        <v>176</v>
      </c>
      <c r="G9" s="40" t="n">
        <f aca="false">SUM(G10:G20)</f>
        <v>382</v>
      </c>
      <c r="H9" s="42" t="n">
        <f aca="false">SUM(H10:H20)</f>
        <v>342</v>
      </c>
    </row>
    <row r="10" customFormat="false" ht="18" hidden="false" customHeight="true" outlineLevel="0" collapsed="false">
      <c r="A10" s="43" t="s">
        <v>12</v>
      </c>
      <c r="B10" s="44" t="n">
        <f aca="false">SUM(C10:D10)</f>
        <v>127</v>
      </c>
      <c r="C10" s="45" t="n">
        <f aca="false">E10+G10</f>
        <v>73</v>
      </c>
      <c r="D10" s="46" t="n">
        <f aca="false">F10+H10</f>
        <v>54</v>
      </c>
      <c r="E10" s="44" t="n">
        <v>22</v>
      </c>
      <c r="F10" s="45" t="n">
        <v>17</v>
      </c>
      <c r="G10" s="47" t="n">
        <v>51</v>
      </c>
      <c r="H10" s="48" t="n">
        <v>37</v>
      </c>
    </row>
    <row r="11" customFormat="false" ht="18" hidden="false" customHeight="true" outlineLevel="0" collapsed="false">
      <c r="A11" s="43" t="s">
        <v>13</v>
      </c>
      <c r="B11" s="44" t="n">
        <f aca="false">SUM(C11:D11)</f>
        <v>83</v>
      </c>
      <c r="C11" s="45" t="n">
        <f aca="false">E11+G11</f>
        <v>36</v>
      </c>
      <c r="D11" s="46" t="n">
        <f aca="false">F11+H11</f>
        <v>47</v>
      </c>
      <c r="E11" s="44" t="n">
        <v>14</v>
      </c>
      <c r="F11" s="45" t="n">
        <v>17</v>
      </c>
      <c r="G11" s="47" t="n">
        <v>22</v>
      </c>
      <c r="H11" s="48" t="n">
        <v>30</v>
      </c>
    </row>
    <row r="12" customFormat="false" ht="18" hidden="false" customHeight="true" outlineLevel="0" collapsed="false">
      <c r="A12" s="43" t="s">
        <v>14</v>
      </c>
      <c r="B12" s="44" t="n">
        <f aca="false">SUM(C12:D12)</f>
        <v>147</v>
      </c>
      <c r="C12" s="45" t="n">
        <f aca="false">E12+G12</f>
        <v>76</v>
      </c>
      <c r="D12" s="46" t="n">
        <f aca="false">F12+H12</f>
        <v>71</v>
      </c>
      <c r="E12" s="44" t="n">
        <v>24</v>
      </c>
      <c r="F12" s="45" t="n">
        <v>29</v>
      </c>
      <c r="G12" s="47" t="n">
        <v>52</v>
      </c>
      <c r="H12" s="48" t="n">
        <v>42</v>
      </c>
    </row>
    <row r="13" customFormat="false" ht="18" hidden="false" customHeight="true" outlineLevel="0" collapsed="false">
      <c r="A13" s="43" t="s">
        <v>15</v>
      </c>
      <c r="B13" s="44" t="n">
        <f aca="false">SUM(C13:D13)</f>
        <v>142</v>
      </c>
      <c r="C13" s="45" t="n">
        <f aca="false">E13+G13</f>
        <v>86</v>
      </c>
      <c r="D13" s="46" t="n">
        <f aca="false">F13+H13</f>
        <v>56</v>
      </c>
      <c r="E13" s="44" t="n">
        <v>29</v>
      </c>
      <c r="F13" s="45" t="n">
        <v>19</v>
      </c>
      <c r="G13" s="47" t="n">
        <v>57</v>
      </c>
      <c r="H13" s="48" t="n">
        <v>37</v>
      </c>
    </row>
    <row r="14" customFormat="false" ht="18" hidden="false" customHeight="true" outlineLevel="0" collapsed="false">
      <c r="A14" s="43" t="s">
        <v>16</v>
      </c>
      <c r="B14" s="44" t="n">
        <f aca="false">SUM(C14:D14)</f>
        <v>69</v>
      </c>
      <c r="C14" s="45" t="n">
        <f aca="false">E14+G14</f>
        <v>39</v>
      </c>
      <c r="D14" s="46" t="n">
        <f aca="false">F14+H14</f>
        <v>30</v>
      </c>
      <c r="E14" s="44" t="n">
        <v>16</v>
      </c>
      <c r="F14" s="45" t="n">
        <v>8</v>
      </c>
      <c r="G14" s="47" t="n">
        <v>23</v>
      </c>
      <c r="H14" s="48" t="n">
        <v>22</v>
      </c>
    </row>
    <row r="15" customFormat="false" ht="18" hidden="false" customHeight="true" outlineLevel="0" collapsed="false">
      <c r="A15" s="43" t="s">
        <v>17</v>
      </c>
      <c r="B15" s="44" t="n">
        <f aca="false">SUM(C15:D15)</f>
        <v>144</v>
      </c>
      <c r="C15" s="45" t="n">
        <f aca="false">E15+G15</f>
        <v>76</v>
      </c>
      <c r="D15" s="46" t="n">
        <f aca="false">F15+H15</f>
        <v>68</v>
      </c>
      <c r="E15" s="44" t="n">
        <v>31</v>
      </c>
      <c r="F15" s="45" t="n">
        <v>21</v>
      </c>
      <c r="G15" s="47" t="n">
        <v>45</v>
      </c>
      <c r="H15" s="48" t="n">
        <v>47</v>
      </c>
    </row>
    <row r="16" customFormat="false" ht="18" hidden="false" customHeight="true" outlineLevel="0" collapsed="false">
      <c r="A16" s="43" t="s">
        <v>18</v>
      </c>
      <c r="B16" s="44" t="n">
        <f aca="false">SUM(C16:D16)</f>
        <v>129</v>
      </c>
      <c r="C16" s="45" t="n">
        <f aca="false">E16+G16</f>
        <v>67</v>
      </c>
      <c r="D16" s="46" t="n">
        <f aca="false">F16+H16</f>
        <v>62</v>
      </c>
      <c r="E16" s="44" t="n">
        <v>19</v>
      </c>
      <c r="F16" s="45" t="n">
        <v>19</v>
      </c>
      <c r="G16" s="47" t="n">
        <v>48</v>
      </c>
      <c r="H16" s="48" t="n">
        <v>43</v>
      </c>
    </row>
    <row r="17" customFormat="false" ht="18" hidden="false" customHeight="true" outlineLevel="0" collapsed="false">
      <c r="A17" s="43" t="s">
        <v>19</v>
      </c>
      <c r="B17" s="44" t="n">
        <f aca="false">SUM(C17:D17)</f>
        <v>56</v>
      </c>
      <c r="C17" s="45" t="n">
        <f aca="false">E17+G17</f>
        <v>38</v>
      </c>
      <c r="D17" s="46" t="n">
        <f aca="false">F17+H17</f>
        <v>18</v>
      </c>
      <c r="E17" s="44" t="n">
        <v>12</v>
      </c>
      <c r="F17" s="45" t="n">
        <v>5</v>
      </c>
      <c r="G17" s="47" t="n">
        <v>26</v>
      </c>
      <c r="H17" s="48" t="n">
        <v>13</v>
      </c>
    </row>
    <row r="18" customFormat="false" ht="18" hidden="false" customHeight="true" outlineLevel="0" collapsed="false">
      <c r="A18" s="43" t="s">
        <v>20</v>
      </c>
      <c r="B18" s="44" t="n">
        <f aca="false">SUM(C18:D18)</f>
        <v>122</v>
      </c>
      <c r="C18" s="45" t="n">
        <f aca="false">E18+G18</f>
        <v>59</v>
      </c>
      <c r="D18" s="46" t="n">
        <f aca="false">F18+H18</f>
        <v>63</v>
      </c>
      <c r="E18" s="44" t="n">
        <v>22</v>
      </c>
      <c r="F18" s="45" t="n">
        <v>29</v>
      </c>
      <c r="G18" s="47" t="n">
        <v>37</v>
      </c>
      <c r="H18" s="48" t="n">
        <v>34</v>
      </c>
    </row>
    <row r="19" customFormat="false" ht="18" hidden="false" customHeight="true" outlineLevel="0" collapsed="false">
      <c r="A19" s="43" t="s">
        <v>21</v>
      </c>
      <c r="B19" s="44" t="n">
        <f aca="false">SUM(C19:D19)</f>
        <v>94</v>
      </c>
      <c r="C19" s="45" t="n">
        <f aca="false">E19+G19</f>
        <v>45</v>
      </c>
      <c r="D19" s="46" t="n">
        <f aca="false">F19+H19</f>
        <v>49</v>
      </c>
      <c r="E19" s="44" t="n">
        <v>24</v>
      </c>
      <c r="F19" s="45" t="n">
        <v>12</v>
      </c>
      <c r="G19" s="47" t="n">
        <v>21</v>
      </c>
      <c r="H19" s="48" t="n">
        <v>37</v>
      </c>
    </row>
    <row r="20" customFormat="false" ht="18" hidden="false" customHeight="true" outlineLevel="0" collapsed="false">
      <c r="A20" s="43" t="s">
        <v>22</v>
      </c>
      <c r="B20" s="44" t="n">
        <f aca="false">SUM(C20:D20)</f>
        <v>1</v>
      </c>
      <c r="C20" s="45" t="n">
        <f aca="false">E20+G20</f>
        <v>1</v>
      </c>
      <c r="D20" s="46" t="n">
        <f aca="false">F20+H20</f>
        <v>0</v>
      </c>
      <c r="E20" s="49" t="n">
        <v>1</v>
      </c>
      <c r="F20" s="50" t="n">
        <v>0</v>
      </c>
      <c r="G20" s="51" t="n">
        <v>0</v>
      </c>
      <c r="H20" s="52" t="n">
        <v>0</v>
      </c>
    </row>
    <row r="21" customFormat="false" ht="9" hidden="false" customHeight="true" outlineLevel="0" collapsed="false">
      <c r="A21" s="13"/>
      <c r="B21" s="49"/>
      <c r="C21" s="50"/>
      <c r="D21" s="53"/>
      <c r="E21" s="49"/>
      <c r="F21" s="50"/>
      <c r="G21" s="51"/>
      <c r="H21" s="52"/>
    </row>
    <row r="22" s="25" customFormat="true" ht="18" hidden="false" customHeight="true" outlineLevel="0" collapsed="false">
      <c r="A22" s="38" t="s">
        <v>23</v>
      </c>
      <c r="B22" s="54" t="n">
        <f aca="false">SUM(B23:B23)</f>
        <v>1</v>
      </c>
      <c r="C22" s="40" t="n">
        <f aca="false">C23</f>
        <v>0</v>
      </c>
      <c r="D22" s="41" t="n">
        <f aca="false">D23</f>
        <v>1</v>
      </c>
      <c r="E22" s="39" t="n">
        <f aca="false">SUM(E23:E23)</f>
        <v>0</v>
      </c>
      <c r="F22" s="40" t="n">
        <f aca="false">SUM(F23:F23)</f>
        <v>1</v>
      </c>
      <c r="G22" s="40" t="n">
        <f aca="false">SUM(G23:G23)</f>
        <v>0</v>
      </c>
      <c r="H22" s="55" t="n">
        <f aca="false">SUM(H23:H23)</f>
        <v>0</v>
      </c>
    </row>
    <row r="23" customFormat="false" ht="18" hidden="false" customHeight="true" outlineLevel="0" collapsed="false">
      <c r="A23" s="43" t="s">
        <v>22</v>
      </c>
      <c r="B23" s="49" t="n">
        <f aca="false">C23+D23</f>
        <v>1</v>
      </c>
      <c r="C23" s="50" t="n">
        <f aca="false">E23+G23</f>
        <v>0</v>
      </c>
      <c r="D23" s="53" t="n">
        <f aca="false">F23+H23</f>
        <v>1</v>
      </c>
      <c r="E23" s="49" t="n">
        <v>0</v>
      </c>
      <c r="F23" s="50" t="n">
        <v>1</v>
      </c>
      <c r="G23" s="51" t="n">
        <v>0</v>
      </c>
      <c r="H23" s="52" t="n">
        <v>0</v>
      </c>
    </row>
    <row r="24" customFormat="false" ht="9" hidden="false" customHeight="true" outlineLevel="0" collapsed="false">
      <c r="A24" s="43"/>
      <c r="B24" s="56"/>
      <c r="C24" s="50"/>
      <c r="D24" s="53"/>
      <c r="E24" s="49"/>
      <c r="F24" s="50"/>
      <c r="G24" s="51"/>
      <c r="H24" s="57"/>
    </row>
    <row r="25" s="25" customFormat="true" ht="20.1" hidden="false" customHeight="true" outlineLevel="0" collapsed="false">
      <c r="A25" s="32" t="s">
        <v>24</v>
      </c>
      <c r="B25" s="39" t="n">
        <f aca="false">B26+B58</f>
        <v>3310</v>
      </c>
      <c r="C25" s="40" t="n">
        <f aca="false">C26+C58</f>
        <v>1739</v>
      </c>
      <c r="D25" s="58" t="n">
        <f aca="false">D26+D58</f>
        <v>1571</v>
      </c>
      <c r="E25" s="59" t="n">
        <f aca="false">E26+E58</f>
        <v>709</v>
      </c>
      <c r="F25" s="40" t="n">
        <f aca="false">F26+F58</f>
        <v>559</v>
      </c>
      <c r="G25" s="40" t="n">
        <f aca="false">G26+G58</f>
        <v>1030</v>
      </c>
      <c r="H25" s="42" t="n">
        <f aca="false">H26+H58</f>
        <v>1012</v>
      </c>
    </row>
    <row r="26" s="25" customFormat="true" ht="20.1" hidden="false" customHeight="true" outlineLevel="0" collapsed="false">
      <c r="A26" s="38" t="s">
        <v>11</v>
      </c>
      <c r="B26" s="39" t="n">
        <f aca="false">SUM(B27:B56)</f>
        <v>3113</v>
      </c>
      <c r="C26" s="40" t="n">
        <f aca="false">SUM(C27:C56)</f>
        <v>1639</v>
      </c>
      <c r="D26" s="41" t="n">
        <f aca="false">SUM(D27:D56)</f>
        <v>1474</v>
      </c>
      <c r="E26" s="39" t="n">
        <f aca="false">SUM(E27:E56)</f>
        <v>661</v>
      </c>
      <c r="F26" s="40" t="n">
        <f aca="false">SUM(F27:F56)</f>
        <v>522</v>
      </c>
      <c r="G26" s="40" t="n">
        <f aca="false">SUM(G27:G56)</f>
        <v>978</v>
      </c>
      <c r="H26" s="42" t="n">
        <f aca="false">SUM(H27:H56)</f>
        <v>952</v>
      </c>
    </row>
    <row r="27" customFormat="false" ht="18" hidden="false" customHeight="true" outlineLevel="0" collapsed="false">
      <c r="A27" s="43" t="s">
        <v>25</v>
      </c>
      <c r="B27" s="49" t="n">
        <f aca="false">SUM(C27:D27)</f>
        <v>60</v>
      </c>
      <c r="C27" s="50" t="n">
        <f aca="false">E27+G27</f>
        <v>22</v>
      </c>
      <c r="D27" s="53" t="n">
        <f aca="false">F27+H27</f>
        <v>38</v>
      </c>
      <c r="E27" s="44" t="n">
        <v>12</v>
      </c>
      <c r="F27" s="45" t="n">
        <v>11</v>
      </c>
      <c r="G27" s="47" t="n">
        <v>10</v>
      </c>
      <c r="H27" s="48" t="n">
        <v>27</v>
      </c>
    </row>
    <row r="28" customFormat="false" ht="18" hidden="false" customHeight="true" outlineLevel="0" collapsed="false">
      <c r="A28" s="43" t="s">
        <v>26</v>
      </c>
      <c r="B28" s="49" t="n">
        <f aca="false">SUM(C28:D28)</f>
        <v>57</v>
      </c>
      <c r="C28" s="50" t="n">
        <f aca="false">E28+G28</f>
        <v>32</v>
      </c>
      <c r="D28" s="53" t="n">
        <f aca="false">F28+H28</f>
        <v>25</v>
      </c>
      <c r="E28" s="49" t="n">
        <v>9</v>
      </c>
      <c r="F28" s="22" t="n">
        <v>7</v>
      </c>
      <c r="G28" s="51" t="n">
        <v>23</v>
      </c>
      <c r="H28" s="52" t="n">
        <v>18</v>
      </c>
    </row>
    <row r="29" customFormat="false" ht="18" hidden="false" customHeight="true" outlineLevel="0" collapsed="false">
      <c r="A29" s="43" t="s">
        <v>27</v>
      </c>
      <c r="B29" s="49" t="n">
        <f aca="false">SUM(C29:D29)</f>
        <v>57</v>
      </c>
      <c r="C29" s="50" t="n">
        <f aca="false">E29+G29</f>
        <v>27</v>
      </c>
      <c r="D29" s="53" t="n">
        <f aca="false">F29+H29</f>
        <v>30</v>
      </c>
      <c r="E29" s="49" t="n">
        <v>11</v>
      </c>
      <c r="F29" s="50" t="n">
        <v>8</v>
      </c>
      <c r="G29" s="51" t="n">
        <v>16</v>
      </c>
      <c r="H29" s="52" t="n">
        <v>22</v>
      </c>
    </row>
    <row r="30" customFormat="false" ht="18" hidden="false" customHeight="true" outlineLevel="0" collapsed="false">
      <c r="A30" s="43" t="s">
        <v>28</v>
      </c>
      <c r="B30" s="49" t="n">
        <f aca="false">SUM(C30:D30)</f>
        <v>36</v>
      </c>
      <c r="C30" s="50" t="n">
        <f aca="false">E30+G30</f>
        <v>20</v>
      </c>
      <c r="D30" s="53" t="n">
        <f aca="false">F30+H30</f>
        <v>16</v>
      </c>
      <c r="E30" s="49" t="n">
        <v>2</v>
      </c>
      <c r="F30" s="50" t="n">
        <v>6</v>
      </c>
      <c r="G30" s="51" t="n">
        <v>18</v>
      </c>
      <c r="H30" s="52" t="n">
        <v>10</v>
      </c>
    </row>
    <row r="31" customFormat="false" ht="18" hidden="false" customHeight="true" outlineLevel="0" collapsed="false">
      <c r="A31" s="43" t="s">
        <v>29</v>
      </c>
      <c r="B31" s="49" t="n">
        <f aca="false">SUM(C31:D31)</f>
        <v>83</v>
      </c>
      <c r="C31" s="50" t="n">
        <f aca="false">E31+G31</f>
        <v>42</v>
      </c>
      <c r="D31" s="53" t="n">
        <f aca="false">F31+H31</f>
        <v>41</v>
      </c>
      <c r="E31" s="49" t="n">
        <v>15</v>
      </c>
      <c r="F31" s="50" t="n">
        <v>14</v>
      </c>
      <c r="G31" s="51" t="n">
        <v>27</v>
      </c>
      <c r="H31" s="52" t="n">
        <v>27</v>
      </c>
    </row>
    <row r="32" customFormat="false" ht="18" hidden="false" customHeight="true" outlineLevel="0" collapsed="false">
      <c r="A32" s="43" t="s">
        <v>30</v>
      </c>
      <c r="B32" s="49" t="n">
        <f aca="false">SUM(C32:D32)</f>
        <v>141</v>
      </c>
      <c r="C32" s="50" t="n">
        <f aca="false">E32+G32</f>
        <v>67</v>
      </c>
      <c r="D32" s="53" t="n">
        <f aca="false">F32+H32</f>
        <v>74</v>
      </c>
      <c r="E32" s="49" t="n">
        <v>23</v>
      </c>
      <c r="F32" s="50" t="n">
        <v>25</v>
      </c>
      <c r="G32" s="51" t="n">
        <v>44</v>
      </c>
      <c r="H32" s="52" t="n">
        <v>49</v>
      </c>
    </row>
    <row r="33" customFormat="false" ht="18" hidden="false" customHeight="true" outlineLevel="0" collapsed="false">
      <c r="A33" s="43" t="s">
        <v>31</v>
      </c>
      <c r="B33" s="49" t="n">
        <f aca="false">SUM(C33:D33)</f>
        <v>87</v>
      </c>
      <c r="C33" s="50" t="n">
        <f aca="false">E33+G33</f>
        <v>47</v>
      </c>
      <c r="D33" s="53" t="n">
        <f aca="false">F33+H33</f>
        <v>40</v>
      </c>
      <c r="E33" s="49" t="n">
        <v>17</v>
      </c>
      <c r="F33" s="50" t="n">
        <v>16</v>
      </c>
      <c r="G33" s="51" t="n">
        <v>30</v>
      </c>
      <c r="H33" s="52" t="n">
        <v>24</v>
      </c>
    </row>
    <row r="34" customFormat="false" ht="18" hidden="false" customHeight="true" outlineLevel="0" collapsed="false">
      <c r="A34" s="43" t="s">
        <v>32</v>
      </c>
      <c r="B34" s="49" t="n">
        <f aca="false">SUM(C34:D34)</f>
        <v>65</v>
      </c>
      <c r="C34" s="50" t="n">
        <f aca="false">E34+G34</f>
        <v>35</v>
      </c>
      <c r="D34" s="53" t="n">
        <f aca="false">F34+H34</f>
        <v>30</v>
      </c>
      <c r="E34" s="49" t="n">
        <v>17</v>
      </c>
      <c r="F34" s="50" t="n">
        <v>8</v>
      </c>
      <c r="G34" s="51" t="n">
        <v>18</v>
      </c>
      <c r="H34" s="52" t="n">
        <v>22</v>
      </c>
    </row>
    <row r="35" customFormat="false" ht="18" hidden="false" customHeight="true" outlineLevel="0" collapsed="false">
      <c r="A35" s="43" t="s">
        <v>33</v>
      </c>
      <c r="B35" s="49" t="n">
        <f aca="false">SUM(C35:D35)</f>
        <v>87</v>
      </c>
      <c r="C35" s="50" t="n">
        <f aca="false">E35+G35</f>
        <v>52</v>
      </c>
      <c r="D35" s="53" t="n">
        <f aca="false">F35+H35</f>
        <v>35</v>
      </c>
      <c r="E35" s="49" t="n">
        <v>21</v>
      </c>
      <c r="F35" s="50" t="n">
        <v>14</v>
      </c>
      <c r="G35" s="51" t="n">
        <v>31</v>
      </c>
      <c r="H35" s="52" t="n">
        <v>21</v>
      </c>
    </row>
    <row r="36" customFormat="false" ht="18" hidden="false" customHeight="true" outlineLevel="0" collapsed="false">
      <c r="A36" s="43" t="s">
        <v>34</v>
      </c>
      <c r="B36" s="49" t="n">
        <f aca="false">SUM(C36:D36)</f>
        <v>177</v>
      </c>
      <c r="C36" s="50" t="n">
        <f aca="false">E36+G36</f>
        <v>90</v>
      </c>
      <c r="D36" s="53" t="n">
        <f aca="false">F36+H36</f>
        <v>87</v>
      </c>
      <c r="E36" s="49" t="n">
        <v>39</v>
      </c>
      <c r="F36" s="50" t="n">
        <v>30</v>
      </c>
      <c r="G36" s="51" t="n">
        <v>51</v>
      </c>
      <c r="H36" s="52" t="n">
        <v>57</v>
      </c>
    </row>
    <row r="37" customFormat="false" ht="18" hidden="false" customHeight="true" outlineLevel="0" collapsed="false">
      <c r="A37" s="43" t="s">
        <v>35</v>
      </c>
      <c r="B37" s="49" t="n">
        <f aca="false">SUM(C37:D37)</f>
        <v>193</v>
      </c>
      <c r="C37" s="50" t="n">
        <f aca="false">E37+G37</f>
        <v>102</v>
      </c>
      <c r="D37" s="53" t="n">
        <f aca="false">F37+H37</f>
        <v>91</v>
      </c>
      <c r="E37" s="49" t="n">
        <v>34</v>
      </c>
      <c r="F37" s="50" t="n">
        <v>22</v>
      </c>
      <c r="G37" s="51" t="n">
        <v>68</v>
      </c>
      <c r="H37" s="52" t="n">
        <v>69</v>
      </c>
    </row>
    <row r="38" customFormat="false" ht="18" hidden="false" customHeight="true" outlineLevel="0" collapsed="false">
      <c r="A38" s="43" t="s">
        <v>36</v>
      </c>
      <c r="B38" s="49" t="n">
        <f aca="false">SUM(C38:D38)</f>
        <v>128</v>
      </c>
      <c r="C38" s="50" t="n">
        <f aca="false">E38+G38</f>
        <v>70</v>
      </c>
      <c r="D38" s="53" t="n">
        <f aca="false">F38+H38</f>
        <v>58</v>
      </c>
      <c r="E38" s="49" t="n">
        <v>29</v>
      </c>
      <c r="F38" s="50" t="n">
        <v>23</v>
      </c>
      <c r="G38" s="51" t="n">
        <v>41</v>
      </c>
      <c r="H38" s="52" t="n">
        <v>35</v>
      </c>
    </row>
    <row r="39" customFormat="false" ht="18" hidden="false" customHeight="true" outlineLevel="0" collapsed="false">
      <c r="A39" s="43" t="s">
        <v>37</v>
      </c>
      <c r="B39" s="49" t="n">
        <f aca="false">SUM(C39:D39)</f>
        <v>87</v>
      </c>
      <c r="C39" s="50" t="n">
        <f aca="false">E39+G39</f>
        <v>42</v>
      </c>
      <c r="D39" s="53" t="n">
        <f aca="false">F39+H39</f>
        <v>45</v>
      </c>
      <c r="E39" s="49" t="n">
        <v>12</v>
      </c>
      <c r="F39" s="50" t="n">
        <v>19</v>
      </c>
      <c r="G39" s="51" t="n">
        <v>30</v>
      </c>
      <c r="H39" s="52" t="n">
        <v>26</v>
      </c>
    </row>
    <row r="40" customFormat="false" ht="18" hidden="false" customHeight="true" outlineLevel="0" collapsed="false">
      <c r="A40" s="43" t="s">
        <v>38</v>
      </c>
      <c r="B40" s="49" t="n">
        <f aca="false">SUM(C40:D40)</f>
        <v>114</v>
      </c>
      <c r="C40" s="50" t="n">
        <f aca="false">E40+G40</f>
        <v>56</v>
      </c>
      <c r="D40" s="53" t="n">
        <f aca="false">F40+H40</f>
        <v>58</v>
      </c>
      <c r="E40" s="49" t="n">
        <v>22</v>
      </c>
      <c r="F40" s="50" t="n">
        <v>15</v>
      </c>
      <c r="G40" s="51" t="n">
        <v>34</v>
      </c>
      <c r="H40" s="52" t="n">
        <v>43</v>
      </c>
    </row>
    <row r="41" customFormat="false" ht="18" hidden="false" customHeight="true" outlineLevel="0" collapsed="false">
      <c r="A41" s="43" t="s">
        <v>39</v>
      </c>
      <c r="B41" s="49" t="n">
        <f aca="false">SUM(C41:D41)</f>
        <v>69</v>
      </c>
      <c r="C41" s="50" t="n">
        <f aca="false">E41+G41</f>
        <v>31</v>
      </c>
      <c r="D41" s="53" t="n">
        <f aca="false">F41+H41</f>
        <v>38</v>
      </c>
      <c r="E41" s="49" t="n">
        <v>12</v>
      </c>
      <c r="F41" s="50" t="n">
        <v>14</v>
      </c>
      <c r="G41" s="51" t="n">
        <v>19</v>
      </c>
      <c r="H41" s="52" t="n">
        <v>24</v>
      </c>
    </row>
    <row r="42" customFormat="false" ht="18" hidden="false" customHeight="true" outlineLevel="0" collapsed="false">
      <c r="A42" s="43" t="s">
        <v>40</v>
      </c>
      <c r="B42" s="49" t="n">
        <f aca="false">SUM(C42:D42)</f>
        <v>113</v>
      </c>
      <c r="C42" s="50" t="n">
        <f aca="false">E42+G42</f>
        <v>65</v>
      </c>
      <c r="D42" s="53" t="n">
        <f aca="false">F42+H42</f>
        <v>48</v>
      </c>
      <c r="E42" s="49" t="n">
        <v>30</v>
      </c>
      <c r="F42" s="50" t="n">
        <v>12</v>
      </c>
      <c r="G42" s="51" t="n">
        <v>35</v>
      </c>
      <c r="H42" s="52" t="n">
        <v>36</v>
      </c>
    </row>
    <row r="43" customFormat="false" ht="18" hidden="false" customHeight="true" outlineLevel="0" collapsed="false">
      <c r="A43" s="43" t="s">
        <v>41</v>
      </c>
      <c r="B43" s="49" t="n">
        <f aca="false">SUM(C43:D43)</f>
        <v>142</v>
      </c>
      <c r="C43" s="50" t="n">
        <f aca="false">E43+G43</f>
        <v>83</v>
      </c>
      <c r="D43" s="53" t="n">
        <f aca="false">F43+H43</f>
        <v>59</v>
      </c>
      <c r="E43" s="49" t="n">
        <v>26</v>
      </c>
      <c r="F43" s="50" t="n">
        <v>20</v>
      </c>
      <c r="G43" s="51" t="n">
        <v>57</v>
      </c>
      <c r="H43" s="52" t="n">
        <v>39</v>
      </c>
    </row>
    <row r="44" customFormat="false" ht="18" hidden="false" customHeight="true" outlineLevel="0" collapsed="false">
      <c r="A44" s="43" t="s">
        <v>42</v>
      </c>
      <c r="B44" s="49" t="n">
        <f aca="false">SUM(C44:D44)</f>
        <v>112</v>
      </c>
      <c r="C44" s="50" t="n">
        <f aca="false">E44+G44</f>
        <v>58</v>
      </c>
      <c r="D44" s="53" t="n">
        <f aca="false">F44+H44</f>
        <v>54</v>
      </c>
      <c r="E44" s="49" t="n">
        <v>23</v>
      </c>
      <c r="F44" s="50" t="n">
        <v>22</v>
      </c>
      <c r="G44" s="51" t="n">
        <v>35</v>
      </c>
      <c r="H44" s="52" t="n">
        <v>32</v>
      </c>
    </row>
    <row r="45" customFormat="false" ht="18" hidden="false" customHeight="true" outlineLevel="0" collapsed="false">
      <c r="A45" s="43" t="s">
        <v>43</v>
      </c>
      <c r="B45" s="49" t="n">
        <f aca="false">SUM(C45:D45)</f>
        <v>115</v>
      </c>
      <c r="C45" s="50" t="n">
        <f aca="false">E45+G45</f>
        <v>69</v>
      </c>
      <c r="D45" s="53" t="n">
        <f aca="false">F45+H45</f>
        <v>46</v>
      </c>
      <c r="E45" s="49" t="n">
        <v>29</v>
      </c>
      <c r="F45" s="50" t="n">
        <v>21</v>
      </c>
      <c r="G45" s="51" t="n">
        <v>40</v>
      </c>
      <c r="H45" s="52" t="n">
        <v>25</v>
      </c>
    </row>
    <row r="46" customFormat="false" ht="18" hidden="false" customHeight="true" outlineLevel="0" collapsed="false">
      <c r="A46" s="43" t="s">
        <v>44</v>
      </c>
      <c r="B46" s="49" t="n">
        <f aca="false">SUM(C46:D46)</f>
        <v>83</v>
      </c>
      <c r="C46" s="50" t="n">
        <f aca="false">E46+G46</f>
        <v>49</v>
      </c>
      <c r="D46" s="53" t="n">
        <f aca="false">F46+H46</f>
        <v>34</v>
      </c>
      <c r="E46" s="49" t="n">
        <v>16</v>
      </c>
      <c r="F46" s="50" t="n">
        <v>18</v>
      </c>
      <c r="G46" s="51" t="n">
        <v>33</v>
      </c>
      <c r="H46" s="52" t="n">
        <v>16</v>
      </c>
    </row>
    <row r="47" customFormat="false" ht="18" hidden="false" customHeight="true" outlineLevel="0" collapsed="false">
      <c r="A47" s="43" t="s">
        <v>45</v>
      </c>
      <c r="B47" s="49" t="n">
        <f aca="false">SUM(C47:D47)</f>
        <v>117</v>
      </c>
      <c r="C47" s="50" t="n">
        <f aca="false">E47+G47</f>
        <v>62</v>
      </c>
      <c r="D47" s="53" t="n">
        <f aca="false">F47+H47</f>
        <v>55</v>
      </c>
      <c r="E47" s="49" t="n">
        <v>27</v>
      </c>
      <c r="F47" s="50" t="n">
        <v>16</v>
      </c>
      <c r="G47" s="51" t="n">
        <v>35</v>
      </c>
      <c r="H47" s="52" t="n">
        <v>39</v>
      </c>
    </row>
    <row r="48" customFormat="false" ht="18" hidden="false" customHeight="true" outlineLevel="0" collapsed="false">
      <c r="A48" s="43" t="s">
        <v>46</v>
      </c>
      <c r="B48" s="49" t="n">
        <f aca="false">SUM(C48:D48)</f>
        <v>225</v>
      </c>
      <c r="C48" s="50" t="n">
        <f aca="false">E48+G48</f>
        <v>120</v>
      </c>
      <c r="D48" s="53" t="n">
        <f aca="false">F48+H48</f>
        <v>105</v>
      </c>
      <c r="E48" s="49" t="n">
        <v>59</v>
      </c>
      <c r="F48" s="50" t="n">
        <v>43</v>
      </c>
      <c r="G48" s="51" t="n">
        <v>61</v>
      </c>
      <c r="H48" s="52" t="n">
        <v>62</v>
      </c>
    </row>
    <row r="49" customFormat="false" ht="18" hidden="false" customHeight="true" outlineLevel="0" collapsed="false">
      <c r="A49" s="43" t="s">
        <v>47</v>
      </c>
      <c r="B49" s="49" t="n">
        <f aca="false">SUM(C49:D49)</f>
        <v>110</v>
      </c>
      <c r="C49" s="50" t="n">
        <f aca="false">E49+G49</f>
        <v>64</v>
      </c>
      <c r="D49" s="53" t="n">
        <f aca="false">F49+H49</f>
        <v>46</v>
      </c>
      <c r="E49" s="49" t="n">
        <v>29</v>
      </c>
      <c r="F49" s="50" t="n">
        <v>14</v>
      </c>
      <c r="G49" s="51" t="n">
        <v>35</v>
      </c>
      <c r="H49" s="52" t="n">
        <v>32</v>
      </c>
    </row>
    <row r="50" customFormat="false" ht="18" hidden="false" customHeight="true" outlineLevel="0" collapsed="false">
      <c r="A50" s="43" t="s">
        <v>48</v>
      </c>
      <c r="B50" s="49" t="n">
        <f aca="false">SUM(C50:D50)</f>
        <v>193</v>
      </c>
      <c r="C50" s="50" t="n">
        <f aca="false">E50+G50</f>
        <v>97</v>
      </c>
      <c r="D50" s="53" t="n">
        <f aca="false">F50+H50</f>
        <v>96</v>
      </c>
      <c r="E50" s="49" t="n">
        <v>42</v>
      </c>
      <c r="F50" s="50" t="n">
        <v>40</v>
      </c>
      <c r="G50" s="51" t="n">
        <v>55</v>
      </c>
      <c r="H50" s="52" t="n">
        <v>56</v>
      </c>
    </row>
    <row r="51" customFormat="false" ht="18" hidden="false" customHeight="true" outlineLevel="0" collapsed="false">
      <c r="A51" s="43" t="s">
        <v>49</v>
      </c>
      <c r="B51" s="49" t="n">
        <f aca="false">SUM(C51:D51)</f>
        <v>127</v>
      </c>
      <c r="C51" s="50" t="n">
        <f aca="false">E51+G51</f>
        <v>65</v>
      </c>
      <c r="D51" s="53" t="n">
        <f aca="false">F51+H51</f>
        <v>62</v>
      </c>
      <c r="E51" s="49" t="n">
        <v>29</v>
      </c>
      <c r="F51" s="50" t="n">
        <v>24</v>
      </c>
      <c r="G51" s="51" t="n">
        <v>36</v>
      </c>
      <c r="H51" s="52" t="n">
        <v>38</v>
      </c>
    </row>
    <row r="52" customFormat="false" ht="18" hidden="false" customHeight="true" outlineLevel="0" collapsed="false">
      <c r="A52" s="43" t="s">
        <v>50</v>
      </c>
      <c r="B52" s="49" t="n">
        <f aca="false">SUM(C52:D52)</f>
        <v>85</v>
      </c>
      <c r="C52" s="50" t="n">
        <f aca="false">E52+G52</f>
        <v>47</v>
      </c>
      <c r="D52" s="53" t="n">
        <f aca="false">F52+H52</f>
        <v>38</v>
      </c>
      <c r="E52" s="49" t="n">
        <v>20</v>
      </c>
      <c r="F52" s="50" t="n">
        <v>16</v>
      </c>
      <c r="G52" s="51" t="n">
        <v>27</v>
      </c>
      <c r="H52" s="52" t="n">
        <v>22</v>
      </c>
    </row>
    <row r="53" customFormat="false" ht="18" hidden="false" customHeight="true" outlineLevel="0" collapsed="false">
      <c r="A53" s="43" t="s">
        <v>51</v>
      </c>
      <c r="B53" s="49" t="n">
        <f aca="false">SUM(C53:D53)</f>
        <v>59</v>
      </c>
      <c r="C53" s="50" t="n">
        <f aca="false">E53+G53</f>
        <v>31</v>
      </c>
      <c r="D53" s="53" t="n">
        <f aca="false">F53+H53</f>
        <v>28</v>
      </c>
      <c r="E53" s="49" t="n">
        <v>12</v>
      </c>
      <c r="F53" s="50" t="n">
        <v>9</v>
      </c>
      <c r="G53" s="51" t="n">
        <v>19</v>
      </c>
      <c r="H53" s="52" t="n">
        <v>19</v>
      </c>
    </row>
    <row r="54" customFormat="false" ht="18" hidden="false" customHeight="true" outlineLevel="0" collapsed="false">
      <c r="A54" s="43" t="s">
        <v>52</v>
      </c>
      <c r="B54" s="49" t="n">
        <f aca="false">SUM(C54:D54)</f>
        <v>83</v>
      </c>
      <c r="C54" s="50" t="n">
        <f aca="false">E54+G54</f>
        <v>35</v>
      </c>
      <c r="D54" s="53" t="n">
        <f aca="false">F54+H54</f>
        <v>48</v>
      </c>
      <c r="E54" s="49" t="n">
        <v>19</v>
      </c>
      <c r="F54" s="50" t="n">
        <v>16</v>
      </c>
      <c r="G54" s="51" t="n">
        <v>16</v>
      </c>
      <c r="H54" s="52" t="n">
        <v>32</v>
      </c>
    </row>
    <row r="55" customFormat="false" ht="18" hidden="false" customHeight="true" outlineLevel="0" collapsed="false">
      <c r="A55" s="43" t="s">
        <v>53</v>
      </c>
      <c r="B55" s="49" t="n">
        <f aca="false">SUM(C55:D55)</f>
        <v>103</v>
      </c>
      <c r="C55" s="50" t="n">
        <f aca="false">E55+G55</f>
        <v>57</v>
      </c>
      <c r="D55" s="53" t="n">
        <f aca="false">F55+H55</f>
        <v>46</v>
      </c>
      <c r="E55" s="49" t="n">
        <v>24</v>
      </c>
      <c r="F55" s="50" t="n">
        <v>17</v>
      </c>
      <c r="G55" s="51" t="n">
        <v>33</v>
      </c>
      <c r="H55" s="52" t="n">
        <v>29</v>
      </c>
    </row>
    <row r="56" customFormat="false" ht="18" hidden="false" customHeight="true" outlineLevel="0" collapsed="false">
      <c r="A56" s="43" t="s">
        <v>22</v>
      </c>
      <c r="B56" s="49" t="n">
        <f aca="false">SUM(C56:D56)</f>
        <v>5</v>
      </c>
      <c r="C56" s="50" t="n">
        <f aca="false">E56+G56</f>
        <v>2</v>
      </c>
      <c r="D56" s="53" t="n">
        <f aca="false">F56+H56</f>
        <v>3</v>
      </c>
      <c r="E56" s="49" t="n">
        <v>1</v>
      </c>
      <c r="F56" s="50" t="n">
        <v>2</v>
      </c>
      <c r="G56" s="51" t="n">
        <v>1</v>
      </c>
      <c r="H56" s="52" t="n">
        <v>1</v>
      </c>
    </row>
    <row r="57" customFormat="false" ht="9" hidden="false" customHeight="true" outlineLevel="0" collapsed="false">
      <c r="A57" s="13"/>
      <c r="B57" s="49"/>
      <c r="C57" s="50"/>
      <c r="D57" s="53"/>
      <c r="E57" s="49"/>
      <c r="F57" s="50"/>
      <c r="G57" s="51"/>
      <c r="H57" s="52"/>
    </row>
    <row r="58" s="25" customFormat="true" ht="18" hidden="false" customHeight="true" outlineLevel="0" collapsed="false">
      <c r="A58" s="38" t="s">
        <v>23</v>
      </c>
      <c r="B58" s="54" t="n">
        <f aca="false">SUM(B59:B62)</f>
        <v>197</v>
      </c>
      <c r="C58" s="40" t="n">
        <f aca="false">SUM(C59:C62)</f>
        <v>100</v>
      </c>
      <c r="D58" s="41" t="n">
        <f aca="false">SUM(D59:D62)</f>
        <v>97</v>
      </c>
      <c r="E58" s="39" t="n">
        <f aca="false">SUM(E59:E62)</f>
        <v>48</v>
      </c>
      <c r="F58" s="40" t="n">
        <f aca="false">SUM(F59:F62)</f>
        <v>37</v>
      </c>
      <c r="G58" s="40" t="n">
        <f aca="false">SUM(G59:G62)</f>
        <v>52</v>
      </c>
      <c r="H58" s="55" t="n">
        <f aca="false">SUM(H59:H62)</f>
        <v>60</v>
      </c>
    </row>
    <row r="59" customFormat="false" ht="18" hidden="false" customHeight="true" outlineLevel="0" collapsed="false">
      <c r="A59" s="43" t="s">
        <v>54</v>
      </c>
      <c r="B59" s="49" t="n">
        <f aca="false">SUM(C59:D59)</f>
        <v>62</v>
      </c>
      <c r="C59" s="50" t="n">
        <f aca="false">E59+G59</f>
        <v>28</v>
      </c>
      <c r="D59" s="53" t="n">
        <f aca="false">F59+H59</f>
        <v>34</v>
      </c>
      <c r="E59" s="44" t="n">
        <v>14</v>
      </c>
      <c r="F59" s="45" t="n">
        <v>11</v>
      </c>
      <c r="G59" s="47" t="n">
        <v>14</v>
      </c>
      <c r="H59" s="48" t="n">
        <v>23</v>
      </c>
    </row>
    <row r="60" customFormat="false" ht="18" hidden="false" customHeight="true" outlineLevel="0" collapsed="false">
      <c r="A60" s="43" t="s">
        <v>55</v>
      </c>
      <c r="B60" s="49" t="n">
        <f aca="false">SUM(C60:D60)</f>
        <v>29</v>
      </c>
      <c r="C60" s="50" t="n">
        <f aca="false">E60+G60</f>
        <v>16</v>
      </c>
      <c r="D60" s="53" t="n">
        <f aca="false">F60+H60</f>
        <v>13</v>
      </c>
      <c r="E60" s="49" t="n">
        <v>12</v>
      </c>
      <c r="F60" s="22" t="n">
        <v>3</v>
      </c>
      <c r="G60" s="51" t="n">
        <v>4</v>
      </c>
      <c r="H60" s="52" t="n">
        <v>10</v>
      </c>
    </row>
    <row r="61" customFormat="false" ht="18" hidden="false" customHeight="true" outlineLevel="0" collapsed="false">
      <c r="A61" s="43" t="s">
        <v>56</v>
      </c>
      <c r="B61" s="49" t="n">
        <f aca="false">SUM(C61:D61)</f>
        <v>104</v>
      </c>
      <c r="C61" s="50" t="n">
        <f aca="false">E61+G61</f>
        <v>56</v>
      </c>
      <c r="D61" s="53" t="n">
        <f aca="false">F61+H61</f>
        <v>48</v>
      </c>
      <c r="E61" s="49" t="n">
        <v>22</v>
      </c>
      <c r="F61" s="50" t="n">
        <v>22</v>
      </c>
      <c r="G61" s="51" t="n">
        <v>34</v>
      </c>
      <c r="H61" s="52" t="n">
        <v>26</v>
      </c>
    </row>
    <row r="62" customFormat="false" ht="18" hidden="false" customHeight="true" outlineLevel="0" collapsed="false">
      <c r="A62" s="43" t="s">
        <v>22</v>
      </c>
      <c r="B62" s="49" t="n">
        <f aca="false">SUM(C62:D62)</f>
        <v>2</v>
      </c>
      <c r="C62" s="50" t="n">
        <f aca="false">E62+G62</f>
        <v>0</v>
      </c>
      <c r="D62" s="53" t="n">
        <f aca="false">F62+H62</f>
        <v>2</v>
      </c>
      <c r="E62" s="49" t="n">
        <v>0</v>
      </c>
      <c r="F62" s="50" t="n">
        <v>1</v>
      </c>
      <c r="G62" s="51" t="n">
        <v>0</v>
      </c>
      <c r="H62" s="52" t="n">
        <v>1</v>
      </c>
    </row>
    <row r="63" customFormat="false" ht="9" hidden="false" customHeight="true" outlineLevel="0" collapsed="false">
      <c r="A63" s="60"/>
      <c r="B63" s="61"/>
      <c r="C63" s="62"/>
      <c r="D63" s="63"/>
      <c r="E63" s="61"/>
      <c r="F63" s="62"/>
      <c r="G63" s="64"/>
      <c r="H63" s="65"/>
    </row>
    <row r="64" s="67" customFormat="true" ht="21" hidden="false" customHeight="true" outlineLevel="0" collapsed="false">
      <c r="A64" s="66" t="s">
        <v>57</v>
      </c>
    </row>
  </sheetData>
  <mergeCells count="4">
    <mergeCell ref="A3:A4"/>
    <mergeCell ref="B3:D3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7:14:50Z</dcterms:created>
  <dc:creator>小林　綾香</dc:creator>
  <dc:description/>
  <dc:language>en-US</dc:language>
  <cp:lastModifiedBy>鈴鹿市</cp:lastModifiedBy>
  <cp:lastPrinted>2019-04-25T00:04:17Z</cp:lastPrinted>
  <dcterms:modified xsi:type="dcterms:W3CDTF">2019-04-25T00:05:12Z</dcterms:modified>
  <cp:revision>0</cp:revision>
  <dc:subject/>
  <dc:title/>
</cp:coreProperties>
</file>