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67</definedName>
    <definedName function="false" hidden="false" localSheetId="2" name="Excel_BuiltIn__FilterDatabase" vbProcedure="false">日本人推移!$C$1:$C$167</definedName>
    <definedName function="false" hidden="false" localSheetId="3" name="Excel_BuiltIn__FilterDatabase" vbProcedure="false">外国人推移!$C$1: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8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532</v>
      </c>
      <c r="E4" s="16" t="n">
        <v>193313</v>
      </c>
      <c r="F4" s="17" t="n">
        <v>7219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114</v>
      </c>
      <c r="E5" s="20" t="n">
        <v>96498</v>
      </c>
      <c r="F5" s="21" t="n">
        <v>3616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418</v>
      </c>
      <c r="E6" s="20" t="n">
        <v>96815</v>
      </c>
      <c r="F6" s="21" t="n">
        <v>3603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3695</v>
      </c>
      <c r="E7" s="25" t="n">
        <v>80365</v>
      </c>
      <c r="F7" s="26" t="n">
        <v>3330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25</v>
      </c>
      <c r="E8" s="16" t="n">
        <v>18</v>
      </c>
      <c r="F8" s="17" t="n">
        <v>7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62</v>
      </c>
      <c r="E9" s="20" t="n">
        <v>154</v>
      </c>
      <c r="F9" s="21" t="n">
        <v>8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37</v>
      </c>
      <c r="E10" s="32" t="n">
        <v>136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57</v>
      </c>
      <c r="E11" s="37" t="n">
        <v>-16</v>
      </c>
      <c r="F11" s="38" t="n">
        <v>73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67</v>
      </c>
      <c r="E12" s="20" t="n">
        <v>388</v>
      </c>
      <c r="F12" s="21" t="n">
        <v>179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07</v>
      </c>
      <c r="E13" s="20" t="n">
        <v>406</v>
      </c>
      <c r="F13" s="21" t="n">
        <v>101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3</v>
      </c>
      <c r="E14" s="45" t="n">
        <v>2</v>
      </c>
      <c r="F14" s="46" t="n">
        <v>-5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532</v>
      </c>
      <c r="D5" s="88" t="n">
        <v>100114</v>
      </c>
      <c r="E5" s="88" t="n">
        <v>100418</v>
      </c>
      <c r="F5" s="89" t="n">
        <f aca="false">C5-C6</f>
        <v>82</v>
      </c>
      <c r="G5" s="90" t="n">
        <f aca="false">F5/C6*100</f>
        <v>0.0409079570965328</v>
      </c>
      <c r="H5" s="91" t="n">
        <f aca="false">D5/E5*100</f>
        <v>99.6972654305005</v>
      </c>
      <c r="I5" s="88" t="n">
        <v>83695</v>
      </c>
      <c r="J5" s="89" t="n">
        <f aca="false">I5-I6</f>
        <v>107</v>
      </c>
      <c r="K5" s="90" t="n">
        <f aca="false">J5/I6*100</f>
        <v>0.12800880509164</v>
      </c>
      <c r="L5" s="91" t="n">
        <f aca="false">C5/I5</f>
        <v>2.39598542326304</v>
      </c>
      <c r="M5" s="92" t="n">
        <v>162</v>
      </c>
      <c r="N5" s="92" t="n">
        <v>137</v>
      </c>
      <c r="O5" s="89" t="n">
        <f aca="false">M5-N5</f>
        <v>25</v>
      </c>
      <c r="P5" s="92" t="n">
        <v>214</v>
      </c>
      <c r="Q5" s="92" t="n">
        <v>353</v>
      </c>
      <c r="R5" s="92" t="n">
        <v>231</v>
      </c>
      <c r="S5" s="92" t="n">
        <v>276</v>
      </c>
      <c r="T5" s="92" t="n">
        <v>-3</v>
      </c>
      <c r="U5" s="89" t="n">
        <f aca="false">P5+Q5-R5-S5+T5</f>
        <v>57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450</v>
      </c>
      <c r="D6" s="88" t="n">
        <v>100048</v>
      </c>
      <c r="E6" s="88" t="n">
        <v>100402</v>
      </c>
      <c r="F6" s="89" t="n">
        <f aca="false">C6-C7</f>
        <v>124</v>
      </c>
      <c r="G6" s="90" t="n">
        <f aca="false">F6/C7*100</f>
        <v>0.0618991044597306</v>
      </c>
      <c r="H6" s="91" t="n">
        <f aca="false">D6/E6*100</f>
        <v>99.6474173821239</v>
      </c>
      <c r="I6" s="88" t="n">
        <v>83588</v>
      </c>
      <c r="J6" s="89" t="n">
        <f aca="false">I6-I7</f>
        <v>115</v>
      </c>
      <c r="K6" s="90" t="n">
        <f aca="false">J6/I7*100</f>
        <v>0.137769098990093</v>
      </c>
      <c r="L6" s="91" t="n">
        <f aca="false">C6/I6</f>
        <v>2.39807149351582</v>
      </c>
      <c r="M6" s="92" t="n">
        <v>144</v>
      </c>
      <c r="N6" s="92" t="n">
        <v>151</v>
      </c>
      <c r="O6" s="89" t="n">
        <f aca="false">M6-N6</f>
        <v>-7</v>
      </c>
      <c r="P6" s="92" t="n">
        <v>267</v>
      </c>
      <c r="Q6" s="92" t="n">
        <v>409</v>
      </c>
      <c r="R6" s="92" t="n">
        <v>210</v>
      </c>
      <c r="S6" s="92" t="n">
        <v>317</v>
      </c>
      <c r="T6" s="92" t="n">
        <v>-18</v>
      </c>
      <c r="U6" s="89" t="n">
        <f aca="false">P6+Q6-R6-S6+T6</f>
        <v>131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326</v>
      </c>
      <c r="D7" s="88" t="n">
        <v>99948</v>
      </c>
      <c r="E7" s="88" t="n">
        <v>100378</v>
      </c>
      <c r="F7" s="89" t="n">
        <f aca="false">C7-C8</f>
        <v>44</v>
      </c>
      <c r="G7" s="90" t="n">
        <f aca="false">F7/C8*100</f>
        <v>0.021969023676616</v>
      </c>
      <c r="H7" s="91" t="n">
        <f aca="false">D7/E7*100</f>
        <v>99.5716192791249</v>
      </c>
      <c r="I7" s="88" t="n">
        <v>83473</v>
      </c>
      <c r="J7" s="89" t="n">
        <f aca="false">I7-I8</f>
        <v>36</v>
      </c>
      <c r="K7" s="90" t="n">
        <f aca="false">J7/I8*100</f>
        <v>0.0431463259704927</v>
      </c>
      <c r="L7" s="91" t="n">
        <f aca="false">C7/I7</f>
        <v>2.39988978472081</v>
      </c>
      <c r="M7" s="92" t="n">
        <v>127</v>
      </c>
      <c r="N7" s="92" t="n">
        <v>113</v>
      </c>
      <c r="O7" s="89" t="n">
        <f aca="false">M7-N7</f>
        <v>14</v>
      </c>
      <c r="P7" s="92" t="n">
        <v>206</v>
      </c>
      <c r="Q7" s="92" t="n">
        <v>318</v>
      </c>
      <c r="R7" s="92" t="n">
        <v>211</v>
      </c>
      <c r="S7" s="92" t="n">
        <v>277</v>
      </c>
      <c r="T7" s="92" t="n">
        <v>-6</v>
      </c>
      <c r="U7" s="89" t="n">
        <f aca="false">P7+Q7-R7-S7+T7</f>
        <v>30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282</v>
      </c>
      <c r="D8" s="88" t="n">
        <v>99927</v>
      </c>
      <c r="E8" s="88" t="n">
        <v>100355</v>
      </c>
      <c r="F8" s="89" t="n">
        <f aca="false">C8-C9</f>
        <v>1</v>
      </c>
      <c r="G8" s="90" t="n">
        <f aca="false">F8/C9*100</f>
        <v>0.000499298485627693</v>
      </c>
      <c r="H8" s="91" t="n">
        <f aca="false">D8/E8*100</f>
        <v>99.5735140252105</v>
      </c>
      <c r="I8" s="88" t="n">
        <v>83437</v>
      </c>
      <c r="J8" s="89" t="n">
        <f aca="false">I8-I9</f>
        <v>49</v>
      </c>
      <c r="K8" s="90" t="n">
        <f aca="false">J8/I9*100</f>
        <v>0.0587614524871684</v>
      </c>
      <c r="L8" s="91" t="n">
        <f aca="false">C8/I8</f>
        <v>2.40039790500617</v>
      </c>
      <c r="M8" s="92" t="n">
        <v>142</v>
      </c>
      <c r="N8" s="92" t="n">
        <v>115</v>
      </c>
      <c r="O8" s="89" t="n">
        <f aca="false">M8-N8</f>
        <v>27</v>
      </c>
      <c r="P8" s="92" t="n">
        <v>190</v>
      </c>
      <c r="Q8" s="92" t="n">
        <v>305</v>
      </c>
      <c r="R8" s="92" t="n">
        <v>221</v>
      </c>
      <c r="S8" s="92" t="n">
        <v>290</v>
      </c>
      <c r="T8" s="92" t="n">
        <v>-10</v>
      </c>
      <c r="U8" s="89" t="n">
        <f aca="false">P8+Q8-R8-S8+T8</f>
        <v>-26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281</v>
      </c>
      <c r="D9" s="88" t="n">
        <v>99937</v>
      </c>
      <c r="E9" s="88" t="n">
        <v>100344</v>
      </c>
      <c r="F9" s="89" t="n">
        <f aca="false">C9-C10</f>
        <v>-56</v>
      </c>
      <c r="G9" s="90" t="n">
        <f aca="false">F9/C10*100</f>
        <v>-0.0279528993645707</v>
      </c>
      <c r="H9" s="91" t="n">
        <f aca="false">D9/E9*100</f>
        <v>99.594395280236</v>
      </c>
      <c r="I9" s="88" t="n">
        <v>83388</v>
      </c>
      <c r="J9" s="89" t="n">
        <f aca="false">I9-I10</f>
        <v>0</v>
      </c>
      <c r="K9" s="90" t="n">
        <f aca="false">J9/I10*100</f>
        <v>0</v>
      </c>
      <c r="L9" s="91" t="n">
        <f aca="false">C9/I9</f>
        <v>2.40179642154747</v>
      </c>
      <c r="M9" s="92" t="n">
        <v>156</v>
      </c>
      <c r="N9" s="92" t="n">
        <v>145</v>
      </c>
      <c r="O9" s="89" t="n">
        <f aca="false">M9-N9</f>
        <v>11</v>
      </c>
      <c r="P9" s="92" t="n">
        <v>232</v>
      </c>
      <c r="Q9" s="92" t="n">
        <v>273</v>
      </c>
      <c r="R9" s="92" t="n">
        <v>225</v>
      </c>
      <c r="S9" s="92" t="n">
        <v>343</v>
      </c>
      <c r="T9" s="92" t="n">
        <v>-4</v>
      </c>
      <c r="U9" s="89" t="n">
        <f aca="false">P9+Q9-R9-S9+T9</f>
        <v>-67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337</v>
      </c>
      <c r="D10" s="88" t="n">
        <v>99929</v>
      </c>
      <c r="E10" s="88" t="n">
        <v>100408</v>
      </c>
      <c r="F10" s="89" t="n">
        <f aca="false">C10-C11</f>
        <v>60</v>
      </c>
      <c r="G10" s="90" t="n">
        <f aca="false">F10/C11*100</f>
        <v>0.029958507467158</v>
      </c>
      <c r="H10" s="91" t="n">
        <f aca="false">D10/E10*100</f>
        <v>99.5229463787746</v>
      </c>
      <c r="I10" s="88" t="n">
        <v>83388</v>
      </c>
      <c r="J10" s="89" t="n">
        <f aca="false">I10-I11</f>
        <v>196</v>
      </c>
      <c r="K10" s="90" t="n">
        <f aca="false">J10/I11*100</f>
        <v>0.235599576882393</v>
      </c>
      <c r="L10" s="91" t="n">
        <f aca="false">C10/I10</f>
        <v>2.40246798100446</v>
      </c>
      <c r="M10" s="92" t="n">
        <v>118</v>
      </c>
      <c r="N10" s="92" t="n">
        <v>139</v>
      </c>
      <c r="O10" s="89" t="n">
        <f aca="false">M10-N10</f>
        <v>-21</v>
      </c>
      <c r="P10" s="92" t="n">
        <v>314</v>
      </c>
      <c r="Q10" s="92" t="n">
        <v>505</v>
      </c>
      <c r="R10" s="92" t="n">
        <v>282</v>
      </c>
      <c r="S10" s="92" t="n">
        <v>454</v>
      </c>
      <c r="T10" s="92" t="n">
        <v>-2</v>
      </c>
      <c r="U10" s="89" t="n">
        <f aca="false">P10+Q10-R10-S10+T10</f>
        <v>81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277</v>
      </c>
      <c r="D11" s="88" t="n">
        <v>99907</v>
      </c>
      <c r="E11" s="88" t="n">
        <v>100370</v>
      </c>
      <c r="F11" s="89" t="n">
        <f aca="false">C11-C12</f>
        <v>-272</v>
      </c>
      <c r="G11" s="90" t="n">
        <f aca="false">F11/C12*100</f>
        <v>-0.135627701958125</v>
      </c>
      <c r="H11" s="91" t="n">
        <f aca="false">D11/E11*100</f>
        <v>99.5387067848959</v>
      </c>
      <c r="I11" s="88" t="n">
        <v>83192</v>
      </c>
      <c r="J11" s="89" t="n">
        <f aca="false">I11-I12</f>
        <v>131</v>
      </c>
      <c r="K11" s="90" t="n">
        <f aca="false">J11/I12*100</f>
        <v>0.157715413972863</v>
      </c>
      <c r="L11" s="91" t="n">
        <f aca="false">C11/I11</f>
        <v>2.4074069622079</v>
      </c>
      <c r="M11" s="92" t="n">
        <v>132</v>
      </c>
      <c r="N11" s="92" t="n">
        <v>167</v>
      </c>
      <c r="O11" s="89" t="n">
        <f aca="false">M11-N11</f>
        <v>-35</v>
      </c>
      <c r="P11" s="92" t="n">
        <v>457</v>
      </c>
      <c r="Q11" s="92" t="n">
        <v>688</v>
      </c>
      <c r="R11" s="92" t="n">
        <v>426</v>
      </c>
      <c r="S11" s="92" t="n">
        <v>919</v>
      </c>
      <c r="T11" s="92" t="n">
        <v>-36</v>
      </c>
      <c r="U11" s="89" t="n">
        <f aca="false">P11+Q11-R11-S11+T11</f>
        <v>-236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549</v>
      </c>
      <c r="D12" s="88" t="n">
        <v>100096</v>
      </c>
      <c r="E12" s="88" t="n">
        <v>100453</v>
      </c>
      <c r="F12" s="89" t="n">
        <f aca="false">C12-C13</f>
        <v>-2</v>
      </c>
      <c r="G12" s="90" t="n">
        <f aca="false">F12/C13*100</f>
        <v>-0.000997252569171932</v>
      </c>
      <c r="H12" s="91" t="n">
        <f aca="false">D12/E12*100</f>
        <v>99.6446099170756</v>
      </c>
      <c r="I12" s="88" t="n">
        <v>83061</v>
      </c>
      <c r="J12" s="89" t="n">
        <f aca="false">I12-I13</f>
        <v>25</v>
      </c>
      <c r="K12" s="90" t="n">
        <f aca="false">J12/I13*100</f>
        <v>0.0301074232862855</v>
      </c>
      <c r="L12" s="91" t="n">
        <f aca="false">C12/I12</f>
        <v>2.4144785157896</v>
      </c>
      <c r="M12" s="92" t="n">
        <v>132</v>
      </c>
      <c r="N12" s="92" t="n">
        <v>172</v>
      </c>
      <c r="O12" s="89" t="n">
        <f aca="false">M12-N12</f>
        <v>-40</v>
      </c>
      <c r="P12" s="92" t="n">
        <v>317</v>
      </c>
      <c r="Q12" s="92" t="n">
        <v>276</v>
      </c>
      <c r="R12" s="92" t="n">
        <v>284</v>
      </c>
      <c r="S12" s="92" t="n">
        <v>253</v>
      </c>
      <c r="T12" s="92" t="n">
        <v>-17</v>
      </c>
      <c r="U12" s="89" t="n">
        <f aca="false">P12+Q12-R12-S12+T12</f>
        <v>39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551</v>
      </c>
      <c r="D13" s="88" t="n">
        <v>100084</v>
      </c>
      <c r="E13" s="88" t="n">
        <v>100467</v>
      </c>
      <c r="F13" s="89" t="n">
        <f aca="false">C13-C14</f>
        <v>1</v>
      </c>
      <c r="G13" s="90" t="n">
        <f aca="false">F13/C14*100</f>
        <v>0.00049862877088008</v>
      </c>
      <c r="H13" s="91" t="n">
        <f aca="false">D13/E13*100</f>
        <v>99.6187802960176</v>
      </c>
      <c r="I13" s="88" t="n">
        <v>83036</v>
      </c>
      <c r="J13" s="89" t="n">
        <f aca="false">I13-I14</f>
        <v>39</v>
      </c>
      <c r="K13" s="90" t="n">
        <f aca="false">J13/I14*100</f>
        <v>0.0469896502283215</v>
      </c>
      <c r="L13" s="91" t="n">
        <f aca="false">C13/I13</f>
        <v>2.41522953899514</v>
      </c>
      <c r="M13" s="92" t="n">
        <v>133</v>
      </c>
      <c r="N13" s="92" t="n">
        <v>151</v>
      </c>
      <c r="O13" s="89" t="n">
        <f aca="false">M13-N13</f>
        <v>-18</v>
      </c>
      <c r="P13" s="92" t="n">
        <v>207</v>
      </c>
      <c r="Q13" s="92" t="n">
        <v>275</v>
      </c>
      <c r="R13" s="92" t="n">
        <v>212</v>
      </c>
      <c r="S13" s="92" t="n">
        <v>244</v>
      </c>
      <c r="T13" s="92" t="n">
        <v>-8</v>
      </c>
      <c r="U13" s="89" t="n">
        <f aca="false">P13+Q13-R13-S13+T13</f>
        <v>18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550</v>
      </c>
      <c r="D14" s="88" t="n">
        <v>100080</v>
      </c>
      <c r="E14" s="88" t="n">
        <v>100470</v>
      </c>
      <c r="F14" s="89" t="n">
        <f aca="false">C14-C15</f>
        <v>-2</v>
      </c>
      <c r="G14" s="90" t="n">
        <f aca="false">F14/C15*100</f>
        <v>-0.000997247596633292</v>
      </c>
      <c r="H14" s="91" t="n">
        <f aca="false">D14/E14*100</f>
        <v>99.6118244252016</v>
      </c>
      <c r="I14" s="88" t="n">
        <v>82997</v>
      </c>
      <c r="J14" s="89" t="n">
        <f aca="false">I14-I15</f>
        <v>24</v>
      </c>
      <c r="K14" s="90" t="n">
        <f aca="false">J14/I15*100</f>
        <v>0.0289250720113772</v>
      </c>
      <c r="L14" s="91" t="n">
        <f aca="false">C14/I14</f>
        <v>2.41635239827946</v>
      </c>
      <c r="M14" s="92" t="n">
        <v>154</v>
      </c>
      <c r="N14" s="92" t="n">
        <v>140</v>
      </c>
      <c r="O14" s="89" t="n">
        <f aca="false">M14-N14</f>
        <v>14</v>
      </c>
      <c r="P14" s="92" t="n">
        <v>265</v>
      </c>
      <c r="Q14" s="92" t="n">
        <v>264</v>
      </c>
      <c r="R14" s="92" t="n">
        <v>208</v>
      </c>
      <c r="S14" s="92" t="n">
        <v>311</v>
      </c>
      <c r="T14" s="92" t="n">
        <v>-23</v>
      </c>
      <c r="U14" s="89" t="n">
        <f aca="false">P14+Q14-R14-S14+T14</f>
        <v>-13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552</v>
      </c>
      <c r="D15" s="88" t="n">
        <v>100114</v>
      </c>
      <c r="E15" s="88" t="n">
        <v>100438</v>
      </c>
      <c r="F15" s="89" t="n">
        <f aca="false">C15-C16</f>
        <v>50</v>
      </c>
      <c r="G15" s="90" t="n">
        <f aca="false">F15/C16*100</f>
        <v>0.0249374071081585</v>
      </c>
      <c r="H15" s="91" t="n">
        <f aca="false">D15/E15*100</f>
        <v>99.6774129313607</v>
      </c>
      <c r="I15" s="88" t="n">
        <v>82973</v>
      </c>
      <c r="J15" s="89" t="n">
        <f aca="false">I15-I16</f>
        <v>67</v>
      </c>
      <c r="K15" s="90" t="n">
        <f aca="false">J15/I16*100</f>
        <v>0.0808144163269245</v>
      </c>
      <c r="L15" s="91" t="n">
        <f aca="false">C15/I15</f>
        <v>2.41707543417738</v>
      </c>
      <c r="M15" s="92" t="n">
        <v>144</v>
      </c>
      <c r="N15" s="92" t="n">
        <v>141</v>
      </c>
      <c r="O15" s="89" t="n">
        <f aca="false">M15-N15</f>
        <v>3</v>
      </c>
      <c r="P15" s="92" t="n">
        <v>192</v>
      </c>
      <c r="Q15" s="92" t="n">
        <v>313</v>
      </c>
      <c r="R15" s="92" t="n">
        <v>194</v>
      </c>
      <c r="S15" s="92" t="n">
        <v>245</v>
      </c>
      <c r="T15" s="92" t="n">
        <v>-19</v>
      </c>
      <c r="U15" s="89" t="n">
        <f aca="false">P15+Q15-R15-S15+T15</f>
        <v>47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502</v>
      </c>
      <c r="D16" s="88" t="n">
        <v>100088</v>
      </c>
      <c r="E16" s="88" t="n">
        <v>100414</v>
      </c>
      <c r="F16" s="89" t="n">
        <f aca="false">C16-C17</f>
        <v>-60</v>
      </c>
      <c r="G16" s="90" t="n">
        <f aca="false">F16/C17*100</f>
        <v>-0.029915936219224</v>
      </c>
      <c r="H16" s="91" t="n">
        <f aca="false">D16/E16*100</f>
        <v>99.6753440755273</v>
      </c>
      <c r="I16" s="88" t="n">
        <v>82906</v>
      </c>
      <c r="J16" s="89" t="n">
        <f aca="false">I16-I17</f>
        <v>-17</v>
      </c>
      <c r="K16" s="90" t="n">
        <f aca="false">J16/I17*100</f>
        <v>-0.0205009466613605</v>
      </c>
      <c r="L16" s="91" t="n">
        <f aca="false">C16/I16</f>
        <v>2.41842568692254</v>
      </c>
      <c r="M16" s="92" t="n">
        <v>161</v>
      </c>
      <c r="N16" s="92" t="n">
        <v>124</v>
      </c>
      <c r="O16" s="89" t="n">
        <f aca="false">M16-N16</f>
        <v>37</v>
      </c>
      <c r="P16" s="92" t="n">
        <v>231</v>
      </c>
      <c r="Q16" s="92" t="n">
        <v>292</v>
      </c>
      <c r="R16" s="92" t="n">
        <v>203</v>
      </c>
      <c r="S16" s="92" t="n">
        <v>374</v>
      </c>
      <c r="T16" s="92" t="n">
        <v>-43</v>
      </c>
      <c r="U16" s="89" t="n">
        <f aca="false">P16+Q16-R16-S16+T16</f>
        <v>-97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562</v>
      </c>
      <c r="D17" s="88" t="n">
        <v>100122</v>
      </c>
      <c r="E17" s="88" t="n">
        <v>100440</v>
      </c>
      <c r="F17" s="89" t="n">
        <f aca="false">C17-C18</f>
        <v>-48</v>
      </c>
      <c r="G17" s="90" t="n">
        <f aca="false">F17/C18*100</f>
        <v>-0.0239270225811276</v>
      </c>
      <c r="H17" s="91" t="n">
        <f aca="false">D17/E17*100</f>
        <v>99.6833930704898</v>
      </c>
      <c r="I17" s="88" t="n">
        <v>82923</v>
      </c>
      <c r="J17" s="89" t="n">
        <f aca="false">I17-I18</f>
        <v>50</v>
      </c>
      <c r="K17" s="90" t="n">
        <f aca="false">J17/I18*100</f>
        <v>0.0603332810444898</v>
      </c>
      <c r="L17" s="91" t="n">
        <f aca="false">C17/I17</f>
        <v>2.41865344958576</v>
      </c>
      <c r="M17" s="92" t="n">
        <v>134</v>
      </c>
      <c r="N17" s="92" t="n">
        <v>110</v>
      </c>
      <c r="O17" s="89" t="n">
        <f aca="false">M17-N17</f>
        <v>24</v>
      </c>
      <c r="P17" s="92" t="n">
        <v>247</v>
      </c>
      <c r="Q17" s="92" t="n">
        <v>287</v>
      </c>
      <c r="R17" s="92" t="n">
        <v>237</v>
      </c>
      <c r="S17" s="92" t="n">
        <v>348</v>
      </c>
      <c r="T17" s="92" t="n">
        <v>-21</v>
      </c>
      <c r="U17" s="89" t="n">
        <f aca="false">P17+Q17-R17-S17+T17</f>
        <v>-72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610</v>
      </c>
      <c r="D18" s="88" t="n">
        <v>100127</v>
      </c>
      <c r="E18" s="88" t="n">
        <v>100483</v>
      </c>
      <c r="F18" s="89" t="n">
        <f aca="false">C18-C19</f>
        <v>-68</v>
      </c>
      <c r="G18" s="90" t="n">
        <f aca="false">F18/C19*100</f>
        <v>-0.0338851294112957</v>
      </c>
      <c r="H18" s="91" t="n">
        <f aca="false">D18/E18*100</f>
        <v>99.6457112148324</v>
      </c>
      <c r="I18" s="88" t="n">
        <v>82873</v>
      </c>
      <c r="J18" s="89" t="n">
        <f aca="false">I18-I19</f>
        <v>3</v>
      </c>
      <c r="K18" s="90" t="n">
        <f aca="false">J18/I19*100</f>
        <v>0.0036201279111862</v>
      </c>
      <c r="L18" s="91" t="n">
        <f aca="false">C18/I18</f>
        <v>2.42069190206702</v>
      </c>
      <c r="M18" s="92" t="n">
        <v>129</v>
      </c>
      <c r="N18" s="92" t="n">
        <v>130</v>
      </c>
      <c r="O18" s="89" t="n">
        <f aca="false">M18-N18</f>
        <v>-1</v>
      </c>
      <c r="P18" s="92" t="n">
        <v>240</v>
      </c>
      <c r="Q18" s="92" t="n">
        <v>324</v>
      </c>
      <c r="R18" s="92" t="n">
        <v>248</v>
      </c>
      <c r="S18" s="92" t="n">
        <v>372</v>
      </c>
      <c r="T18" s="92" t="n">
        <v>-11</v>
      </c>
      <c r="U18" s="89" t="n">
        <f aca="false">P18+Q18-R18-S18+T18</f>
        <v>-67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678</v>
      </c>
      <c r="D19" s="88" t="n">
        <v>100177</v>
      </c>
      <c r="E19" s="88" t="n">
        <v>100501</v>
      </c>
      <c r="F19" s="89" t="n">
        <f aca="false">C19-C20</f>
        <v>140</v>
      </c>
      <c r="G19" s="90" t="n">
        <f aca="false">F19/C20*100</f>
        <v>0.0698122051680978</v>
      </c>
      <c r="H19" s="91" t="n">
        <f aca="false">D19/E19*100</f>
        <v>99.677615148108</v>
      </c>
      <c r="I19" s="88" t="n">
        <v>82870</v>
      </c>
      <c r="J19" s="89" t="n">
        <f aca="false">I19-I20</f>
        <v>141</v>
      </c>
      <c r="K19" s="90" t="n">
        <f aca="false">J19/I20*100</f>
        <v>0.170436001885675</v>
      </c>
      <c r="L19" s="91" t="n">
        <f aca="false">C19/I19</f>
        <v>2.42160009653674</v>
      </c>
      <c r="M19" s="92" t="n">
        <v>160</v>
      </c>
      <c r="N19" s="92" t="n">
        <v>115</v>
      </c>
      <c r="O19" s="89" t="n">
        <f aca="false">M19-N19</f>
        <v>45</v>
      </c>
      <c r="P19" s="92" t="n">
        <v>258</v>
      </c>
      <c r="Q19" s="92" t="n">
        <v>350</v>
      </c>
      <c r="R19" s="92" t="n">
        <v>211</v>
      </c>
      <c r="S19" s="92" t="n">
        <v>290</v>
      </c>
      <c r="T19" s="92" t="n">
        <v>-12</v>
      </c>
      <c r="U19" s="89" t="n">
        <f aca="false">P19+Q19-R19-S19+T19</f>
        <v>95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538</v>
      </c>
      <c r="D20" s="88" t="n">
        <v>100083</v>
      </c>
      <c r="E20" s="88" t="n">
        <v>100455</v>
      </c>
      <c r="F20" s="89" t="n">
        <f aca="false">C20-C21</f>
        <v>120</v>
      </c>
      <c r="G20" s="90" t="n">
        <f aca="false">F20/C21*100</f>
        <v>0.0598748615393827</v>
      </c>
      <c r="H20" s="91" t="n">
        <f aca="false">D20/E20*100</f>
        <v>99.6296849335523</v>
      </c>
      <c r="I20" s="88" t="n">
        <v>82729</v>
      </c>
      <c r="J20" s="89" t="n">
        <f aca="false">I20-I21</f>
        <v>82</v>
      </c>
      <c r="K20" s="90" t="n">
        <f aca="false">J20/I21*100</f>
        <v>0.0992171524677242</v>
      </c>
      <c r="L20" s="91" t="n">
        <f aca="false">C20/I20</f>
        <v>2.42403510256379</v>
      </c>
      <c r="M20" s="92" t="n">
        <v>167</v>
      </c>
      <c r="N20" s="92" t="n">
        <v>111</v>
      </c>
      <c r="O20" s="89" t="n">
        <f aca="false">M20-N20</f>
        <v>56</v>
      </c>
      <c r="P20" s="92" t="n">
        <v>224</v>
      </c>
      <c r="Q20" s="92" t="n">
        <v>392</v>
      </c>
      <c r="R20" s="92" t="n">
        <v>214</v>
      </c>
      <c r="S20" s="92" t="n">
        <v>315</v>
      </c>
      <c r="T20" s="92" t="n">
        <v>-23</v>
      </c>
      <c r="U20" s="89" t="n">
        <f aca="false">P20+Q20-R20-S20+T20</f>
        <v>64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418</v>
      </c>
      <c r="D21" s="88" t="n">
        <v>100055</v>
      </c>
      <c r="E21" s="88" t="n">
        <v>100363</v>
      </c>
      <c r="F21" s="89" t="n">
        <f aca="false">C21-C22</f>
        <v>43</v>
      </c>
      <c r="G21" s="90" t="n">
        <f aca="false">F21/C22*100</f>
        <v>0.0214597629444791</v>
      </c>
      <c r="H21" s="91" t="n">
        <f aca="false">D21/E21*100</f>
        <v>99.6931139961938</v>
      </c>
      <c r="I21" s="88" t="n">
        <v>82647</v>
      </c>
      <c r="J21" s="89" t="n">
        <f aca="false">I21-I22</f>
        <v>71</v>
      </c>
      <c r="K21" s="90" t="n">
        <f aca="false">J21/I22*100</f>
        <v>0.0859813989536911</v>
      </c>
      <c r="L21" s="91" t="n">
        <f aca="false">C21/I21</f>
        <v>2.42498820283858</v>
      </c>
      <c r="M21" s="92" t="n">
        <v>137</v>
      </c>
      <c r="N21" s="92" t="n">
        <v>135</v>
      </c>
      <c r="O21" s="89" t="n">
        <f aca="false">M21-N21</f>
        <v>2</v>
      </c>
      <c r="P21" s="92" t="n">
        <v>215</v>
      </c>
      <c r="Q21" s="92" t="n">
        <v>255</v>
      </c>
      <c r="R21" s="92" t="n">
        <v>208</v>
      </c>
      <c r="S21" s="92" t="n">
        <v>254</v>
      </c>
      <c r="T21" s="92" t="n">
        <v>-12</v>
      </c>
      <c r="U21" s="89" t="n">
        <f aca="false">P21+Q21-R21-S21+T21</f>
        <v>-4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375</v>
      </c>
      <c r="D22" s="88" t="n">
        <v>100030</v>
      </c>
      <c r="E22" s="88" t="n">
        <v>100345</v>
      </c>
      <c r="F22" s="89" t="n">
        <f aca="false">C22-C23</f>
        <v>37</v>
      </c>
      <c r="G22" s="90" t="n">
        <f aca="false">F22/C23*100</f>
        <v>0.0184687877487047</v>
      </c>
      <c r="H22" s="91" t="n">
        <f aca="false">D22/E22*100</f>
        <v>99.6860830136031</v>
      </c>
      <c r="I22" s="88" t="n">
        <v>82576</v>
      </c>
      <c r="J22" s="89" t="n">
        <f aca="false">I22-I23</f>
        <v>154</v>
      </c>
      <c r="K22" s="90" t="n">
        <f aca="false">J22/I23*100</f>
        <v>0.18684331853146</v>
      </c>
      <c r="L22" s="91" t="n">
        <f aca="false">C22/I22</f>
        <v>2.42655250920364</v>
      </c>
      <c r="M22" s="92" t="n">
        <v>124</v>
      </c>
      <c r="N22" s="92" t="n">
        <v>150</v>
      </c>
      <c r="O22" s="89" t="n">
        <f aca="false">M22-N22</f>
        <v>-26</v>
      </c>
      <c r="P22" s="92" t="n">
        <v>293</v>
      </c>
      <c r="Q22" s="92" t="n">
        <v>485</v>
      </c>
      <c r="R22" s="92" t="n">
        <v>262</v>
      </c>
      <c r="S22" s="92" t="n">
        <v>414</v>
      </c>
      <c r="T22" s="92" t="n">
        <v>-39</v>
      </c>
      <c r="U22" s="89" t="n">
        <f aca="false">P22+Q22-R22-S22+T22</f>
        <v>63</v>
      </c>
      <c r="V22" s="76"/>
      <c r="W22" s="76"/>
    </row>
    <row r="23" s="57" customFormat="true" ht="13.5" hidden="false" customHeight="false" outlineLevel="0" collapsed="false">
      <c r="A23" s="94"/>
      <c r="B23" s="93" t="s">
        <v>61</v>
      </c>
      <c r="C23" s="88" t="n">
        <v>200338</v>
      </c>
      <c r="D23" s="88" t="n">
        <v>99997</v>
      </c>
      <c r="E23" s="88" t="n">
        <v>100341</v>
      </c>
      <c r="F23" s="89" t="n">
        <f aca="false">C23-C24</f>
        <v>-532</v>
      </c>
      <c r="G23" s="90" t="n">
        <f aca="false">F23/C24*100</f>
        <v>-0.264847911584607</v>
      </c>
      <c r="H23" s="91" t="n">
        <f aca="false">D23/E23*100</f>
        <v>99.6571690535275</v>
      </c>
      <c r="I23" s="88" t="n">
        <v>82422</v>
      </c>
      <c r="J23" s="89" t="n">
        <f aca="false">I23-I24</f>
        <v>40</v>
      </c>
      <c r="K23" s="90" t="n">
        <f aca="false">J23/I24*100</f>
        <v>0.0485542958413246</v>
      </c>
      <c r="L23" s="91" t="n">
        <f aca="false">C23/I23</f>
        <v>2.43063745116595</v>
      </c>
      <c r="M23" s="92" t="n">
        <v>126</v>
      </c>
      <c r="N23" s="92" t="n">
        <v>168</v>
      </c>
      <c r="O23" s="89" t="n">
        <f aca="false">M23-N23</f>
        <v>-42</v>
      </c>
      <c r="P23" s="92" t="n">
        <v>511</v>
      </c>
      <c r="Q23" s="92" t="n">
        <v>673</v>
      </c>
      <c r="R23" s="92" t="n">
        <v>597</v>
      </c>
      <c r="S23" s="92" t="n">
        <v>1054</v>
      </c>
      <c r="T23" s="92" t="n">
        <v>-23</v>
      </c>
      <c r="U23" s="89" t="n">
        <f aca="false">P23+Q23-R23-S23+T23</f>
        <v>-490</v>
      </c>
      <c r="V23" s="76"/>
      <c r="W23" s="76"/>
    </row>
    <row r="24" s="57" customFormat="true" ht="13.5" hidden="false" customHeight="false" outlineLevel="0" collapsed="false">
      <c r="A24" s="94"/>
      <c r="B24" s="93" t="s">
        <v>62</v>
      </c>
      <c r="C24" s="88" t="n">
        <v>200870</v>
      </c>
      <c r="D24" s="88" t="n">
        <v>100327</v>
      </c>
      <c r="E24" s="88" t="n">
        <v>100543</v>
      </c>
      <c r="F24" s="89" t="n">
        <f aca="false">C24-C25</f>
        <v>-103</v>
      </c>
      <c r="G24" s="90" t="n">
        <f aca="false">F24/C25*100</f>
        <v>-0.0512506655122827</v>
      </c>
      <c r="H24" s="91" t="n">
        <f aca="false">D24/E24*100</f>
        <v>99.7851665456571</v>
      </c>
      <c r="I24" s="88" t="n">
        <v>82382</v>
      </c>
      <c r="J24" s="89" t="n">
        <f aca="false">I24-I25</f>
        <v>-35</v>
      </c>
      <c r="K24" s="90" t="n">
        <f aca="false">J24/I25*100</f>
        <v>-0.0424669667665652</v>
      </c>
      <c r="L24" s="91" t="n">
        <f aca="false">C24/I24</f>
        <v>2.43827535141172</v>
      </c>
      <c r="M24" s="92" t="n">
        <v>143</v>
      </c>
      <c r="N24" s="92" t="n">
        <v>139</v>
      </c>
      <c r="O24" s="89" t="n">
        <f aca="false">M24-N24</f>
        <v>4</v>
      </c>
      <c r="P24" s="92" t="n">
        <v>204</v>
      </c>
      <c r="Q24" s="92" t="n">
        <v>246</v>
      </c>
      <c r="R24" s="92" t="n">
        <v>209</v>
      </c>
      <c r="S24" s="92" t="n">
        <v>319</v>
      </c>
      <c r="T24" s="92" t="n">
        <v>-29</v>
      </c>
      <c r="U24" s="89" t="n">
        <f aca="false">P24+Q24-R24-S24+T24</f>
        <v>-107</v>
      </c>
      <c r="V24" s="76"/>
      <c r="W24" s="76"/>
    </row>
    <row r="25" s="57" customFormat="true" ht="13.5" hidden="false" customHeight="false" outlineLevel="0" collapsed="false">
      <c r="A25" s="94"/>
      <c r="B25" s="93" t="s">
        <v>63</v>
      </c>
      <c r="C25" s="88" t="n">
        <v>200973</v>
      </c>
      <c r="D25" s="88" t="n">
        <v>100393</v>
      </c>
      <c r="E25" s="88" t="n">
        <v>100580</v>
      </c>
      <c r="F25" s="89" t="n">
        <f aca="false">C25-C26</f>
        <v>-12</v>
      </c>
      <c r="G25" s="90" t="n">
        <f aca="false">F25/C26*100</f>
        <v>-0.00597059482050899</v>
      </c>
      <c r="H25" s="91" t="n">
        <f aca="false">D25/E25*100</f>
        <v>99.8140783455956</v>
      </c>
      <c r="I25" s="88" t="n">
        <v>82417</v>
      </c>
      <c r="J25" s="89" t="n">
        <f aca="false">I25-I26</f>
        <v>2</v>
      </c>
      <c r="K25" s="90" t="n">
        <f aca="false">J25/I26*100</f>
        <v>0.00242674270460474</v>
      </c>
      <c r="L25" s="91" t="n">
        <f aca="false">C25/I25</f>
        <v>2.4384896319934</v>
      </c>
      <c r="M25" s="92" t="n">
        <v>189</v>
      </c>
      <c r="N25" s="92" t="n">
        <v>200</v>
      </c>
      <c r="O25" s="89" t="n">
        <f aca="false">M25-N25</f>
        <v>-11</v>
      </c>
      <c r="P25" s="92" t="n">
        <v>195</v>
      </c>
      <c r="Q25" s="92" t="n">
        <v>296</v>
      </c>
      <c r="R25" s="92" t="n">
        <v>198</v>
      </c>
      <c r="S25" s="92" t="n">
        <v>259</v>
      </c>
      <c r="T25" s="92" t="n">
        <v>-35</v>
      </c>
      <c r="U25" s="89" t="n">
        <f aca="false">P25+Q25-R25-S25+T25</f>
        <v>-1</v>
      </c>
      <c r="V25" s="76"/>
      <c r="W25" s="76"/>
    </row>
    <row r="26" s="57" customFormat="true" ht="13.5" hidden="false" customHeight="false" outlineLevel="0" collapsed="false">
      <c r="A26" s="94"/>
      <c r="B26" s="93" t="s">
        <v>64</v>
      </c>
      <c r="C26" s="88" t="n">
        <v>200985</v>
      </c>
      <c r="D26" s="88" t="n">
        <v>100382</v>
      </c>
      <c r="E26" s="88" t="n">
        <v>100603</v>
      </c>
      <c r="F26" s="89" t="n">
        <f aca="false">C26-C27</f>
        <v>-14</v>
      </c>
      <c r="G26" s="90" t="n">
        <f aca="false">F26/C27*100</f>
        <v>-0.00696520878213324</v>
      </c>
      <c r="H26" s="91" t="n">
        <f aca="false">D26/E26*100</f>
        <v>99.7803246424063</v>
      </c>
      <c r="I26" s="88" t="n">
        <v>82415</v>
      </c>
      <c r="J26" s="89" t="n">
        <f aca="false">I26-I27</f>
        <v>-10</v>
      </c>
      <c r="K26" s="90" t="n">
        <f aca="false">J26/I27*100</f>
        <v>-0.0121322414316045</v>
      </c>
      <c r="L26" s="91" t="n">
        <f aca="false">C26/I26</f>
        <v>2.43869441242492</v>
      </c>
      <c r="M26" s="92" t="n">
        <v>153</v>
      </c>
      <c r="N26" s="92" t="n">
        <v>130</v>
      </c>
      <c r="O26" s="89" t="n">
        <f aca="false">M26-N26</f>
        <v>23</v>
      </c>
      <c r="P26" s="92" t="n">
        <v>234</v>
      </c>
      <c r="Q26" s="92" t="n">
        <v>276</v>
      </c>
      <c r="R26" s="92" t="n">
        <v>177</v>
      </c>
      <c r="S26" s="92" t="n">
        <v>319</v>
      </c>
      <c r="T26" s="92" t="n">
        <v>-51</v>
      </c>
      <c r="U26" s="89" t="n">
        <f aca="false">P26+Q26-R26-S26+T26</f>
        <v>-37</v>
      </c>
      <c r="V26" s="76"/>
      <c r="W26" s="76"/>
    </row>
    <row r="27" s="57" customFormat="true" ht="13.5" hidden="false" customHeight="false" outlineLevel="0" collapsed="false">
      <c r="A27" s="94"/>
      <c r="B27" s="93" t="s">
        <v>65</v>
      </c>
      <c r="C27" s="88" t="n">
        <v>200999</v>
      </c>
      <c r="D27" s="88" t="n">
        <v>100385</v>
      </c>
      <c r="E27" s="88" t="n">
        <v>100614</v>
      </c>
      <c r="F27" s="89" t="n">
        <f aca="false">C27-C28</f>
        <v>-26</v>
      </c>
      <c r="G27" s="90" t="n">
        <f aca="false">F27/C28*100</f>
        <v>-0.0129337147121005</v>
      </c>
      <c r="H27" s="91" t="n">
        <f aca="false">D27/E27*100</f>
        <v>99.772397479476</v>
      </c>
      <c r="I27" s="88" t="n">
        <v>82425</v>
      </c>
      <c r="J27" s="89" t="n">
        <f aca="false">I27-I28</f>
        <v>22</v>
      </c>
      <c r="K27" s="90" t="n">
        <f aca="false">J27/I28*100</f>
        <v>0.0266980571095713</v>
      </c>
      <c r="L27" s="91" t="n">
        <f aca="false">C27/I27</f>
        <v>2.43856839551107</v>
      </c>
      <c r="M27" s="92" t="n">
        <v>143</v>
      </c>
      <c r="N27" s="92" t="n">
        <v>145</v>
      </c>
      <c r="O27" s="89" t="n">
        <f aca="false">M27-N27</f>
        <v>-2</v>
      </c>
      <c r="P27" s="92" t="n">
        <v>202</v>
      </c>
      <c r="Q27" s="92" t="n">
        <v>220</v>
      </c>
      <c r="R27" s="92" t="n">
        <v>191</v>
      </c>
      <c r="S27" s="92" t="n">
        <v>234</v>
      </c>
      <c r="T27" s="92" t="n">
        <v>-21</v>
      </c>
      <c r="U27" s="89" t="n">
        <f aca="false">P27+Q27-R27-S27+T27</f>
        <v>-24</v>
      </c>
      <c r="V27" s="76"/>
      <c r="W27" s="76"/>
    </row>
    <row r="28" s="57" customFormat="true" ht="13.5" hidden="false" customHeight="false" outlineLevel="0" collapsed="false">
      <c r="A28" s="94"/>
      <c r="B28" s="93" t="s">
        <v>66</v>
      </c>
      <c r="C28" s="88" t="n">
        <v>201025</v>
      </c>
      <c r="D28" s="88" t="n">
        <v>100417</v>
      </c>
      <c r="E28" s="88" t="n">
        <v>100608</v>
      </c>
      <c r="F28" s="89" t="n">
        <f aca="false">C28-C29</f>
        <v>40</v>
      </c>
      <c r="G28" s="90" t="n">
        <f aca="false">F28/C29*100</f>
        <v>0.01990198273503</v>
      </c>
      <c r="H28" s="91" t="n">
        <f aca="false">D28/E28*100</f>
        <v>99.8101542620865</v>
      </c>
      <c r="I28" s="88" t="n">
        <v>82403</v>
      </c>
      <c r="J28" s="89" t="n">
        <f aca="false">I28-I29</f>
        <v>54</v>
      </c>
      <c r="K28" s="90" t="n">
        <f aca="false">J28/I29*100</f>
        <v>0.0655745667828389</v>
      </c>
      <c r="L28" s="91" t="n">
        <f aca="false">C28/I28</f>
        <v>2.43953496838707</v>
      </c>
      <c r="M28" s="92" t="n">
        <v>157</v>
      </c>
      <c r="N28" s="92" t="n">
        <v>136</v>
      </c>
      <c r="O28" s="89" t="n">
        <f aca="false">M28-N28</f>
        <v>21</v>
      </c>
      <c r="P28" s="92" t="n">
        <v>261</v>
      </c>
      <c r="Q28" s="92" t="n">
        <v>320</v>
      </c>
      <c r="R28" s="92" t="n">
        <v>213</v>
      </c>
      <c r="S28" s="92" t="n">
        <v>325</v>
      </c>
      <c r="T28" s="92" t="n">
        <v>-24</v>
      </c>
      <c r="U28" s="89" t="n">
        <f aca="false">P28+Q28-R28-S28+T28</f>
        <v>19</v>
      </c>
      <c r="V28" s="76"/>
      <c r="W28" s="76"/>
    </row>
    <row r="29" s="57" customFormat="true" ht="13.5" hidden="false" customHeight="false" outlineLevel="0" collapsed="false">
      <c r="A29" s="94"/>
      <c r="B29" s="93" t="s">
        <v>67</v>
      </c>
      <c r="C29" s="88" t="n">
        <v>200985</v>
      </c>
      <c r="D29" s="88" t="n">
        <v>100389</v>
      </c>
      <c r="E29" s="88" t="n">
        <v>100596</v>
      </c>
      <c r="F29" s="89" t="n">
        <f aca="false">C29-C30</f>
        <v>-5</v>
      </c>
      <c r="G29" s="90" t="n">
        <f aca="false">F29/C30*100</f>
        <v>-0.0024876859545251</v>
      </c>
      <c r="H29" s="91" t="n">
        <f aca="false">D29/E29*100</f>
        <v>99.7942264105929</v>
      </c>
      <c r="I29" s="88" t="n">
        <v>82349</v>
      </c>
      <c r="J29" s="89" t="n">
        <f aca="false">I29-I30</f>
        <v>44</v>
      </c>
      <c r="K29" s="90" t="n">
        <f aca="false">J29/I30*100</f>
        <v>0.0534596926067675</v>
      </c>
      <c r="L29" s="91" t="n">
        <f aca="false">C29/I29</f>
        <v>2.44064894534238</v>
      </c>
      <c r="M29" s="92" t="n">
        <v>147</v>
      </c>
      <c r="N29" s="92" t="n">
        <v>130</v>
      </c>
      <c r="O29" s="89" t="n">
        <f aca="false">M29-N29</f>
        <v>17</v>
      </c>
      <c r="P29" s="92" t="n">
        <v>227</v>
      </c>
      <c r="Q29" s="92" t="n">
        <v>334</v>
      </c>
      <c r="R29" s="92" t="n">
        <v>240</v>
      </c>
      <c r="S29" s="92" t="n">
        <v>337</v>
      </c>
      <c r="T29" s="92" t="n">
        <v>-6</v>
      </c>
      <c r="U29" s="89" t="n">
        <f aca="false">P29+Q29-R29-S29+T29</f>
        <v>-22</v>
      </c>
      <c r="V29" s="76"/>
      <c r="W29" s="76"/>
    </row>
    <row r="30" s="57" customFormat="true" ht="13.5" hidden="false" customHeight="false" outlineLevel="0" collapsed="false">
      <c r="A30" s="94"/>
      <c r="B30" s="93" t="s">
        <v>68</v>
      </c>
      <c r="C30" s="88" t="n">
        <v>200990</v>
      </c>
      <c r="D30" s="88" t="n">
        <v>100385</v>
      </c>
      <c r="E30" s="88" t="n">
        <v>100605</v>
      </c>
      <c r="F30" s="89" t="n">
        <f aca="false">C30-C31</f>
        <v>19</v>
      </c>
      <c r="G30" s="90" t="n">
        <f aca="false">F30/C31*100</f>
        <v>0.00945410034283553</v>
      </c>
      <c r="H30" s="91" t="n">
        <f aca="false">D30/E30*100</f>
        <v>99.781322995875</v>
      </c>
      <c r="I30" s="88" t="n">
        <v>82305</v>
      </c>
      <c r="J30" s="89" t="n">
        <f aca="false">I30-I31</f>
        <v>87</v>
      </c>
      <c r="K30" s="90" t="n">
        <f aca="false">J30/I31*100</f>
        <v>0.105816244617967</v>
      </c>
      <c r="L30" s="91" t="n">
        <f aca="false">C30/I30</f>
        <v>2.44201445841686</v>
      </c>
      <c r="M30" s="92" t="n">
        <v>140</v>
      </c>
      <c r="N30" s="92" t="n">
        <v>128</v>
      </c>
      <c r="O30" s="89" t="n">
        <f aca="false">M30-N30</f>
        <v>12</v>
      </c>
      <c r="P30" s="92" t="n">
        <v>208</v>
      </c>
      <c r="Q30" s="92" t="n">
        <v>329</v>
      </c>
      <c r="R30" s="92" t="n">
        <v>220</v>
      </c>
      <c r="S30" s="92" t="n">
        <v>295</v>
      </c>
      <c r="T30" s="92" t="n">
        <v>-15</v>
      </c>
      <c r="U30" s="89" t="n">
        <f aca="false">P30+Q30-R30-S30+T30</f>
        <v>7</v>
      </c>
      <c r="V30" s="76"/>
      <c r="W30" s="76"/>
    </row>
    <row r="31" s="57" customFormat="true" ht="13.5" hidden="false" customHeight="false" outlineLevel="0" collapsed="false">
      <c r="A31" s="94"/>
      <c r="B31" s="93" t="s">
        <v>69</v>
      </c>
      <c r="C31" s="88" t="n">
        <v>200971</v>
      </c>
      <c r="D31" s="88" t="n">
        <v>100373</v>
      </c>
      <c r="E31" s="88" t="n">
        <v>100598</v>
      </c>
      <c r="F31" s="89" t="n">
        <f aca="false">C31-C32</f>
        <v>-86</v>
      </c>
      <c r="G31" s="90" t="n">
        <f aca="false">F31/C32*100</f>
        <v>-0.0427739397285347</v>
      </c>
      <c r="H31" s="91" t="n">
        <f aca="false">D31/E31*100</f>
        <v>99.7763375017396</v>
      </c>
      <c r="I31" s="88" t="n">
        <v>82218</v>
      </c>
      <c r="J31" s="89" t="n">
        <f aca="false">I31-I32</f>
        <v>20</v>
      </c>
      <c r="K31" s="90" t="n">
        <f aca="false">J31/I32*100</f>
        <v>0.0243314922504197</v>
      </c>
      <c r="L31" s="91" t="n">
        <f aca="false">C31/I31</f>
        <v>2.44436741346177</v>
      </c>
      <c r="M31" s="92" t="n">
        <v>155</v>
      </c>
      <c r="N31" s="92" t="n">
        <v>117</v>
      </c>
      <c r="O31" s="89" t="n">
        <f aca="false">M31-N31</f>
        <v>38</v>
      </c>
      <c r="P31" s="92" t="n">
        <v>243</v>
      </c>
      <c r="Q31" s="92" t="n">
        <v>269</v>
      </c>
      <c r="R31" s="92" t="n">
        <v>256</v>
      </c>
      <c r="S31" s="92" t="n">
        <v>351</v>
      </c>
      <c r="T31" s="92" t="n">
        <v>-29</v>
      </c>
      <c r="U31" s="89" t="n">
        <f aca="false">P31+Q31-R31-S31+T31</f>
        <v>-124</v>
      </c>
      <c r="V31" s="76"/>
      <c r="W31" s="76"/>
    </row>
    <row r="32" s="57" customFormat="true" ht="13.5" hidden="false" customHeight="false" outlineLevel="0" collapsed="false">
      <c r="A32" s="94"/>
      <c r="B32" s="93" t="s">
        <v>70</v>
      </c>
      <c r="C32" s="88" t="n">
        <v>201057</v>
      </c>
      <c r="D32" s="88" t="n">
        <v>100426</v>
      </c>
      <c r="E32" s="88" t="n">
        <v>100631</v>
      </c>
      <c r="F32" s="89" t="n">
        <f aca="false">C32-C33</f>
        <v>13</v>
      </c>
      <c r="G32" s="90" t="n">
        <f aca="false">F32/C33*100</f>
        <v>0.00646624619486282</v>
      </c>
      <c r="H32" s="91" t="n">
        <f aca="false">D32/E32*100</f>
        <v>99.7962854388807</v>
      </c>
      <c r="I32" s="88" t="n">
        <v>82198</v>
      </c>
      <c r="J32" s="89" t="n">
        <f aca="false">I32-I33</f>
        <v>69</v>
      </c>
      <c r="K32" s="90" t="n">
        <f aca="false">J32/I33*100</f>
        <v>0.0840141728256767</v>
      </c>
      <c r="L32" s="91" t="n">
        <f aca="false">C32/I32</f>
        <v>2.44600841869632</v>
      </c>
      <c r="M32" s="92" t="n">
        <v>146</v>
      </c>
      <c r="N32" s="92" t="n">
        <v>116</v>
      </c>
      <c r="O32" s="89" t="n">
        <f aca="false">M32-N32</f>
        <v>30</v>
      </c>
      <c r="P32" s="92" t="n">
        <v>198</v>
      </c>
      <c r="Q32" s="92" t="n">
        <v>328</v>
      </c>
      <c r="R32" s="92" t="n">
        <v>225</v>
      </c>
      <c r="S32" s="92" t="n">
        <v>289</v>
      </c>
      <c r="T32" s="92" t="n">
        <v>-29</v>
      </c>
      <c r="U32" s="89" t="n">
        <f aca="false">P32+Q32-R32-S32+T32</f>
        <v>-17</v>
      </c>
      <c r="V32" s="76"/>
      <c r="W32" s="76"/>
    </row>
    <row r="33" s="57" customFormat="true" ht="13.5" hidden="false" customHeight="false" outlineLevel="0" collapsed="false">
      <c r="A33" s="94"/>
      <c r="B33" s="93" t="s">
        <v>71</v>
      </c>
      <c r="C33" s="88" t="n">
        <v>201044</v>
      </c>
      <c r="D33" s="88" t="n">
        <v>100418</v>
      </c>
      <c r="E33" s="88" t="n">
        <v>100626</v>
      </c>
      <c r="F33" s="89" t="n">
        <f aca="false">C33-C34</f>
        <v>57</v>
      </c>
      <c r="G33" s="90" t="n">
        <f aca="false">F33/C34*100</f>
        <v>0.0283600431868728</v>
      </c>
      <c r="H33" s="91" t="n">
        <f aca="false">D33/E33*100</f>
        <v>99.7932939796872</v>
      </c>
      <c r="I33" s="88" t="n">
        <v>82129</v>
      </c>
      <c r="J33" s="89" t="n">
        <f aca="false">I33-I34</f>
        <v>37</v>
      </c>
      <c r="K33" s="90" t="n">
        <f aca="false">J33/I34*100</f>
        <v>0.0450713833260245</v>
      </c>
      <c r="L33" s="91" t="n">
        <f aca="false">C33/I33</f>
        <v>2.44790512486454</v>
      </c>
      <c r="M33" s="92" t="n">
        <v>151</v>
      </c>
      <c r="N33" s="92" t="n">
        <v>126</v>
      </c>
      <c r="O33" s="89" t="n">
        <f aca="false">M33-N33</f>
        <v>25</v>
      </c>
      <c r="P33" s="92" t="n">
        <v>216</v>
      </c>
      <c r="Q33" s="92" t="n">
        <v>332</v>
      </c>
      <c r="R33" s="92" t="n">
        <v>229</v>
      </c>
      <c r="S33" s="92" t="n">
        <v>265</v>
      </c>
      <c r="T33" s="92" t="n">
        <v>-22</v>
      </c>
      <c r="U33" s="89" t="n">
        <f aca="false">P33+Q33-R33-S33+T33</f>
        <v>32</v>
      </c>
      <c r="V33" s="76"/>
      <c r="W33" s="76"/>
    </row>
    <row r="34" s="57" customFormat="true" ht="13.5" hidden="false" customHeight="false" outlineLevel="0" collapsed="false">
      <c r="A34" s="94"/>
      <c r="B34" s="93" t="s">
        <v>72</v>
      </c>
      <c r="C34" s="88" t="n">
        <v>200987</v>
      </c>
      <c r="D34" s="88" t="n">
        <v>100413</v>
      </c>
      <c r="E34" s="88" t="n">
        <v>100574</v>
      </c>
      <c r="F34" s="89" t="n">
        <f aca="false">C34-C35</f>
        <v>182</v>
      </c>
      <c r="G34" s="90" t="n">
        <f aca="false">F34/C35*100</f>
        <v>0.0906351933467792</v>
      </c>
      <c r="H34" s="91" t="n">
        <f aca="false">D34/E34*100</f>
        <v>99.8399188657108</v>
      </c>
      <c r="I34" s="88" t="n">
        <v>82092</v>
      </c>
      <c r="J34" s="89" t="n">
        <f aca="false">I34-I35</f>
        <v>251</v>
      </c>
      <c r="K34" s="90" t="n">
        <f aca="false">J34/I35*100</f>
        <v>0.306692244718417</v>
      </c>
      <c r="L34" s="91" t="n">
        <f aca="false">C34/I34</f>
        <v>2.44831408663451</v>
      </c>
      <c r="M34" s="92" t="n">
        <v>111</v>
      </c>
      <c r="N34" s="92" t="n">
        <v>123</v>
      </c>
      <c r="O34" s="89" t="n">
        <f aca="false">M34-N34</f>
        <v>-12</v>
      </c>
      <c r="P34" s="92" t="n">
        <v>399</v>
      </c>
      <c r="Q34" s="92" t="n">
        <v>538</v>
      </c>
      <c r="R34" s="92" t="n">
        <v>315</v>
      </c>
      <c r="S34" s="92" t="n">
        <v>408</v>
      </c>
      <c r="T34" s="92" t="n">
        <v>-20</v>
      </c>
      <c r="U34" s="89" t="n">
        <f aca="false">P34+Q34-R34-S34+T34</f>
        <v>194</v>
      </c>
      <c r="V34" s="76"/>
      <c r="W34" s="76"/>
    </row>
    <row r="35" s="57" customFormat="true" ht="13.5" hidden="false" customHeight="false" outlineLevel="0" collapsed="false">
      <c r="A35" s="94"/>
      <c r="B35" s="93" t="s">
        <v>73</v>
      </c>
      <c r="C35" s="88" t="n">
        <v>200805</v>
      </c>
      <c r="D35" s="88" t="n">
        <v>100298</v>
      </c>
      <c r="E35" s="88" t="n">
        <v>100507</v>
      </c>
      <c r="F35" s="89" t="n">
        <f aca="false">C35-C36</f>
        <v>-424</v>
      </c>
      <c r="G35" s="90" t="n">
        <f aca="false">F35/C36*100</f>
        <v>-0.210705216444946</v>
      </c>
      <c r="H35" s="91" t="n">
        <f aca="false">D35/E35*100</f>
        <v>99.7920542847762</v>
      </c>
      <c r="I35" s="88" t="n">
        <v>81841</v>
      </c>
      <c r="J35" s="89" t="n">
        <f aca="false">I35-I36</f>
        <v>84</v>
      </c>
      <c r="K35" s="90" t="n">
        <f aca="false">J35/I36*100</f>
        <v>0.102743495969764</v>
      </c>
      <c r="L35" s="91" t="n">
        <f aca="false">C35/I35</f>
        <v>2.45359905181999</v>
      </c>
      <c r="M35" s="92" t="n">
        <v>144</v>
      </c>
      <c r="N35" s="92" t="n">
        <v>163</v>
      </c>
      <c r="O35" s="89" t="n">
        <f aca="false">M35-N35</f>
        <v>-19</v>
      </c>
      <c r="P35" s="92" t="n">
        <v>480</v>
      </c>
      <c r="Q35" s="92" t="n">
        <v>703</v>
      </c>
      <c r="R35" s="92" t="n">
        <v>586</v>
      </c>
      <c r="S35" s="92" t="n">
        <v>945</v>
      </c>
      <c r="T35" s="92" t="n">
        <v>-57</v>
      </c>
      <c r="U35" s="89" t="n">
        <f aca="false">P35+Q35-R35-S35+T35</f>
        <v>-405</v>
      </c>
      <c r="V35" s="76"/>
      <c r="W35" s="76"/>
    </row>
    <row r="36" s="57" customFormat="true" ht="13.5" hidden="false" customHeight="false" outlineLevel="0" collapsed="false">
      <c r="B36" s="93" t="s">
        <v>74</v>
      </c>
      <c r="C36" s="95" t="n">
        <v>201229</v>
      </c>
      <c r="D36" s="95" t="n">
        <v>100541</v>
      </c>
      <c r="E36" s="95" t="n">
        <v>100688</v>
      </c>
      <c r="F36" s="89" t="n">
        <f aca="false">C36-C37</f>
        <v>-104</v>
      </c>
      <c r="G36" s="90" t="n">
        <f aca="false">F36/C37*100</f>
        <v>-0.0516557146617792</v>
      </c>
      <c r="H36" s="91" t="n">
        <f aca="false">D36/E36*100</f>
        <v>99.8540044493882</v>
      </c>
      <c r="I36" s="95" t="n">
        <v>81757</v>
      </c>
      <c r="J36" s="89" t="n">
        <f aca="false">I36-I37</f>
        <v>-27</v>
      </c>
      <c r="K36" s="90" t="n">
        <f aca="false">J36/I37*100</f>
        <v>-0.0330137924288369</v>
      </c>
      <c r="L36" s="91" t="n">
        <f aca="false">C36/I36</f>
        <v>2.46130606553567</v>
      </c>
      <c r="M36" s="96" t="n">
        <v>131</v>
      </c>
      <c r="N36" s="96" t="n">
        <v>149</v>
      </c>
      <c r="O36" s="89" t="n">
        <f aca="false">M36-N36</f>
        <v>-18</v>
      </c>
      <c r="P36" s="96" t="n">
        <v>204</v>
      </c>
      <c r="Q36" s="96" t="n">
        <v>283</v>
      </c>
      <c r="R36" s="96" t="n">
        <v>214</v>
      </c>
      <c r="S36" s="96" t="n">
        <v>280</v>
      </c>
      <c r="T36" s="97" t="n">
        <v>-79</v>
      </c>
      <c r="U36" s="89" t="n">
        <f aca="false">P36+Q36-R36-S36+T36</f>
        <v>-86</v>
      </c>
      <c r="V36" s="76"/>
      <c r="W36" s="76"/>
    </row>
    <row r="37" s="57" customFormat="true" ht="13.5" hidden="false" customHeight="false" outlineLevel="0" collapsed="false">
      <c r="B37" s="93" t="s">
        <v>75</v>
      </c>
      <c r="C37" s="95" t="n">
        <v>201333</v>
      </c>
      <c r="D37" s="95" t="n">
        <v>100604</v>
      </c>
      <c r="E37" s="95" t="n">
        <v>100729</v>
      </c>
      <c r="F37" s="89" t="n">
        <f aca="false">C37-C38</f>
        <v>-90</v>
      </c>
      <c r="G37" s="90" t="n">
        <f aca="false">F37/C38*100</f>
        <v>-0.0446820869513412</v>
      </c>
      <c r="H37" s="91" t="n">
        <f aca="false">D37/E37*100</f>
        <v>99.8759046550646</v>
      </c>
      <c r="I37" s="95" t="n">
        <v>81784</v>
      </c>
      <c r="J37" s="89" t="n">
        <f aca="false">I37-I38</f>
        <v>-12</v>
      </c>
      <c r="K37" s="90" t="n">
        <f aca="false">J37/I38*100</f>
        <v>-0.0146706440412734</v>
      </c>
      <c r="L37" s="91" t="n">
        <f aca="false">C37/I37</f>
        <v>2.4617651374352</v>
      </c>
      <c r="M37" s="96" t="n">
        <v>151</v>
      </c>
      <c r="N37" s="96" t="n">
        <v>185</v>
      </c>
      <c r="O37" s="89" t="n">
        <f aca="false">M37-N37</f>
        <v>-34</v>
      </c>
      <c r="P37" s="96" t="n">
        <v>213</v>
      </c>
      <c r="Q37" s="96" t="n">
        <v>287</v>
      </c>
      <c r="R37" s="96" t="n">
        <v>256</v>
      </c>
      <c r="S37" s="96" t="n">
        <v>254</v>
      </c>
      <c r="T37" s="97" t="n">
        <v>-46</v>
      </c>
      <c r="U37" s="89" t="n">
        <f aca="false">P37+Q37-R37-S37+T37</f>
        <v>-56</v>
      </c>
      <c r="V37" s="76"/>
      <c r="W37" s="76"/>
    </row>
    <row r="38" s="57" customFormat="true" ht="13.5" hidden="false" customHeight="false" outlineLevel="0" collapsed="false">
      <c r="B38" s="93" t="s">
        <v>76</v>
      </c>
      <c r="C38" s="95" t="n">
        <v>201423</v>
      </c>
      <c r="D38" s="95" t="n">
        <v>100619</v>
      </c>
      <c r="E38" s="95" t="n">
        <v>100804</v>
      </c>
      <c r="F38" s="89" t="n">
        <f aca="false">C38-C39</f>
        <v>-52</v>
      </c>
      <c r="G38" s="90" t="n">
        <f aca="false">F38/C39*100</f>
        <v>-0.0258096538032014</v>
      </c>
      <c r="H38" s="91" t="n">
        <f aca="false">D38/E38*100</f>
        <v>99.8164755366851</v>
      </c>
      <c r="I38" s="95" t="n">
        <v>81796</v>
      </c>
      <c r="J38" s="89" t="n">
        <f aca="false">I38-I39</f>
        <v>30</v>
      </c>
      <c r="K38" s="90" t="n">
        <f aca="false">J38/I39*100</f>
        <v>0.0366900667759215</v>
      </c>
      <c r="L38" s="91" t="n">
        <f aca="false">C38/I38</f>
        <v>2.46250427893785</v>
      </c>
      <c r="M38" s="96" t="n">
        <v>128</v>
      </c>
      <c r="N38" s="96" t="n">
        <v>139</v>
      </c>
      <c r="O38" s="89" t="n">
        <f aca="false">M38-N38</f>
        <v>-11</v>
      </c>
      <c r="P38" s="96" t="n">
        <v>209</v>
      </c>
      <c r="Q38" s="96" t="n">
        <v>258</v>
      </c>
      <c r="R38" s="96" t="n">
        <v>210</v>
      </c>
      <c r="S38" s="96" t="n">
        <v>267</v>
      </c>
      <c r="T38" s="97" t="n">
        <v>-31</v>
      </c>
      <c r="U38" s="89" t="n">
        <f aca="false">P38+Q38-R38-S38+T38</f>
        <v>-41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95" t="n">
        <v>201475</v>
      </c>
      <c r="D39" s="95" t="n">
        <v>100660</v>
      </c>
      <c r="E39" s="95" t="n">
        <v>100815</v>
      </c>
      <c r="F39" s="89" t="n">
        <f aca="false">C39-C40</f>
        <v>-36</v>
      </c>
      <c r="G39" s="90" t="n">
        <f aca="false">F39/C40*100</f>
        <v>-0.0178650297006119</v>
      </c>
      <c r="H39" s="91" t="n">
        <f aca="false">D39/E39*100</f>
        <v>99.8462530377424</v>
      </c>
      <c r="I39" s="95" t="n">
        <v>81766</v>
      </c>
      <c r="J39" s="89" t="n">
        <f aca="false">I39-I40</f>
        <v>51</v>
      </c>
      <c r="K39" s="90" t="n">
        <f aca="false">J39/I40*100</f>
        <v>0.062412041852781</v>
      </c>
      <c r="L39" s="91" t="n">
        <f aca="false">C39/I39</f>
        <v>2.4640437345596</v>
      </c>
      <c r="M39" s="96" t="n">
        <v>140</v>
      </c>
      <c r="N39" s="96" t="n">
        <v>133</v>
      </c>
      <c r="O39" s="89" t="n">
        <f aca="false">M39-N39</f>
        <v>7</v>
      </c>
      <c r="P39" s="96" t="n">
        <v>201</v>
      </c>
      <c r="Q39" s="96" t="n">
        <v>259</v>
      </c>
      <c r="R39" s="96" t="n">
        <v>228</v>
      </c>
      <c r="S39" s="96" t="n">
        <v>230</v>
      </c>
      <c r="T39" s="97" t="n">
        <v>-45</v>
      </c>
      <c r="U39" s="89" t="n">
        <f aca="false">P39+Q39-R39-S39+T39</f>
        <v>-43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95" t="n">
        <v>201511</v>
      </c>
      <c r="D40" s="95" t="n">
        <v>100665</v>
      </c>
      <c r="E40" s="95" t="n">
        <v>100846</v>
      </c>
      <c r="F40" s="89" t="n">
        <f aca="false">C40-C41</f>
        <v>61</v>
      </c>
      <c r="G40" s="90" t="n">
        <f aca="false">F40/C41*100</f>
        <v>0.0302804666170266</v>
      </c>
      <c r="H40" s="91" t="n">
        <f aca="false">D40/E40*100</f>
        <v>99.8205184142157</v>
      </c>
      <c r="I40" s="95" t="n">
        <v>81715</v>
      </c>
      <c r="J40" s="89" t="n">
        <f aca="false">I40-I41</f>
        <v>57</v>
      </c>
      <c r="K40" s="90" t="n">
        <f aca="false">J40/I41*100</f>
        <v>0.0698033260672561</v>
      </c>
      <c r="L40" s="91" t="n">
        <f aca="false">C40/I40</f>
        <v>2.46602215015603</v>
      </c>
      <c r="M40" s="96" t="n">
        <v>139</v>
      </c>
      <c r="N40" s="96" t="n">
        <v>128</v>
      </c>
      <c r="O40" s="89" t="n">
        <f aca="false">M40-N40</f>
        <v>11</v>
      </c>
      <c r="P40" s="96" t="n">
        <v>272</v>
      </c>
      <c r="Q40" s="96" t="n">
        <v>322</v>
      </c>
      <c r="R40" s="96" t="n">
        <v>224</v>
      </c>
      <c r="S40" s="96" t="n">
        <v>280</v>
      </c>
      <c r="T40" s="97" t="n">
        <v>-40</v>
      </c>
      <c r="U40" s="89" t="n">
        <f aca="false">P40+Q40-R40-S40+T40</f>
        <v>50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95" t="n">
        <v>201450</v>
      </c>
      <c r="D41" s="95" t="n">
        <v>100636</v>
      </c>
      <c r="E41" s="95" t="n">
        <v>100814</v>
      </c>
      <c r="F41" s="89" t="n">
        <f aca="false">C41-C42</f>
        <v>-39</v>
      </c>
      <c r="G41" s="90" t="n">
        <f aca="false">F41/C42*100</f>
        <v>-0.0193558953590519</v>
      </c>
      <c r="H41" s="91" t="n">
        <f aca="false">D41/E41*100</f>
        <v>99.8234372210209</v>
      </c>
      <c r="I41" s="95" t="n">
        <v>81658</v>
      </c>
      <c r="J41" s="89" t="n">
        <f aca="false">I41-I42</f>
        <v>46</v>
      </c>
      <c r="K41" s="90" t="n">
        <f aca="false">J41/I42*100</f>
        <v>0.0563642601578199</v>
      </c>
      <c r="L41" s="91" t="n">
        <f aca="false">C41/I41</f>
        <v>2.4669964975875</v>
      </c>
      <c r="M41" s="96" t="n">
        <v>149</v>
      </c>
      <c r="N41" s="96" t="n">
        <v>139</v>
      </c>
      <c r="O41" s="89" t="n">
        <f aca="false">M41-N41</f>
        <v>10</v>
      </c>
      <c r="P41" s="96" t="n">
        <v>220</v>
      </c>
      <c r="Q41" s="96" t="n">
        <v>320</v>
      </c>
      <c r="R41" s="96" t="n">
        <v>264</v>
      </c>
      <c r="S41" s="96" t="n">
        <v>296</v>
      </c>
      <c r="T41" s="97" t="n">
        <v>-29</v>
      </c>
      <c r="U41" s="89" t="n">
        <f aca="false">P41+Q41-R41-S41+T41</f>
        <v>-49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95" t="n">
        <v>201489</v>
      </c>
      <c r="D42" s="95" t="n">
        <v>100673</v>
      </c>
      <c r="E42" s="95" t="n">
        <v>100816</v>
      </c>
      <c r="F42" s="89" t="n">
        <f aca="false">C42-C43</f>
        <v>21</v>
      </c>
      <c r="G42" s="90" t="n">
        <f aca="false">F42/C43*100</f>
        <v>0.0104234915718625</v>
      </c>
      <c r="H42" s="91" t="n">
        <f aca="false">D42/E42*100</f>
        <v>99.8581574353277</v>
      </c>
      <c r="I42" s="95" t="n">
        <v>81612</v>
      </c>
      <c r="J42" s="89" t="n">
        <f aca="false">I42-I43</f>
        <v>65</v>
      </c>
      <c r="K42" s="90" t="n">
        <f aca="false">J42/I43*100</f>
        <v>0.079708634284523</v>
      </c>
      <c r="L42" s="91" t="n">
        <f aca="false">C42/I42</f>
        <v>2.46886487281282</v>
      </c>
      <c r="M42" s="96" t="n">
        <v>163</v>
      </c>
      <c r="N42" s="96" t="n">
        <v>113</v>
      </c>
      <c r="O42" s="89" t="n">
        <f aca="false">M42-N42</f>
        <v>50</v>
      </c>
      <c r="P42" s="96" t="n">
        <v>219</v>
      </c>
      <c r="Q42" s="96" t="n">
        <v>348</v>
      </c>
      <c r="R42" s="96" t="n">
        <v>253</v>
      </c>
      <c r="S42" s="96" t="n">
        <v>313</v>
      </c>
      <c r="T42" s="97" t="n">
        <v>-30</v>
      </c>
      <c r="U42" s="89" t="n">
        <f aca="false">P42+Q42-R42-S42+T42</f>
        <v>-29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95" t="n">
        <v>201468</v>
      </c>
      <c r="D43" s="95" t="n">
        <v>100663</v>
      </c>
      <c r="E43" s="95" t="n">
        <v>100805</v>
      </c>
      <c r="F43" s="89" t="n">
        <f aca="false">C43-C44</f>
        <v>-21</v>
      </c>
      <c r="G43" s="90" t="n">
        <f aca="false">F43/C44*100</f>
        <v>-0.0104224051933356</v>
      </c>
      <c r="H43" s="91" t="n">
        <f aca="false">D43/E43*100</f>
        <v>99.8591339715292</v>
      </c>
      <c r="I43" s="95" t="n">
        <v>81547</v>
      </c>
      <c r="J43" s="89" t="n">
        <f aca="false">I43-I44</f>
        <v>61</v>
      </c>
      <c r="K43" s="90" t="n">
        <f aca="false">J43/I44*100</f>
        <v>0.0748594850649191</v>
      </c>
      <c r="L43" s="91" t="n">
        <f aca="false">C43/I43</f>
        <v>2.4705752510822</v>
      </c>
      <c r="M43" s="96" t="n">
        <v>180</v>
      </c>
      <c r="N43" s="96" t="n">
        <v>146</v>
      </c>
      <c r="O43" s="89" t="n">
        <f aca="false">M43-N43</f>
        <v>34</v>
      </c>
      <c r="P43" s="96" t="n">
        <v>254</v>
      </c>
      <c r="Q43" s="96" t="n">
        <v>331</v>
      </c>
      <c r="R43" s="96" t="n">
        <v>268</v>
      </c>
      <c r="S43" s="96" t="n">
        <v>313</v>
      </c>
      <c r="T43" s="97" t="n">
        <v>-59</v>
      </c>
      <c r="U43" s="89" t="n">
        <f aca="false">P43+Q43-R43-S43+T43</f>
        <v>-55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95" t="n">
        <v>201489</v>
      </c>
      <c r="D44" s="95" t="n">
        <v>100670</v>
      </c>
      <c r="E44" s="95" t="n">
        <v>100819</v>
      </c>
      <c r="F44" s="89" t="n">
        <f aca="false">C44-C45</f>
        <v>-82</v>
      </c>
      <c r="G44" s="90" t="n">
        <f aca="false">F44/C45*100</f>
        <v>-0.0406804550257726</v>
      </c>
      <c r="H44" s="91" t="n">
        <f aca="false">D44/E44*100</f>
        <v>99.8522103968498</v>
      </c>
      <c r="I44" s="95" t="n">
        <v>81486</v>
      </c>
      <c r="J44" s="89" t="n">
        <f aca="false">I44-I45</f>
        <v>19</v>
      </c>
      <c r="K44" s="90" t="n">
        <f aca="false">J44/I45*100</f>
        <v>0.0233223268317233</v>
      </c>
      <c r="L44" s="91" t="n">
        <f aca="false">C44/I44</f>
        <v>2.47268242397467</v>
      </c>
      <c r="M44" s="96" t="n">
        <v>138</v>
      </c>
      <c r="N44" s="96" t="n">
        <v>125</v>
      </c>
      <c r="O44" s="89" t="n">
        <f aca="false">M44-N44</f>
        <v>13</v>
      </c>
      <c r="P44" s="96" t="n">
        <v>187</v>
      </c>
      <c r="Q44" s="96" t="n">
        <v>283</v>
      </c>
      <c r="R44" s="96" t="n">
        <v>244</v>
      </c>
      <c r="S44" s="96" t="n">
        <v>266</v>
      </c>
      <c r="T44" s="97" t="n">
        <v>-55</v>
      </c>
      <c r="U44" s="89" t="n">
        <f aca="false">P44+Q44-R44-S44+T44</f>
        <v>-95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95" t="n">
        <v>201571</v>
      </c>
      <c r="D45" s="95" t="n">
        <v>100734</v>
      </c>
      <c r="E45" s="95" t="n">
        <v>100837</v>
      </c>
      <c r="F45" s="89" t="n">
        <f aca="false">C45-C46</f>
        <v>-23</v>
      </c>
      <c r="G45" s="90" t="n">
        <f aca="false">F45/C46*100</f>
        <v>-0.0114090697143764</v>
      </c>
      <c r="H45" s="91" t="n">
        <f aca="false">D45/E45*100</f>
        <v>99.8978549540347</v>
      </c>
      <c r="I45" s="95" t="n">
        <v>81467</v>
      </c>
      <c r="J45" s="89" t="n">
        <f aca="false">I45-I46</f>
        <v>72</v>
      </c>
      <c r="K45" s="90" t="n">
        <f aca="false">J45/I46*100</f>
        <v>0.0884575219608084</v>
      </c>
      <c r="L45" s="91" t="n">
        <f aca="false">C45/I45</f>
        <v>2.47426565357752</v>
      </c>
      <c r="M45" s="96" t="n">
        <v>152</v>
      </c>
      <c r="N45" s="96" t="n">
        <v>142</v>
      </c>
      <c r="O45" s="89" t="n">
        <f aca="false">M45-N45</f>
        <v>10</v>
      </c>
      <c r="P45" s="96" t="n">
        <v>236</v>
      </c>
      <c r="Q45" s="96" t="n">
        <v>303</v>
      </c>
      <c r="R45" s="96" t="n">
        <v>220</v>
      </c>
      <c r="S45" s="96" t="n">
        <v>319</v>
      </c>
      <c r="T45" s="97" t="n">
        <v>-33</v>
      </c>
      <c r="U45" s="89" t="n">
        <f aca="false">P45+Q45-R45-S45+T45</f>
        <v>-33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95" t="n">
        <v>201594</v>
      </c>
      <c r="D46" s="95" t="n">
        <v>100715</v>
      </c>
      <c r="E46" s="95" t="n">
        <v>100879</v>
      </c>
      <c r="F46" s="89" t="n">
        <f aca="false">C46-C47</f>
        <v>191</v>
      </c>
      <c r="G46" s="90" t="n">
        <f aca="false">F46/C47*100</f>
        <v>0.0948347343386146</v>
      </c>
      <c r="H46" s="91" t="n">
        <f aca="false">D46/E46*100</f>
        <v>99.8374289990979</v>
      </c>
      <c r="I46" s="95" t="n">
        <v>81395</v>
      </c>
      <c r="J46" s="89" t="n">
        <f aca="false">I46-I47</f>
        <v>222</v>
      </c>
      <c r="K46" s="90" t="n">
        <f aca="false">J46/I47*100</f>
        <v>0.273489953555985</v>
      </c>
      <c r="L46" s="91" t="n">
        <f aca="false">C46/I46</f>
        <v>2.476736900301</v>
      </c>
      <c r="M46" s="96" t="n">
        <v>140</v>
      </c>
      <c r="N46" s="96" t="n">
        <v>132</v>
      </c>
      <c r="O46" s="89" t="n">
        <f aca="false">M46-N46</f>
        <v>8</v>
      </c>
      <c r="P46" s="96" t="n">
        <v>360</v>
      </c>
      <c r="Q46" s="96" t="n">
        <v>597</v>
      </c>
      <c r="R46" s="96" t="n">
        <v>269</v>
      </c>
      <c r="S46" s="96" t="n">
        <v>461</v>
      </c>
      <c r="T46" s="97" t="n">
        <v>-44</v>
      </c>
      <c r="U46" s="89" t="n">
        <f aca="false">P46+Q46-R46-S46+T46</f>
        <v>183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95" t="n">
        <v>201403</v>
      </c>
      <c r="D47" s="95" t="n">
        <v>100619</v>
      </c>
      <c r="E47" s="95" t="n">
        <v>100784</v>
      </c>
      <c r="F47" s="89" t="n">
        <f aca="false">C47-C48</f>
        <v>-551</v>
      </c>
      <c r="G47" s="90" t="n">
        <f aca="false">F47/C48*100</f>
        <v>-0.272834407835448</v>
      </c>
      <c r="H47" s="91" t="n">
        <f aca="false">D47/E47*100</f>
        <v>99.8362835370694</v>
      </c>
      <c r="I47" s="95" t="n">
        <v>81173</v>
      </c>
      <c r="J47" s="89" t="n">
        <f aca="false">I47-I48</f>
        <v>-42</v>
      </c>
      <c r="K47" s="90" t="n">
        <f aca="false">J47/I48*100</f>
        <v>-0.0517145847441975</v>
      </c>
      <c r="L47" s="91" t="n">
        <f aca="false">C47/I47</f>
        <v>2.48115752774938</v>
      </c>
      <c r="M47" s="96" t="n">
        <v>143</v>
      </c>
      <c r="N47" s="96" t="n">
        <v>163</v>
      </c>
      <c r="O47" s="89" t="n">
        <f aca="false">M47-N47</f>
        <v>-20</v>
      </c>
      <c r="P47" s="96" t="n">
        <v>455</v>
      </c>
      <c r="Q47" s="96" t="n">
        <v>649</v>
      </c>
      <c r="R47" s="96" t="n">
        <v>618</v>
      </c>
      <c r="S47" s="96" t="n">
        <v>949</v>
      </c>
      <c r="T47" s="97" t="n">
        <v>-68</v>
      </c>
      <c r="U47" s="89" t="n">
        <f aca="false">P47+Q47-R47-S47+T47</f>
        <v>-531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1954</v>
      </c>
      <c r="D48" s="95" t="n">
        <v>100967</v>
      </c>
      <c r="E48" s="95" t="n">
        <v>100987</v>
      </c>
      <c r="F48" s="89" t="n">
        <f aca="false">C48-C49</f>
        <v>-153</v>
      </c>
      <c r="G48" s="90" t="n">
        <f aca="false">F48/C49*100</f>
        <v>-0.0757024744318603</v>
      </c>
      <c r="H48" s="91" t="n">
        <f aca="false">D48/E48*100</f>
        <v>99.9801954707042</v>
      </c>
      <c r="I48" s="95" t="n">
        <v>81215</v>
      </c>
      <c r="J48" s="89" t="n">
        <f aca="false">I48-I49</f>
        <v>-42</v>
      </c>
      <c r="K48" s="90" t="n">
        <f aca="false">J48/I49*100</f>
        <v>-0.0516878545848358</v>
      </c>
      <c r="L48" s="91" t="n">
        <f aca="false">C48/I48</f>
        <v>2.48665886843563</v>
      </c>
      <c r="M48" s="96" t="n">
        <v>142</v>
      </c>
      <c r="N48" s="96" t="n">
        <v>159</v>
      </c>
      <c r="O48" s="89" t="n">
        <f aca="false">M48-N48</f>
        <v>-17</v>
      </c>
      <c r="P48" s="96" t="n">
        <v>222</v>
      </c>
      <c r="Q48" s="96" t="n">
        <v>250</v>
      </c>
      <c r="R48" s="96" t="n">
        <v>240</v>
      </c>
      <c r="S48" s="96" t="n">
        <v>289</v>
      </c>
      <c r="T48" s="97" t="n">
        <v>-79</v>
      </c>
      <c r="U48" s="89" t="n">
        <f aca="false">P48+Q48-R48-S48+T48</f>
        <v>-136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2107</v>
      </c>
      <c r="D49" s="95" t="n">
        <v>101052</v>
      </c>
      <c r="E49" s="95" t="n">
        <v>101055</v>
      </c>
      <c r="F49" s="89" t="n">
        <f aca="false">C49-C50</f>
        <v>-71</v>
      </c>
      <c r="G49" s="90" t="n">
        <f aca="false">F49/C50*100</f>
        <v>-0.0351175696663336</v>
      </c>
      <c r="H49" s="91" t="n">
        <f aca="false">D49/E49*100</f>
        <v>99.9970313195784</v>
      </c>
      <c r="I49" s="95" t="n">
        <v>81257</v>
      </c>
      <c r="J49" s="89" t="n">
        <f aca="false">I49-I50</f>
        <v>4</v>
      </c>
      <c r="K49" s="90" t="n">
        <f aca="false">J49/I50*100</f>
        <v>0.00492289515464044</v>
      </c>
      <c r="L49" s="91" t="n">
        <f aca="false">C49/I49</f>
        <v>2.48725648251843</v>
      </c>
      <c r="M49" s="96" t="n">
        <v>151</v>
      </c>
      <c r="N49" s="96" t="n">
        <v>184</v>
      </c>
      <c r="O49" s="89" t="n">
        <f aca="false">M49-N49</f>
        <v>-33</v>
      </c>
      <c r="P49" s="96" t="n">
        <v>198</v>
      </c>
      <c r="Q49" s="96" t="n">
        <v>354</v>
      </c>
      <c r="R49" s="96" t="n">
        <v>190</v>
      </c>
      <c r="S49" s="96" t="n">
        <v>320</v>
      </c>
      <c r="T49" s="97" t="n">
        <v>-80</v>
      </c>
      <c r="U49" s="89" t="n">
        <f aca="false">P49+Q49-R49-S49+T49</f>
        <v>-38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88" t="n">
        <v>202178</v>
      </c>
      <c r="D50" s="88" t="n">
        <v>101080</v>
      </c>
      <c r="E50" s="88" t="n">
        <v>101098</v>
      </c>
      <c r="F50" s="89" t="n">
        <f aca="false">C50-C51</f>
        <v>-254</v>
      </c>
      <c r="G50" s="90" t="n">
        <f aca="false">F50/C51*100</f>
        <v>-0.125474233322795</v>
      </c>
      <c r="H50" s="91" t="n">
        <f aca="false">D50/E50*100</f>
        <v>99.9821954934816</v>
      </c>
      <c r="I50" s="88" t="n">
        <v>81253</v>
      </c>
      <c r="J50" s="89" t="n">
        <f aca="false">I50-I51</f>
        <v>-106</v>
      </c>
      <c r="K50" s="90" t="n">
        <f aca="false">J50/I51*100</f>
        <v>-0.130286753770327</v>
      </c>
      <c r="L50" s="91" t="n">
        <f aca="false">C50/I50</f>
        <v>2.48825274143724</v>
      </c>
      <c r="M50" s="92" t="n">
        <v>155</v>
      </c>
      <c r="N50" s="92" t="n">
        <v>147</v>
      </c>
      <c r="O50" s="89" t="n">
        <f aca="false">M50-N50</f>
        <v>8</v>
      </c>
      <c r="P50" s="92" t="n">
        <v>198</v>
      </c>
      <c r="Q50" s="92" t="n">
        <v>248</v>
      </c>
      <c r="R50" s="92" t="n">
        <v>222</v>
      </c>
      <c r="S50" s="92" t="n">
        <v>289</v>
      </c>
      <c r="T50" s="92" t="n">
        <v>-197</v>
      </c>
      <c r="U50" s="89" t="n">
        <f aca="false">P50+Q50-R50-S50+T50</f>
        <v>-262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88" t="n">
        <v>202432</v>
      </c>
      <c r="D51" s="88" t="n">
        <v>101214</v>
      </c>
      <c r="E51" s="88" t="n">
        <v>101218</v>
      </c>
      <c r="F51" s="89" t="n">
        <f aca="false">C51-C52</f>
        <v>34</v>
      </c>
      <c r="G51" s="90" t="n">
        <f aca="false">F51/C52*100</f>
        <v>0.0167985849662546</v>
      </c>
      <c r="H51" s="91" t="n">
        <f aca="false">D51/E51*100</f>
        <v>99.9960481337312</v>
      </c>
      <c r="I51" s="88" t="n">
        <v>81359</v>
      </c>
      <c r="J51" s="89" t="n">
        <f aca="false">I51-I52</f>
        <v>89</v>
      </c>
      <c r="K51" s="90" t="n">
        <f aca="false">J51/I52*100</f>
        <v>0.109511504860342</v>
      </c>
      <c r="L51" s="91" t="n">
        <f aca="false">C51/I51</f>
        <v>2.48813284332403</v>
      </c>
      <c r="M51" s="92" t="n">
        <v>146</v>
      </c>
      <c r="N51" s="92" t="n">
        <v>130</v>
      </c>
      <c r="O51" s="89" t="n">
        <f aca="false">M51-N51</f>
        <v>16</v>
      </c>
      <c r="P51" s="92" t="n">
        <v>198</v>
      </c>
      <c r="Q51" s="92" t="n">
        <v>258</v>
      </c>
      <c r="R51" s="92" t="n">
        <v>222</v>
      </c>
      <c r="S51" s="92" t="n">
        <v>213</v>
      </c>
      <c r="T51" s="92" t="n">
        <v>-3</v>
      </c>
      <c r="U51" s="89" t="n">
        <f aca="false">P51+Q51-R51-S51+T51</f>
        <v>18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88" t="n">
        <v>202398</v>
      </c>
      <c r="D52" s="88" t="n">
        <v>101220</v>
      </c>
      <c r="E52" s="88" t="n">
        <v>101178</v>
      </c>
      <c r="F52" s="89" t="n">
        <f aca="false">C52-C53</f>
        <v>45</v>
      </c>
      <c r="G52" s="90" t="n">
        <f aca="false">F52/C53*100</f>
        <v>0.0222383656283821</v>
      </c>
      <c r="H52" s="91" t="n">
        <f aca="false">D52/E52*100</f>
        <v>100.041511000415</v>
      </c>
      <c r="I52" s="88" t="n">
        <v>81270</v>
      </c>
      <c r="J52" s="89" t="n">
        <f aca="false">I52-I53</f>
        <v>73</v>
      </c>
      <c r="K52" s="90" t="n">
        <f aca="false">J52/I53*100</f>
        <v>0.0899047994384029</v>
      </c>
      <c r="L52" s="91" t="n">
        <f aca="false">C52/I52</f>
        <v>2.49043927648579</v>
      </c>
      <c r="M52" s="92" t="n">
        <v>156</v>
      </c>
      <c r="N52" s="92" t="n">
        <v>137</v>
      </c>
      <c r="O52" s="89" t="n">
        <f aca="false">M52-N52</f>
        <v>19</v>
      </c>
      <c r="P52" s="92" t="n">
        <v>248</v>
      </c>
      <c r="Q52" s="92" t="n">
        <v>314</v>
      </c>
      <c r="R52" s="92" t="n">
        <v>241</v>
      </c>
      <c r="S52" s="92" t="n">
        <v>276</v>
      </c>
      <c r="T52" s="92" t="n">
        <v>-19</v>
      </c>
      <c r="U52" s="89" t="n">
        <f aca="false">P52+Q52-R52-S52+T52</f>
        <v>26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88" t="n">
        <v>202353</v>
      </c>
      <c r="D53" s="88" t="n">
        <v>101191</v>
      </c>
      <c r="E53" s="88" t="n">
        <v>101162</v>
      </c>
      <c r="F53" s="89" t="n">
        <f aca="false">C53-C54</f>
        <v>79</v>
      </c>
      <c r="G53" s="90" t="n">
        <f aca="false">F53/C54*100</f>
        <v>0.039055934030078</v>
      </c>
      <c r="H53" s="91" t="n">
        <f aca="false">D53/E53*100</f>
        <v>100.02866689073</v>
      </c>
      <c r="I53" s="88" t="n">
        <v>81197</v>
      </c>
      <c r="J53" s="89" t="n">
        <f aca="false">I53-I54</f>
        <v>102</v>
      </c>
      <c r="K53" s="90" t="n">
        <f aca="false">J53/I54*100</f>
        <v>0.125778408039953</v>
      </c>
      <c r="L53" s="91" t="n">
        <f aca="false">C53/I53</f>
        <v>2.49212409325468</v>
      </c>
      <c r="M53" s="92" t="n">
        <v>135</v>
      </c>
      <c r="N53" s="92" t="n">
        <v>99</v>
      </c>
      <c r="O53" s="89" t="n">
        <f aca="false">M53-N53</f>
        <v>36</v>
      </c>
      <c r="P53" s="92" t="n">
        <v>200</v>
      </c>
      <c r="Q53" s="92" t="n">
        <v>334</v>
      </c>
      <c r="R53" s="92" t="n">
        <v>203</v>
      </c>
      <c r="S53" s="92" t="n">
        <v>296</v>
      </c>
      <c r="T53" s="92" t="n">
        <v>8</v>
      </c>
      <c r="U53" s="89" t="n">
        <f aca="false">P53+Q53-R53-S53+T53</f>
        <v>43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88" t="n">
        <v>202274</v>
      </c>
      <c r="D54" s="88" t="n">
        <v>101145</v>
      </c>
      <c r="E54" s="88" t="n">
        <v>101129</v>
      </c>
      <c r="F54" s="89" t="n">
        <f aca="false">C54-C55</f>
        <v>24</v>
      </c>
      <c r="G54" s="90" t="n">
        <f aca="false">F54/C55*100</f>
        <v>0.0118665018541409</v>
      </c>
      <c r="H54" s="91" t="n">
        <f aca="false">D54/E54*100</f>
        <v>100.015821376658</v>
      </c>
      <c r="I54" s="88" t="n">
        <v>81095</v>
      </c>
      <c r="J54" s="89" t="n">
        <f aca="false">I54-I55</f>
        <v>85</v>
      </c>
      <c r="K54" s="90" t="n">
        <f aca="false">J54/I55*100</f>
        <v>0.104925317861992</v>
      </c>
      <c r="L54" s="91" t="n">
        <f aca="false">C54/I54</f>
        <v>2.49428448116407</v>
      </c>
      <c r="M54" s="92" t="n">
        <v>173</v>
      </c>
      <c r="N54" s="92" t="n">
        <v>123</v>
      </c>
      <c r="O54" s="89" t="n">
        <f aca="false">M54-N54</f>
        <v>50</v>
      </c>
      <c r="P54" s="92" t="n">
        <v>238</v>
      </c>
      <c r="Q54" s="92" t="n">
        <v>239</v>
      </c>
      <c r="R54" s="92" t="n">
        <v>213</v>
      </c>
      <c r="S54" s="92" t="n">
        <v>296</v>
      </c>
      <c r="T54" s="92" t="n">
        <v>6</v>
      </c>
      <c r="U54" s="89" t="n">
        <f aca="false">P54+Q54-R54-S54+T54</f>
        <v>-26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88" t="n">
        <v>202250</v>
      </c>
      <c r="D55" s="88" t="n">
        <v>101117</v>
      </c>
      <c r="E55" s="88" t="n">
        <v>101133</v>
      </c>
      <c r="F55" s="89" t="n">
        <f aca="false">C55-C56</f>
        <v>-289</v>
      </c>
      <c r="G55" s="90" t="n">
        <f aca="false">F55/C56*100</f>
        <v>-0.142688568621352</v>
      </c>
      <c r="H55" s="91" t="n">
        <f aca="false">D55/E55*100</f>
        <v>99.9841792491076</v>
      </c>
      <c r="I55" s="88" t="n">
        <v>81010</v>
      </c>
      <c r="J55" s="89" t="n">
        <f aca="false">I55-I56</f>
        <v>-933</v>
      </c>
      <c r="K55" s="90" t="n">
        <f aca="false">J55/I56*100</f>
        <v>-1.13859634135924</v>
      </c>
      <c r="L55" s="91" t="n">
        <f aca="false">C55/I55</f>
        <v>2.49660535736329</v>
      </c>
      <c r="M55" s="92" t="n">
        <v>146</v>
      </c>
      <c r="N55" s="92" t="n">
        <v>115</v>
      </c>
      <c r="O55" s="89" t="n">
        <f aca="false">M55-N55</f>
        <v>31</v>
      </c>
      <c r="P55" s="92" t="n">
        <v>217</v>
      </c>
      <c r="Q55" s="92" t="n">
        <v>279</v>
      </c>
      <c r="R55" s="92" t="n">
        <v>226</v>
      </c>
      <c r="S55" s="92" t="n">
        <v>350</v>
      </c>
      <c r="T55" s="92" t="n">
        <v>-240</v>
      </c>
      <c r="U55" s="89" t="n">
        <f aca="false">P55+Q55-R55-S55+T55</f>
        <v>-320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88" t="n">
        <v>202539</v>
      </c>
      <c r="D56" s="88" t="n">
        <v>101299</v>
      </c>
      <c r="E56" s="88" t="n">
        <v>101240</v>
      </c>
      <c r="F56" s="89" t="n">
        <f aca="false">C56-C57</f>
        <v>-30</v>
      </c>
      <c r="G56" s="90" t="n">
        <f aca="false">F56/C57*100</f>
        <v>-0.014809768523318</v>
      </c>
      <c r="H56" s="91" t="n">
        <f aca="false">D56/E56*100</f>
        <v>100.058277360727</v>
      </c>
      <c r="I56" s="88" t="n">
        <v>81943</v>
      </c>
      <c r="J56" s="89" t="n">
        <f aca="false">I56-I57</f>
        <v>13</v>
      </c>
      <c r="K56" s="90" t="n">
        <f aca="false">J56/I57*100</f>
        <v>0.0158672037104846</v>
      </c>
      <c r="L56" s="91" t="n">
        <f aca="false">C56/I56</f>
        <v>2.47170594193525</v>
      </c>
      <c r="M56" s="92" t="n">
        <v>136</v>
      </c>
      <c r="N56" s="92" t="n">
        <v>90</v>
      </c>
      <c r="O56" s="89" t="n">
        <f aca="false">M56-N56</f>
        <v>46</v>
      </c>
      <c r="P56" s="92" t="n">
        <v>185</v>
      </c>
      <c r="Q56" s="92" t="n">
        <v>275</v>
      </c>
      <c r="R56" s="92" t="n">
        <v>196</v>
      </c>
      <c r="S56" s="92" t="n">
        <v>351</v>
      </c>
      <c r="T56" s="92" t="n">
        <v>11</v>
      </c>
      <c r="U56" s="89" t="n">
        <f aca="false">P56+Q56-R56-S56+T56</f>
        <v>-76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88" t="n">
        <v>202569</v>
      </c>
      <c r="D57" s="88" t="n">
        <v>101295</v>
      </c>
      <c r="E57" s="88" t="n">
        <v>101274</v>
      </c>
      <c r="F57" s="89" t="n">
        <f aca="false">C57-C58</f>
        <v>242</v>
      </c>
      <c r="G57" s="90" t="n">
        <f aca="false">F57/C58*100</f>
        <v>0.119608356768993</v>
      </c>
      <c r="H57" s="91" t="n">
        <f aca="false">D57/E57*100</f>
        <v>100.020735825582</v>
      </c>
      <c r="I57" s="88" t="n">
        <v>81930</v>
      </c>
      <c r="J57" s="89" t="n">
        <f aca="false">I57-I58</f>
        <v>219</v>
      </c>
      <c r="K57" s="90" t="n">
        <f aca="false">J57/I58*100</f>
        <v>0.268017769945295</v>
      </c>
      <c r="L57" s="91" t="n">
        <f aca="false">C57/I57</f>
        <v>2.47246429879165</v>
      </c>
      <c r="M57" s="92" t="n">
        <v>168</v>
      </c>
      <c r="N57" s="92" t="n">
        <v>126</v>
      </c>
      <c r="O57" s="89" t="n">
        <f aca="false">M57-N57</f>
        <v>42</v>
      </c>
      <c r="P57" s="92" t="n">
        <v>235</v>
      </c>
      <c r="Q57" s="92" t="n">
        <v>533</v>
      </c>
      <c r="R57" s="92" t="n">
        <v>252</v>
      </c>
      <c r="S57" s="92" t="n">
        <v>322</v>
      </c>
      <c r="T57" s="92" t="n">
        <v>6</v>
      </c>
      <c r="U57" s="89" t="n">
        <f aca="false">P57+Q57-R57-S57+T57</f>
        <v>200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88" t="n">
        <v>202327</v>
      </c>
      <c r="D58" s="88" t="n">
        <v>101141</v>
      </c>
      <c r="E58" s="88" t="n">
        <v>101186</v>
      </c>
      <c r="F58" s="89" t="n">
        <f aca="false">C58-C59</f>
        <v>185</v>
      </c>
      <c r="G58" s="90" t="n">
        <f aca="false">F58/C59*100</f>
        <v>0.0915198226988948</v>
      </c>
      <c r="H58" s="91" t="n">
        <f aca="false">D58/E58*100</f>
        <v>99.9555274445081</v>
      </c>
      <c r="I58" s="88" t="n">
        <v>81711</v>
      </c>
      <c r="J58" s="89" t="n">
        <f aca="false">I58-I59</f>
        <v>237</v>
      </c>
      <c r="K58" s="90" t="n">
        <f aca="false">J58/I59*100</f>
        <v>0.290890345386258</v>
      </c>
      <c r="L58" s="91" t="n">
        <f aca="false">C58/I58</f>
        <v>2.4761292849188</v>
      </c>
      <c r="M58" s="92" t="n">
        <v>128</v>
      </c>
      <c r="N58" s="92" t="n">
        <v>108</v>
      </c>
      <c r="O58" s="89" t="n">
        <f aca="false">M58-N58</f>
        <v>20</v>
      </c>
      <c r="P58" s="92" t="n">
        <v>408</v>
      </c>
      <c r="Q58" s="92" t="n">
        <v>495</v>
      </c>
      <c r="R58" s="92" t="n">
        <v>281</v>
      </c>
      <c r="S58" s="92" t="n">
        <v>472</v>
      </c>
      <c r="T58" s="92" t="n">
        <v>15</v>
      </c>
      <c r="U58" s="89" t="n">
        <f aca="false">P58+Q58-R58-S58+T58</f>
        <v>165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88" t="n">
        <v>202142</v>
      </c>
      <c r="D59" s="88" t="n">
        <v>101023</v>
      </c>
      <c r="E59" s="88" t="n">
        <v>101119</v>
      </c>
      <c r="F59" s="89" t="n">
        <f aca="false">C59-C60</f>
        <v>-465</v>
      </c>
      <c r="G59" s="90" t="n">
        <f aca="false">F59/C60*100</f>
        <v>-0.229508358546348</v>
      </c>
      <c r="H59" s="91" t="n">
        <f aca="false">D59/E59*100</f>
        <v>99.905062352278</v>
      </c>
      <c r="I59" s="88" t="n">
        <v>81474</v>
      </c>
      <c r="J59" s="89" t="n">
        <f aca="false">I59-I60</f>
        <v>-41</v>
      </c>
      <c r="K59" s="90" t="n">
        <f aca="false">J59/I60*100</f>
        <v>-0.0502974912592774</v>
      </c>
      <c r="L59" s="91" t="n">
        <f aca="false">C59/I59</f>
        <v>2.4810614429143</v>
      </c>
      <c r="M59" s="92" t="n">
        <v>151</v>
      </c>
      <c r="N59" s="92" t="n">
        <v>168</v>
      </c>
      <c r="O59" s="89" t="n">
        <f aca="false">M59-N59</f>
        <v>-17</v>
      </c>
      <c r="P59" s="92" t="n">
        <v>493</v>
      </c>
      <c r="Q59" s="92" t="n">
        <v>730</v>
      </c>
      <c r="R59" s="92" t="n">
        <v>592</v>
      </c>
      <c r="S59" s="92" t="n">
        <v>1055</v>
      </c>
      <c r="T59" s="92" t="n">
        <v>-23</v>
      </c>
      <c r="U59" s="89" t="n">
        <f aca="false">P59+Q59-R59-S59+T59</f>
        <v>-447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88" t="n">
        <v>202607</v>
      </c>
      <c r="D60" s="88" t="n">
        <v>101356</v>
      </c>
      <c r="E60" s="88" t="n">
        <v>101251</v>
      </c>
      <c r="F60" s="89" t="n">
        <f aca="false">C60-C61</f>
        <v>-54</v>
      </c>
      <c r="G60" s="90" t="n">
        <f aca="false">F60/C61*100</f>
        <v>-0.0266454818638021</v>
      </c>
      <c r="H60" s="91" t="n">
        <f aca="false">D60/E60*100</f>
        <v>100.10370267948</v>
      </c>
      <c r="I60" s="88" t="n">
        <v>81515</v>
      </c>
      <c r="J60" s="89" t="n">
        <f aca="false">I60-I61</f>
        <v>47</v>
      </c>
      <c r="K60" s="90" t="n">
        <f aca="false">J60/I61*100</f>
        <v>0.0576913634801394</v>
      </c>
      <c r="L60" s="91" t="n">
        <f aca="false">C60/I60</f>
        <v>2.48551800282157</v>
      </c>
      <c r="M60" s="92" t="n">
        <v>151</v>
      </c>
      <c r="N60" s="92" t="n">
        <v>164</v>
      </c>
      <c r="O60" s="89" t="n">
        <f aca="false">M60-N60</f>
        <v>-13</v>
      </c>
      <c r="P60" s="92" t="n">
        <v>243</v>
      </c>
      <c r="Q60" s="92" t="n">
        <v>285</v>
      </c>
      <c r="R60" s="92" t="n">
        <v>265</v>
      </c>
      <c r="S60" s="92" t="n">
        <v>313</v>
      </c>
      <c r="T60" s="92" t="n">
        <v>9</v>
      </c>
      <c r="U60" s="89" t="n">
        <f aca="false">P60+Q60-R60-S60+T60</f>
        <v>-41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88" t="n">
        <v>202661</v>
      </c>
      <c r="D61" s="88" t="n">
        <v>101368</v>
      </c>
      <c r="E61" s="88" t="n">
        <v>101293</v>
      </c>
      <c r="F61" s="89" t="n">
        <f aca="false">C61-C62</f>
        <v>-90</v>
      </c>
      <c r="G61" s="90" t="n">
        <f aca="false">F61/C62*100</f>
        <v>-0.0443894234800322</v>
      </c>
      <c r="H61" s="91" t="n">
        <f aca="false">D61/E61*100</f>
        <v>100.07404262881</v>
      </c>
      <c r="I61" s="88" t="n">
        <v>81468</v>
      </c>
      <c r="J61" s="89" t="n">
        <f aca="false">I61-I62</f>
        <v>-9</v>
      </c>
      <c r="K61" s="90" t="n">
        <f aca="false">J61/I62*100</f>
        <v>-0.0110460620788689</v>
      </c>
      <c r="L61" s="91" t="n">
        <f aca="false">C61/I61</f>
        <v>2.48761476898905</v>
      </c>
      <c r="M61" s="92" t="n">
        <v>160</v>
      </c>
      <c r="N61" s="92" t="n">
        <v>196</v>
      </c>
      <c r="O61" s="89" t="n">
        <f aca="false">M61-N61</f>
        <v>-36</v>
      </c>
      <c r="P61" s="92" t="n">
        <v>221</v>
      </c>
      <c r="Q61" s="92" t="n">
        <v>245</v>
      </c>
      <c r="R61" s="92" t="n">
        <v>218</v>
      </c>
      <c r="S61" s="92" t="n">
        <v>308</v>
      </c>
      <c r="T61" s="92" t="n">
        <v>6</v>
      </c>
      <c r="U61" s="89" t="n">
        <f aca="false">P61+Q61-R61-S61+T61</f>
        <v>-54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88" t="n">
        <v>202751</v>
      </c>
      <c r="D62" s="88" t="n">
        <v>101428</v>
      </c>
      <c r="E62" s="88" t="n">
        <v>101323</v>
      </c>
      <c r="F62" s="89" t="n">
        <f aca="false">C62-C63</f>
        <v>-13</v>
      </c>
      <c r="G62" s="90" t="n">
        <f aca="false">F62/C63*100</f>
        <v>-0.00641139452762818</v>
      </c>
      <c r="H62" s="91" t="n">
        <f aca="false">D62/E62*100</f>
        <v>100.103628988482</v>
      </c>
      <c r="I62" s="88" t="n">
        <v>81477</v>
      </c>
      <c r="J62" s="89" t="n">
        <f aca="false">I62-I63</f>
        <v>10</v>
      </c>
      <c r="K62" s="90" t="n">
        <f aca="false">J62/I63*100</f>
        <v>0.0122749088588017</v>
      </c>
      <c r="L62" s="91" t="n">
        <f aca="false">C62/I62</f>
        <v>2.48844459172527</v>
      </c>
      <c r="M62" s="92" t="n">
        <v>158</v>
      </c>
      <c r="N62" s="92" t="n">
        <v>141</v>
      </c>
      <c r="O62" s="89" t="n">
        <f aca="false">M62-N62</f>
        <v>17</v>
      </c>
      <c r="P62" s="92" t="n">
        <v>231</v>
      </c>
      <c r="Q62" s="92" t="n">
        <v>262</v>
      </c>
      <c r="R62" s="92" t="n">
        <v>203</v>
      </c>
      <c r="S62" s="92" t="n">
        <v>321</v>
      </c>
      <c r="T62" s="92" t="n">
        <v>1</v>
      </c>
      <c r="U62" s="89" t="n">
        <f aca="false">P62+Q62-R62-S62+T62</f>
        <v>-30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2764</v>
      </c>
      <c r="D63" s="95" t="n">
        <v>101456</v>
      </c>
      <c r="E63" s="95" t="n">
        <v>101308</v>
      </c>
      <c r="F63" s="89" t="n">
        <f aca="false">C63-C64</f>
        <v>95</v>
      </c>
      <c r="G63" s="90" t="n">
        <f aca="false">F63/C64*100</f>
        <v>0.046874460326937</v>
      </c>
      <c r="H63" s="91" t="n">
        <f aca="false">D63/E63*100</f>
        <v>100.146089153867</v>
      </c>
      <c r="I63" s="95" t="n">
        <v>81467</v>
      </c>
      <c r="J63" s="89" t="n">
        <f aca="false">I63-I64</f>
        <v>111</v>
      </c>
      <c r="K63" s="90" t="n">
        <f aca="false">J63/I64*100</f>
        <v>0.136437386302178</v>
      </c>
      <c r="L63" s="91" t="n">
        <f aca="false">C63/I63</f>
        <v>2.48890961984607</v>
      </c>
      <c r="M63" s="96" t="n">
        <v>151</v>
      </c>
      <c r="N63" s="96" t="n">
        <v>117</v>
      </c>
      <c r="O63" s="89" t="n">
        <f aca="false">M63-N63</f>
        <v>34</v>
      </c>
      <c r="P63" s="96" t="n">
        <v>260</v>
      </c>
      <c r="Q63" s="96" t="n">
        <v>277</v>
      </c>
      <c r="R63" s="96" t="n">
        <v>213</v>
      </c>
      <c r="S63" s="96" t="n">
        <v>266</v>
      </c>
      <c r="T63" s="97" t="n">
        <v>3</v>
      </c>
      <c r="U63" s="89" t="n">
        <f aca="false">P63+Q63-R63-S63+T63</f>
        <v>61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2669</v>
      </c>
      <c r="D64" s="95" t="n">
        <v>101414</v>
      </c>
      <c r="E64" s="95" t="n">
        <v>101255</v>
      </c>
      <c r="F64" s="89" t="n">
        <f aca="false">C64-C65</f>
        <v>60</v>
      </c>
      <c r="G64" s="90" t="n">
        <f aca="false">F64/C65*100</f>
        <v>0.0296136894214966</v>
      </c>
      <c r="H64" s="91" t="n">
        <f aca="false">D64/E64*100</f>
        <v>100.157029282505</v>
      </c>
      <c r="I64" s="95" t="n">
        <v>81356</v>
      </c>
      <c r="J64" s="89" t="n">
        <f aca="false">I64-I65</f>
        <v>78</v>
      </c>
      <c r="K64" s="90" t="n">
        <f aca="false">J64/I65*100</f>
        <v>0.0959669283200866</v>
      </c>
      <c r="L64" s="91" t="n">
        <f aca="false">C64/I64</f>
        <v>2.49113771571857</v>
      </c>
      <c r="M64" s="96" t="n">
        <v>165</v>
      </c>
      <c r="N64" s="96" t="n">
        <v>116</v>
      </c>
      <c r="O64" s="89" t="n">
        <f aca="false">M64-N64</f>
        <v>49</v>
      </c>
      <c r="P64" s="96" t="n">
        <v>219</v>
      </c>
      <c r="Q64" s="96" t="n">
        <v>318</v>
      </c>
      <c r="R64" s="96" t="n">
        <v>212</v>
      </c>
      <c r="S64" s="96" t="n">
        <v>322</v>
      </c>
      <c r="T64" s="97" t="n">
        <v>8</v>
      </c>
      <c r="U64" s="89" t="n">
        <f aca="false">P64+Q64-R64-S64+T64</f>
        <v>11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2609</v>
      </c>
      <c r="D65" s="95" t="n">
        <v>101381</v>
      </c>
      <c r="E65" s="95" t="n">
        <v>101228</v>
      </c>
      <c r="F65" s="89" t="n">
        <f aca="false">C65-C66</f>
        <v>-28</v>
      </c>
      <c r="G65" s="90" t="n">
        <f aca="false">F65/C66*100</f>
        <v>-0.0138178121468439</v>
      </c>
      <c r="H65" s="91" t="n">
        <f aca="false">D65/E65*100</f>
        <v>100.151143952266</v>
      </c>
      <c r="I65" s="95" t="n">
        <v>81278</v>
      </c>
      <c r="J65" s="89" t="n">
        <f aca="false">I65-I66</f>
        <v>66</v>
      </c>
      <c r="K65" s="90" t="n">
        <f aca="false">J65/I66*100</f>
        <v>0.0812687780131015</v>
      </c>
      <c r="L65" s="91" t="n">
        <f aca="false">C65/I65</f>
        <v>2.49279017692365</v>
      </c>
      <c r="M65" s="96" t="n">
        <v>170</v>
      </c>
      <c r="N65" s="96" t="n">
        <v>111</v>
      </c>
      <c r="O65" s="89" t="n">
        <f aca="false">M65-N65</f>
        <v>59</v>
      </c>
      <c r="P65" s="96" t="n">
        <v>233</v>
      </c>
      <c r="Q65" s="96" t="n">
        <v>252</v>
      </c>
      <c r="R65" s="96" t="n">
        <v>248</v>
      </c>
      <c r="S65" s="96" t="n">
        <v>329</v>
      </c>
      <c r="T65" s="97" t="n">
        <v>5</v>
      </c>
      <c r="U65" s="89" t="n">
        <f aca="false">P65+Q65-R65-S65+T65</f>
        <v>-87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2637</v>
      </c>
      <c r="D66" s="95" t="n">
        <v>101390</v>
      </c>
      <c r="E66" s="95" t="n">
        <v>101247</v>
      </c>
      <c r="F66" s="89" t="n">
        <f aca="false">C66-C67</f>
        <v>-34</v>
      </c>
      <c r="G66" s="90" t="n">
        <f aca="false">F66/C67*100</f>
        <v>-0.0167759570930227</v>
      </c>
      <c r="H66" s="91" t="n">
        <f aca="false">D66/E66*100</f>
        <v>100.141238752753</v>
      </c>
      <c r="I66" s="95" t="n">
        <v>81212</v>
      </c>
      <c r="J66" s="89" t="n">
        <f aca="false">I66-I67</f>
        <v>43</v>
      </c>
      <c r="K66" s="90" t="n">
        <f aca="false">J66/I67*100</f>
        <v>0.0529758898101492</v>
      </c>
      <c r="L66" s="91" t="n">
        <f aca="false">C66/I66</f>
        <v>2.49516081367286</v>
      </c>
      <c r="M66" s="96" t="n">
        <v>160</v>
      </c>
      <c r="N66" s="96" t="n">
        <v>116</v>
      </c>
      <c r="O66" s="89" t="n">
        <f aca="false">M66-N66</f>
        <v>44</v>
      </c>
      <c r="P66" s="96" t="n">
        <v>238</v>
      </c>
      <c r="Q66" s="96" t="n">
        <v>309</v>
      </c>
      <c r="R66" s="96" t="n">
        <v>273</v>
      </c>
      <c r="S66" s="96" t="n">
        <v>357</v>
      </c>
      <c r="T66" s="97" t="n">
        <v>5</v>
      </c>
      <c r="U66" s="89" t="n">
        <f aca="false">P66+Q66-R66-S66+T66</f>
        <v>-78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2671</v>
      </c>
      <c r="D67" s="95" t="n">
        <v>101401</v>
      </c>
      <c r="E67" s="95" t="n">
        <v>101270</v>
      </c>
      <c r="F67" s="89" t="n">
        <f aca="false">C67-C68</f>
        <v>45</v>
      </c>
      <c r="G67" s="90" t="n">
        <f aca="false">F67/C68*100</f>
        <v>0.0222084036599449</v>
      </c>
      <c r="H67" s="91" t="n">
        <f aca="false">D67/E67*100</f>
        <v>100.129357164017</v>
      </c>
      <c r="I67" s="95" t="n">
        <v>81169</v>
      </c>
      <c r="J67" s="89" t="n">
        <f aca="false">I67-I68</f>
        <v>89</v>
      </c>
      <c r="K67" s="90" t="n">
        <f aca="false">J67/I68*100</f>
        <v>0.109768130241737</v>
      </c>
      <c r="L67" s="91" t="n">
        <f aca="false">C67/I67</f>
        <v>2.49690152644483</v>
      </c>
      <c r="M67" s="96" t="n">
        <v>174</v>
      </c>
      <c r="N67" s="96" t="n">
        <v>124</v>
      </c>
      <c r="O67" s="89" t="n">
        <f aca="false">M67-N67</f>
        <v>50</v>
      </c>
      <c r="P67" s="96" t="n">
        <v>251</v>
      </c>
      <c r="Q67" s="96" t="n">
        <v>311</v>
      </c>
      <c r="R67" s="96" t="n">
        <v>258</v>
      </c>
      <c r="S67" s="96" t="n">
        <v>321</v>
      </c>
      <c r="T67" s="97" t="n">
        <v>12</v>
      </c>
      <c r="U67" s="89" t="n">
        <f aca="false">P67+Q67-R67-S67+T67</f>
        <v>-5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2626</v>
      </c>
      <c r="D68" s="95" t="n">
        <v>101361</v>
      </c>
      <c r="E68" s="95" t="n">
        <v>101265</v>
      </c>
      <c r="F68" s="89" t="n">
        <f aca="false">C68-C69</f>
        <v>33</v>
      </c>
      <c r="G68" s="90" t="n">
        <f aca="false">F68/C69*100</f>
        <v>0.0162888155069524</v>
      </c>
      <c r="H68" s="91" t="n">
        <f aca="false">D68/E68*100</f>
        <v>100.094800770256</v>
      </c>
      <c r="I68" s="95" t="n">
        <v>81080</v>
      </c>
      <c r="J68" s="89" t="n">
        <f aca="false">I68-I69</f>
        <v>50</v>
      </c>
      <c r="K68" s="90" t="n">
        <f aca="false">J68/I69*100</f>
        <v>0.061705541157596</v>
      </c>
      <c r="L68" s="91" t="n">
        <f aca="false">C68/I68</f>
        <v>2.49908732116428</v>
      </c>
      <c r="M68" s="96" t="n">
        <v>174</v>
      </c>
      <c r="N68" s="96" t="n">
        <v>108</v>
      </c>
      <c r="O68" s="89" t="n">
        <f aca="false">M68-N68</f>
        <v>66</v>
      </c>
      <c r="P68" s="96" t="n">
        <v>243</v>
      </c>
      <c r="Q68" s="96" t="n">
        <v>258</v>
      </c>
      <c r="R68" s="96" t="n">
        <v>230</v>
      </c>
      <c r="S68" s="96" t="n">
        <v>315</v>
      </c>
      <c r="T68" s="97" t="n">
        <v>11</v>
      </c>
      <c r="U68" s="89" t="n">
        <f aca="false">P68+Q68-R68-S68+T68</f>
        <v>-33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2593</v>
      </c>
      <c r="D69" s="95" t="n">
        <v>101379</v>
      </c>
      <c r="E69" s="95" t="n">
        <v>101214</v>
      </c>
      <c r="F69" s="89" t="n">
        <f aca="false">C69-C70</f>
        <v>-121</v>
      </c>
      <c r="G69" s="90" t="n">
        <f aca="false">F69/C70*100</f>
        <v>-0.0596900066102982</v>
      </c>
      <c r="H69" s="91" t="n">
        <f aca="false">D69/E69*100</f>
        <v>100.163020925959</v>
      </c>
      <c r="I69" s="95" t="n">
        <v>81030</v>
      </c>
      <c r="J69" s="89" t="n">
        <f aca="false">I69-I70</f>
        <v>-61</v>
      </c>
      <c r="K69" s="90" t="n">
        <f aca="false">J69/I70*100</f>
        <v>-0.0752241309146514</v>
      </c>
      <c r="L69" s="91" t="n">
        <f aca="false">C69/I69</f>
        <v>2.50022213994817</v>
      </c>
      <c r="M69" s="96" t="n">
        <v>165</v>
      </c>
      <c r="N69" s="96" t="n">
        <v>161</v>
      </c>
      <c r="O69" s="89" t="n">
        <f aca="false">M69-N69</f>
        <v>4</v>
      </c>
      <c r="P69" s="96" t="n">
        <v>266</v>
      </c>
      <c r="Q69" s="96" t="n">
        <v>265</v>
      </c>
      <c r="R69" s="96" t="n">
        <v>254</v>
      </c>
      <c r="S69" s="96" t="n">
        <v>411</v>
      </c>
      <c r="T69" s="97" t="n">
        <v>9</v>
      </c>
      <c r="U69" s="89" t="n">
        <f aca="false">P69+Q69-R69-S69+T69</f>
        <v>-125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2714</v>
      </c>
      <c r="D70" s="95" t="n">
        <v>101465</v>
      </c>
      <c r="E70" s="95" t="n">
        <v>101249</v>
      </c>
      <c r="F70" s="89" t="n">
        <f aca="false">C70-C71</f>
        <v>302</v>
      </c>
      <c r="G70" s="90" t="n">
        <f aca="false">F70/C71*100</f>
        <v>0.149200640278244</v>
      </c>
      <c r="H70" s="91" t="n">
        <f aca="false">D70/E70*100</f>
        <v>100.21333544035</v>
      </c>
      <c r="I70" s="95" t="n">
        <v>81091</v>
      </c>
      <c r="J70" s="89" t="n">
        <f aca="false">I70-I71</f>
        <v>235</v>
      </c>
      <c r="K70" s="90" t="n">
        <f aca="false">J70/I71*100</f>
        <v>0.290640150390818</v>
      </c>
      <c r="L70" s="91" t="n">
        <f aca="false">C70/I70</f>
        <v>2.49983352036601</v>
      </c>
      <c r="M70" s="96" t="n">
        <v>148</v>
      </c>
      <c r="N70" s="96" t="n">
        <v>119</v>
      </c>
      <c r="O70" s="89" t="n">
        <f aca="false">M70-N70</f>
        <v>29</v>
      </c>
      <c r="P70" s="96" t="n">
        <v>365</v>
      </c>
      <c r="Q70" s="96" t="n">
        <v>585</v>
      </c>
      <c r="R70" s="96" t="n">
        <v>280</v>
      </c>
      <c r="S70" s="96" t="n">
        <v>409</v>
      </c>
      <c r="T70" s="97" t="n">
        <v>13</v>
      </c>
      <c r="U70" s="89" t="n">
        <f aca="false">P70+Q70-R70-S70+T70</f>
        <v>274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2412</v>
      </c>
      <c r="D71" s="95" t="n">
        <v>101282</v>
      </c>
      <c r="E71" s="95" t="n">
        <v>101130</v>
      </c>
      <c r="F71" s="89" t="n">
        <f aca="false">C71-C72</f>
        <v>-374</v>
      </c>
      <c r="G71" s="90" t="n">
        <f aca="false">F71/C72*100</f>
        <v>-0.184430877871253</v>
      </c>
      <c r="H71" s="91" t="n">
        <f aca="false">D71/E71*100</f>
        <v>100.15030159201</v>
      </c>
      <c r="I71" s="95" t="n">
        <v>80856</v>
      </c>
      <c r="J71" s="89" t="n">
        <f aca="false">I71-I72</f>
        <v>36</v>
      </c>
      <c r="K71" s="90" t="n">
        <f aca="false">J71/I72*100</f>
        <v>0.044543429844098</v>
      </c>
      <c r="L71" s="91" t="n">
        <f aca="false">C71/I71</f>
        <v>2.50336400514495</v>
      </c>
      <c r="M71" s="96" t="n">
        <v>163</v>
      </c>
      <c r="N71" s="96" t="n">
        <v>122</v>
      </c>
      <c r="O71" s="89" t="n">
        <f aca="false">M71-N71</f>
        <v>41</v>
      </c>
      <c r="P71" s="96" t="n">
        <v>532</v>
      </c>
      <c r="Q71" s="96" t="n">
        <v>653</v>
      </c>
      <c r="R71" s="96" t="n">
        <v>673</v>
      </c>
      <c r="S71" s="96" t="n">
        <v>923</v>
      </c>
      <c r="T71" s="97" t="n">
        <v>-2</v>
      </c>
      <c r="U71" s="89" t="n">
        <f aca="false">P71+Q71-R71-S71+T71</f>
        <v>-413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2786</v>
      </c>
      <c r="D72" s="95" t="n">
        <v>101571</v>
      </c>
      <c r="E72" s="95" t="n">
        <v>101215</v>
      </c>
      <c r="F72" s="89" t="n">
        <f aca="false">C72-C73</f>
        <v>-88</v>
      </c>
      <c r="G72" s="90" t="n">
        <f aca="false">F72/C73*100</f>
        <v>-0.0433766771493636</v>
      </c>
      <c r="H72" s="91" t="n">
        <f aca="false">D72/E72*100</f>
        <v>100.351726522749</v>
      </c>
      <c r="I72" s="95" t="n">
        <v>80820</v>
      </c>
      <c r="J72" s="89" t="n">
        <f aca="false">I72-I73</f>
        <v>-20</v>
      </c>
      <c r="K72" s="90" t="n">
        <f aca="false">J72/I73*100</f>
        <v>-0.024740227610094</v>
      </c>
      <c r="L72" s="91" t="n">
        <f aca="false">C72/I72</f>
        <v>2.50910665676813</v>
      </c>
      <c r="M72" s="96" t="n">
        <v>139</v>
      </c>
      <c r="N72" s="96" t="n">
        <v>152</v>
      </c>
      <c r="O72" s="89" t="n">
        <f aca="false">M72-N72</f>
        <v>-13</v>
      </c>
      <c r="P72" s="96" t="n">
        <v>233</v>
      </c>
      <c r="Q72" s="96" t="n">
        <v>264</v>
      </c>
      <c r="R72" s="96" t="n">
        <v>265</v>
      </c>
      <c r="S72" s="96" t="n">
        <v>312</v>
      </c>
      <c r="T72" s="97" t="n">
        <v>5</v>
      </c>
      <c r="U72" s="89" t="n">
        <f aca="false">P72+Q72-R72-S72+T72</f>
        <v>-75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2874</v>
      </c>
      <c r="D73" s="95" t="n">
        <v>101658</v>
      </c>
      <c r="E73" s="95" t="n">
        <v>101216</v>
      </c>
      <c r="F73" s="89" t="n">
        <f aca="false">C73-C74</f>
        <v>-107</v>
      </c>
      <c r="G73" s="90" t="n">
        <f aca="false">F73/C74*100</f>
        <v>-0.0527142934560378</v>
      </c>
      <c r="H73" s="91" t="n">
        <f aca="false">D73/E73*100</f>
        <v>100.436689851407</v>
      </c>
      <c r="I73" s="95" t="n">
        <v>80840</v>
      </c>
      <c r="J73" s="89" t="n">
        <f aca="false">I73-I74</f>
        <v>-31</v>
      </c>
      <c r="K73" s="90" t="n">
        <f aca="false">J73/I74*100</f>
        <v>-0.0383326532378727</v>
      </c>
      <c r="L73" s="91" t="n">
        <f aca="false">C73/I73</f>
        <v>2.50957446808511</v>
      </c>
      <c r="M73" s="96" t="n">
        <v>173</v>
      </c>
      <c r="N73" s="96" t="n">
        <v>195</v>
      </c>
      <c r="O73" s="89" t="n">
        <f aca="false">M73-N73</f>
        <v>-22</v>
      </c>
      <c r="P73" s="96" t="n">
        <v>225</v>
      </c>
      <c r="Q73" s="96" t="n">
        <v>272</v>
      </c>
      <c r="R73" s="96" t="n">
        <v>236</v>
      </c>
      <c r="S73" s="96" t="n">
        <v>355</v>
      </c>
      <c r="T73" s="97" t="n">
        <v>9</v>
      </c>
      <c r="U73" s="89" t="n">
        <f aca="false">P73+Q73-R73-S73+T73</f>
        <v>-85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2981</v>
      </c>
      <c r="D74" s="95" t="n">
        <v>101725</v>
      </c>
      <c r="E74" s="95" t="n">
        <v>101256</v>
      </c>
      <c r="F74" s="89" t="n">
        <f aca="false">C74-C75</f>
        <v>-69</v>
      </c>
      <c r="G74" s="90" t="n">
        <f aca="false">F74/C75*100</f>
        <v>-0.0339817778872199</v>
      </c>
      <c r="H74" s="91" t="n">
        <f aca="false">D74/E74*100</f>
        <v>100.463182428696</v>
      </c>
      <c r="I74" s="95" t="n">
        <v>80871</v>
      </c>
      <c r="J74" s="89" t="n">
        <f aca="false">I74-I75</f>
        <v>-13</v>
      </c>
      <c r="K74" s="90" t="n">
        <f aca="false">J74/I75*100</f>
        <v>-0.0160723999802186</v>
      </c>
      <c r="L74" s="91" t="n">
        <f aca="false">C74/I74</f>
        <v>2.50993557641182</v>
      </c>
      <c r="M74" s="96" t="n">
        <v>163</v>
      </c>
      <c r="N74" s="96" t="n">
        <v>131</v>
      </c>
      <c r="O74" s="89" t="n">
        <f aca="false">M74-N74</f>
        <v>32</v>
      </c>
      <c r="P74" s="96" t="n">
        <v>211</v>
      </c>
      <c r="Q74" s="96" t="n">
        <v>207</v>
      </c>
      <c r="R74" s="96" t="n">
        <v>265</v>
      </c>
      <c r="S74" s="96" t="n">
        <v>255</v>
      </c>
      <c r="T74" s="97" t="n">
        <v>1</v>
      </c>
      <c r="U74" s="89" t="n">
        <f aca="false">P74+Q74-R74-S74+T74</f>
        <v>-101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3050</v>
      </c>
      <c r="D75" s="95" t="n">
        <v>101779</v>
      </c>
      <c r="E75" s="95" t="n">
        <v>101271</v>
      </c>
      <c r="F75" s="89" t="n">
        <f aca="false">C75-C76</f>
        <v>21</v>
      </c>
      <c r="G75" s="90" t="n">
        <f aca="false">F75/C76*100</f>
        <v>0.0103433499647834</v>
      </c>
      <c r="H75" s="91" t="n">
        <f aca="false">D75/E75*100</f>
        <v>100.501624354455</v>
      </c>
      <c r="I75" s="95" t="n">
        <v>80884</v>
      </c>
      <c r="J75" s="89" t="n">
        <f aca="false">I75-I76</f>
        <v>51</v>
      </c>
      <c r="K75" s="90" t="n">
        <f aca="false">J75/I76*100</f>
        <v>0.0630930436826544</v>
      </c>
      <c r="L75" s="91" t="n">
        <f aca="false">C75/I75</f>
        <v>2.51038524306414</v>
      </c>
      <c r="M75" s="96" t="n">
        <v>171</v>
      </c>
      <c r="N75" s="96" t="n">
        <v>141</v>
      </c>
      <c r="O75" s="89" t="n">
        <f aca="false">M75-N75</f>
        <v>30</v>
      </c>
      <c r="P75" s="96" t="n">
        <v>265</v>
      </c>
      <c r="Q75" s="96" t="n">
        <v>259</v>
      </c>
      <c r="R75" s="96" t="n">
        <v>222</v>
      </c>
      <c r="S75" s="96" t="n">
        <v>321</v>
      </c>
      <c r="T75" s="97" t="n">
        <v>10</v>
      </c>
      <c r="U75" s="89" t="n">
        <f aca="false">P75+Q75-R75-S75+T75</f>
        <v>-9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3029</v>
      </c>
      <c r="D76" s="95" t="n">
        <v>101790</v>
      </c>
      <c r="E76" s="95" t="n">
        <v>101239</v>
      </c>
      <c r="F76" s="89" t="n">
        <f aca="false">C76-C77</f>
        <v>-68</v>
      </c>
      <c r="G76" s="90" t="n">
        <f aca="false">F76/C77*100</f>
        <v>-0.0334815383782134</v>
      </c>
      <c r="H76" s="91" t="n">
        <f aca="false">D76/E76*100</f>
        <v>100.544256659983</v>
      </c>
      <c r="I76" s="95" t="n">
        <v>80833</v>
      </c>
      <c r="J76" s="89" t="n">
        <f aca="false">I76-I77</f>
        <v>-22</v>
      </c>
      <c r="K76" s="90" t="n">
        <f aca="false">J76/I77*100</f>
        <v>-0.0272092016572877</v>
      </c>
      <c r="L76" s="91" t="n">
        <f aca="false">C76/I76</f>
        <v>2.5117093266364</v>
      </c>
      <c r="M76" s="96" t="n">
        <v>154</v>
      </c>
      <c r="N76" s="96" t="n">
        <v>124</v>
      </c>
      <c r="O76" s="89" t="n">
        <f aca="false">M76-N76</f>
        <v>30</v>
      </c>
      <c r="P76" s="96" t="n">
        <v>251</v>
      </c>
      <c r="Q76" s="96" t="n">
        <v>255</v>
      </c>
      <c r="R76" s="96" t="n">
        <v>199</v>
      </c>
      <c r="S76" s="96" t="n">
        <v>409</v>
      </c>
      <c r="T76" s="97" t="n">
        <v>4</v>
      </c>
      <c r="U76" s="89" t="n">
        <f aca="false">P76+Q76-R76-S76+T76</f>
        <v>-98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3097</v>
      </c>
      <c r="D77" s="95" t="n">
        <v>101847</v>
      </c>
      <c r="E77" s="95" t="n">
        <v>101250</v>
      </c>
      <c r="F77" s="89" t="n">
        <f aca="false">C77-C78</f>
        <v>21</v>
      </c>
      <c r="G77" s="90" t="n">
        <f aca="false">F77/C78*100</f>
        <v>0.010340956095255</v>
      </c>
      <c r="H77" s="91" t="n">
        <f aca="false">D77/E77*100</f>
        <v>100.58962962963</v>
      </c>
      <c r="I77" s="95" t="n">
        <v>80855</v>
      </c>
      <c r="J77" s="89" t="n">
        <f aca="false">I77-I78</f>
        <v>67</v>
      </c>
      <c r="K77" s="90" t="n">
        <f aca="false">J77/I78*100</f>
        <v>0.0829331088775561</v>
      </c>
      <c r="L77" s="91" t="n">
        <f aca="false">C77/I77</f>
        <v>2.51186692226826</v>
      </c>
      <c r="M77" s="96" t="n">
        <v>167</v>
      </c>
      <c r="N77" s="96" t="n">
        <v>109</v>
      </c>
      <c r="O77" s="89" t="n">
        <f aca="false">M77-N77</f>
        <v>58</v>
      </c>
      <c r="P77" s="96" t="n">
        <v>255</v>
      </c>
      <c r="Q77" s="96" t="n">
        <v>306</v>
      </c>
      <c r="R77" s="96" t="n">
        <v>236</v>
      </c>
      <c r="S77" s="96" t="n">
        <v>375</v>
      </c>
      <c r="T77" s="97" t="n">
        <v>16</v>
      </c>
      <c r="U77" s="89" t="n">
        <f aca="false">P77+Q77-R77-S77+T77</f>
        <v>-34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3076</v>
      </c>
      <c r="D78" s="95" t="n">
        <v>101827</v>
      </c>
      <c r="E78" s="95" t="n">
        <v>101249</v>
      </c>
      <c r="F78" s="89" t="n">
        <f aca="false">C78-C79</f>
        <v>-15</v>
      </c>
      <c r="G78" s="90" t="n">
        <f aca="false">F78/C79*100</f>
        <v>-0.00738585166255521</v>
      </c>
      <c r="H78" s="91" t="n">
        <f aca="false">D78/E78*100</f>
        <v>100.570869835751</v>
      </c>
      <c r="I78" s="95" t="n">
        <v>80788</v>
      </c>
      <c r="J78" s="89" t="n">
        <f aca="false">I78-I79</f>
        <v>9</v>
      </c>
      <c r="K78" s="90" t="n">
        <f aca="false">J78/I79*100</f>
        <v>0.0111415095507496</v>
      </c>
      <c r="L78" s="91" t="n">
        <f aca="false">C78/I78</f>
        <v>2.51369015200277</v>
      </c>
      <c r="M78" s="96" t="n">
        <v>170</v>
      </c>
      <c r="N78" s="96" t="n">
        <v>151</v>
      </c>
      <c r="O78" s="89" t="n">
        <f aca="false">M78-N78</f>
        <v>19</v>
      </c>
      <c r="P78" s="96" t="n">
        <v>271</v>
      </c>
      <c r="Q78" s="96" t="n">
        <v>304</v>
      </c>
      <c r="R78" s="96" t="n">
        <v>221</v>
      </c>
      <c r="S78" s="96" t="n">
        <v>399</v>
      </c>
      <c r="T78" s="97" t="n">
        <v>11</v>
      </c>
      <c r="U78" s="89" t="n">
        <f aca="false">P78+Q78-R78-S78+T78</f>
        <v>-34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3091</v>
      </c>
      <c r="D79" s="95" t="n">
        <v>101827</v>
      </c>
      <c r="E79" s="95" t="n">
        <v>101264</v>
      </c>
      <c r="F79" s="89" t="n">
        <f aca="false">C79-C80</f>
        <v>-28</v>
      </c>
      <c r="G79" s="90" t="n">
        <f aca="false">F79/C80*100</f>
        <v>-0.0137850225729745</v>
      </c>
      <c r="H79" s="91" t="n">
        <f aca="false">D79/E79*100</f>
        <v>100.555972507505</v>
      </c>
      <c r="I79" s="95" t="n">
        <v>80779</v>
      </c>
      <c r="J79" s="89" t="n">
        <f aca="false">I79-I80</f>
        <v>-21</v>
      </c>
      <c r="K79" s="90" t="n">
        <f aca="false">J79/I80*100</f>
        <v>-0.025990099009901</v>
      </c>
      <c r="L79" s="91" t="n">
        <f aca="false">C79/I79</f>
        <v>2.51415590685698</v>
      </c>
      <c r="M79" s="96" t="n">
        <v>174</v>
      </c>
      <c r="N79" s="96" t="n">
        <v>127</v>
      </c>
      <c r="O79" s="89" t="n">
        <f aca="false">M79-N79</f>
        <v>47</v>
      </c>
      <c r="P79" s="96" t="n">
        <v>237</v>
      </c>
      <c r="Q79" s="96" t="n">
        <v>267</v>
      </c>
      <c r="R79" s="96" t="n">
        <v>217</v>
      </c>
      <c r="S79" s="96" t="n">
        <v>375</v>
      </c>
      <c r="T79" s="97" t="n">
        <v>13</v>
      </c>
      <c r="U79" s="89" t="n">
        <f aca="false">P79+Q79-R79-S79+T79</f>
        <v>-75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3119</v>
      </c>
      <c r="D80" s="95" t="n">
        <v>101857</v>
      </c>
      <c r="E80" s="95" t="n">
        <v>101262</v>
      </c>
      <c r="F80" s="89" t="n">
        <f aca="false">C80-C81</f>
        <v>5</v>
      </c>
      <c r="G80" s="90" t="n">
        <f aca="false">F80/C81*100</f>
        <v>0.0024616717705328</v>
      </c>
      <c r="H80" s="91" t="n">
        <f aca="false">D80/E80*100</f>
        <v>100.587584681322</v>
      </c>
      <c r="I80" s="95" t="n">
        <v>80800</v>
      </c>
      <c r="J80" s="89" t="n">
        <f aca="false">I80-I81</f>
        <v>83</v>
      </c>
      <c r="K80" s="90" t="n">
        <f aca="false">J80/I81*100</f>
        <v>0.102828400460869</v>
      </c>
      <c r="L80" s="91" t="n">
        <f aca="false">C80/I80</f>
        <v>2.51384900990099</v>
      </c>
      <c r="M80" s="96" t="n">
        <v>151</v>
      </c>
      <c r="N80" s="96" t="n">
        <v>117</v>
      </c>
      <c r="O80" s="89" t="n">
        <f aca="false">M80-N80</f>
        <v>34</v>
      </c>
      <c r="P80" s="96" t="n">
        <v>227</v>
      </c>
      <c r="Q80" s="96" t="n">
        <v>381</v>
      </c>
      <c r="R80" s="96" t="n">
        <v>286</v>
      </c>
      <c r="S80" s="96" t="n">
        <v>357</v>
      </c>
      <c r="T80" s="97" t="n">
        <v>6</v>
      </c>
      <c r="U80" s="89" t="n">
        <f aca="false">P80+Q80-R80-S80+T80</f>
        <v>-29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3114</v>
      </c>
      <c r="D81" s="95" t="n">
        <v>101837</v>
      </c>
      <c r="E81" s="95" t="n">
        <v>101277</v>
      </c>
      <c r="F81" s="89" t="n">
        <f aca="false">C81-C82</f>
        <v>5</v>
      </c>
      <c r="G81" s="90" t="n">
        <f aca="false">F81/C82*100</f>
        <v>0.00246173237030363</v>
      </c>
      <c r="H81" s="91" t="n">
        <f aca="false">D81/E81*100</f>
        <v>100.552938969361</v>
      </c>
      <c r="I81" s="95" t="n">
        <v>80717</v>
      </c>
      <c r="J81" s="89" t="n">
        <f aca="false">I81-I82</f>
        <v>45</v>
      </c>
      <c r="K81" s="90" t="n">
        <f aca="false">J81/I82*100</f>
        <v>0.0557814359381198</v>
      </c>
      <c r="L81" s="91" t="n">
        <f aca="false">C81/I81</f>
        <v>2.51637201580832</v>
      </c>
      <c r="M81" s="96" t="n">
        <v>154</v>
      </c>
      <c r="N81" s="96" t="n">
        <v>125</v>
      </c>
      <c r="O81" s="89" t="n">
        <f aca="false">M81-N81</f>
        <v>29</v>
      </c>
      <c r="P81" s="96" t="n">
        <v>292</v>
      </c>
      <c r="Q81" s="96" t="n">
        <v>276</v>
      </c>
      <c r="R81" s="96" t="n">
        <v>218</v>
      </c>
      <c r="S81" s="96" t="n">
        <v>379</v>
      </c>
      <c r="T81" s="97" t="n">
        <v>5</v>
      </c>
      <c r="U81" s="89" t="n">
        <f aca="false">P81+Q81-R81-S81+T81</f>
        <v>-24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3109</v>
      </c>
      <c r="D82" s="95" t="n">
        <v>101831</v>
      </c>
      <c r="E82" s="95" t="n">
        <v>101278</v>
      </c>
      <c r="F82" s="89" t="n">
        <f aca="false">C82-C83</f>
        <v>110</v>
      </c>
      <c r="G82" s="90" t="n">
        <f aca="false">F82/C83*100</f>
        <v>0.0541874590515224</v>
      </c>
      <c r="H82" s="91" t="n">
        <f aca="false">D82/E82*100</f>
        <v>100.546021840874</v>
      </c>
      <c r="I82" s="95" t="n">
        <v>80672</v>
      </c>
      <c r="J82" s="89" t="n">
        <f aca="false">I82-I83</f>
        <v>148</v>
      </c>
      <c r="K82" s="90" t="n">
        <f aca="false">J82/I83*100</f>
        <v>0.183796135313695</v>
      </c>
      <c r="L82" s="91" t="n">
        <f aca="false">C82/I82</f>
        <v>2.51771370487902</v>
      </c>
      <c r="M82" s="96" t="n">
        <v>152</v>
      </c>
      <c r="N82" s="96" t="n">
        <v>140</v>
      </c>
      <c r="O82" s="89" t="n">
        <f aca="false">M82-N82</f>
        <v>12</v>
      </c>
      <c r="P82" s="96" t="n">
        <v>384</v>
      </c>
      <c r="Q82" s="96" t="n">
        <v>564</v>
      </c>
      <c r="R82" s="96" t="n">
        <v>349</v>
      </c>
      <c r="S82" s="96" t="n">
        <v>512</v>
      </c>
      <c r="T82" s="97" t="n">
        <v>12</v>
      </c>
      <c r="U82" s="89" t="n">
        <f aca="false">P82+Q82-R82-S82+T82</f>
        <v>99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2999</v>
      </c>
      <c r="D83" s="95" t="n">
        <v>101773</v>
      </c>
      <c r="E83" s="95" t="n">
        <v>101226</v>
      </c>
      <c r="F83" s="89" t="n">
        <f aca="false">C83-C84</f>
        <v>-593</v>
      </c>
      <c r="G83" s="90" t="n">
        <f aca="false">F83/C84*100</f>
        <v>-0.291268812134072</v>
      </c>
      <c r="H83" s="91" t="n">
        <f aca="false">D83/E83*100</f>
        <v>100.54037500247</v>
      </c>
      <c r="I83" s="95" t="n">
        <v>80524</v>
      </c>
      <c r="J83" s="89" t="n">
        <f aca="false">I83-I84</f>
        <v>-134</v>
      </c>
      <c r="K83" s="90" t="n">
        <f aca="false">J83/I84*100</f>
        <v>-0.166133551538595</v>
      </c>
      <c r="L83" s="91" t="n">
        <f aca="false">C83/I83</f>
        <v>2.52097511300979</v>
      </c>
      <c r="M83" s="96" t="n">
        <v>166</v>
      </c>
      <c r="N83" s="96" t="n">
        <v>136</v>
      </c>
      <c r="O83" s="89" t="n">
        <f aca="false">M83-N83</f>
        <v>30</v>
      </c>
      <c r="P83" s="96" t="n">
        <v>584</v>
      </c>
      <c r="Q83" s="96" t="n">
        <v>655</v>
      </c>
      <c r="R83" s="96" t="n">
        <v>673</v>
      </c>
      <c r="S83" s="96" t="n">
        <v>1112</v>
      </c>
      <c r="T83" s="97" t="n">
        <v>-77</v>
      </c>
      <c r="U83" s="89" t="n">
        <f aca="false">P83+Q83-R83-S83+T83</f>
        <v>-623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3592</v>
      </c>
      <c r="D84" s="95" t="n">
        <v>102179</v>
      </c>
      <c r="E84" s="95" t="n">
        <v>101413</v>
      </c>
      <c r="F84" s="89" t="n">
        <f aca="false">C84-C85</f>
        <v>-238</v>
      </c>
      <c r="G84" s="90" t="n">
        <f aca="false">F84/C85*100</f>
        <v>-0.116763969974979</v>
      </c>
      <c r="H84" s="91" t="n">
        <f aca="false">D84/E84*100</f>
        <v>100.755327226292</v>
      </c>
      <c r="I84" s="95" t="n">
        <v>80658</v>
      </c>
      <c r="J84" s="89" t="n">
        <f aca="false">I84-I85</f>
        <v>-78</v>
      </c>
      <c r="K84" s="90" t="n">
        <f aca="false">J84/I85*100</f>
        <v>-0.0966111771700357</v>
      </c>
      <c r="L84" s="91" t="n">
        <f aca="false">C84/I84</f>
        <v>2.52413895707803</v>
      </c>
      <c r="M84" s="96" t="n">
        <v>136</v>
      </c>
      <c r="N84" s="96" t="n">
        <v>140</v>
      </c>
      <c r="O84" s="89" t="n">
        <f aca="false">M84-N84</f>
        <v>-4</v>
      </c>
      <c r="P84" s="96" t="n">
        <v>257</v>
      </c>
      <c r="Q84" s="96" t="n">
        <v>237</v>
      </c>
      <c r="R84" s="96" t="n">
        <v>287</v>
      </c>
      <c r="S84" s="96" t="n">
        <v>445</v>
      </c>
      <c r="T84" s="97" t="n">
        <v>4</v>
      </c>
      <c r="U84" s="89" t="n">
        <f aca="false">P84+Q84-R84-S84+T84</f>
        <v>-23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3830</v>
      </c>
      <c r="D85" s="95" t="n">
        <v>102346</v>
      </c>
      <c r="E85" s="95" t="n">
        <v>101484</v>
      </c>
      <c r="F85" s="89" t="n">
        <f aca="false">C85-C86</f>
        <v>-168</v>
      </c>
      <c r="G85" s="90" t="n">
        <f aca="false">F85/C86*100</f>
        <v>-0.0823537485661624</v>
      </c>
      <c r="H85" s="91" t="n">
        <f aca="false">D85/E85*100</f>
        <v>100.849394978519</v>
      </c>
      <c r="I85" s="95" t="n">
        <v>80736</v>
      </c>
      <c r="J85" s="89" t="n">
        <f aca="false">I85-I86</f>
        <v>-109</v>
      </c>
      <c r="K85" s="90" t="n">
        <f aca="false">J85/I86*100</f>
        <v>-0.13482590141629</v>
      </c>
      <c r="L85" s="91" t="n">
        <f aca="false">C85/I85</f>
        <v>2.52464823622671</v>
      </c>
      <c r="M85" s="96" t="n">
        <v>192</v>
      </c>
      <c r="N85" s="96" t="n">
        <v>152</v>
      </c>
      <c r="O85" s="89" t="n">
        <f aca="false">M85-N85</f>
        <v>40</v>
      </c>
      <c r="P85" s="96" t="n">
        <v>286</v>
      </c>
      <c r="Q85" s="96" t="n">
        <v>271</v>
      </c>
      <c r="R85" s="96" t="n">
        <v>267</v>
      </c>
      <c r="S85" s="96" t="n">
        <v>501</v>
      </c>
      <c r="T85" s="97" t="n">
        <v>3</v>
      </c>
      <c r="U85" s="89" t="n">
        <f aca="false">P85+Q85-R85-S85+T85</f>
        <v>-208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3998</v>
      </c>
      <c r="D86" s="95" t="n">
        <v>102449</v>
      </c>
      <c r="E86" s="95" t="n">
        <v>101549</v>
      </c>
      <c r="F86" s="89" t="n">
        <f aca="false">C86-C87</f>
        <v>-206</v>
      </c>
      <c r="G86" s="90" t="n">
        <f aca="false">F86/C87*100</f>
        <v>-0.100879512644219</v>
      </c>
      <c r="H86" s="91" t="n">
        <f aca="false">D86/E86*100</f>
        <v>100.886271652109</v>
      </c>
      <c r="I86" s="95" t="n">
        <v>80845</v>
      </c>
      <c r="J86" s="89" t="n">
        <f aca="false">I86-I87</f>
        <v>-140</v>
      </c>
      <c r="K86" s="90" t="n">
        <f aca="false">J86/I87*100</f>
        <v>-0.172871519417176</v>
      </c>
      <c r="L86" s="91" t="n">
        <f aca="false">C86/I86</f>
        <v>2.52332240707527</v>
      </c>
      <c r="M86" s="96" t="n">
        <v>149</v>
      </c>
      <c r="N86" s="96" t="n">
        <v>128</v>
      </c>
      <c r="O86" s="89" t="n">
        <f aca="false">M86-N86</f>
        <v>21</v>
      </c>
      <c r="P86" s="96" t="n">
        <v>242</v>
      </c>
      <c r="Q86" s="96" t="n">
        <v>242</v>
      </c>
      <c r="R86" s="96" t="n">
        <v>218</v>
      </c>
      <c r="S86" s="96" t="n">
        <v>479</v>
      </c>
      <c r="T86" s="97" t="n">
        <v>-14</v>
      </c>
      <c r="U86" s="89" t="n">
        <f aca="false">P86+Q86-R86-S86+T86</f>
        <v>-227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4204</v>
      </c>
      <c r="D87" s="95" t="n">
        <v>102627</v>
      </c>
      <c r="E87" s="95" t="n">
        <v>101577</v>
      </c>
      <c r="F87" s="89" t="n">
        <f aca="false">C87-C88</f>
        <v>-124</v>
      </c>
      <c r="G87" s="90" t="n">
        <f aca="false">F87/C88*100</f>
        <v>-0.060686738968717</v>
      </c>
      <c r="H87" s="91" t="n">
        <f aca="false">D87/E87*100</f>
        <v>101.033698573496</v>
      </c>
      <c r="I87" s="95" t="n">
        <v>80985</v>
      </c>
      <c r="J87" s="89" t="n">
        <f aca="false">I87-I88</f>
        <v>-58</v>
      </c>
      <c r="K87" s="90" t="n">
        <f aca="false">J87/I88*100</f>
        <v>-0.0715669459422776</v>
      </c>
      <c r="L87" s="91" t="n">
        <f aca="false">C87/I87</f>
        <v>2.52150398221893</v>
      </c>
      <c r="M87" s="96" t="n">
        <v>154</v>
      </c>
      <c r="N87" s="96" t="n">
        <v>120</v>
      </c>
      <c r="O87" s="89" t="n">
        <f aca="false">M87-N87</f>
        <v>34</v>
      </c>
      <c r="P87" s="96" t="n">
        <v>226</v>
      </c>
      <c r="Q87" s="96" t="n">
        <v>231</v>
      </c>
      <c r="R87" s="96" t="n">
        <v>277</v>
      </c>
      <c r="S87" s="96" t="n">
        <v>345</v>
      </c>
      <c r="T87" s="97" t="n">
        <v>7</v>
      </c>
      <c r="U87" s="89" t="n">
        <f aca="false">P87+Q87-R87-S87+T87</f>
        <v>-158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4328</v>
      </c>
      <c r="D88" s="95" t="n">
        <v>102750</v>
      </c>
      <c r="E88" s="95" t="n">
        <v>101578</v>
      </c>
      <c r="F88" s="89" t="n">
        <f aca="false">C88-C89</f>
        <v>35</v>
      </c>
      <c r="G88" s="90" t="n">
        <f aca="false">F88/C89*100</f>
        <v>0.0171322561223341</v>
      </c>
      <c r="H88" s="91" t="n">
        <f aca="false">D88/E88*100</f>
        <v>101.153793144185</v>
      </c>
      <c r="I88" s="95" t="n">
        <v>81043</v>
      </c>
      <c r="J88" s="89" t="n">
        <f aca="false">I88-I89</f>
        <v>23</v>
      </c>
      <c r="K88" s="90" t="n">
        <f aca="false">J88/I89*100</f>
        <v>0.0283880523327573</v>
      </c>
      <c r="L88" s="91" t="n">
        <f aca="false">C88/I88</f>
        <v>2.52122947077477</v>
      </c>
      <c r="M88" s="96" t="n">
        <v>186</v>
      </c>
      <c r="N88" s="96" t="n">
        <v>114</v>
      </c>
      <c r="O88" s="89" t="n">
        <f aca="false">M88-N88</f>
        <v>72</v>
      </c>
      <c r="P88" s="96" t="n">
        <v>281</v>
      </c>
      <c r="Q88" s="96" t="n">
        <v>349</v>
      </c>
      <c r="R88" s="96" t="n">
        <v>305</v>
      </c>
      <c r="S88" s="96" t="n">
        <v>373</v>
      </c>
      <c r="T88" s="97" t="n">
        <v>11</v>
      </c>
      <c r="U88" s="89" t="n">
        <f aca="false">P88+Q88-R88-S88+T88</f>
        <v>-37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4293</v>
      </c>
      <c r="D89" s="95" t="n">
        <v>102741</v>
      </c>
      <c r="E89" s="95" t="n">
        <v>101552</v>
      </c>
      <c r="F89" s="89" t="n">
        <f aca="false">C89-C90</f>
        <v>-69</v>
      </c>
      <c r="G89" s="90" t="n">
        <f aca="false">F89/C90*100</f>
        <v>-0.0337636155449643</v>
      </c>
      <c r="H89" s="91" t="n">
        <f aca="false">D89/E89*100</f>
        <v>101.170828737986</v>
      </c>
      <c r="I89" s="95" t="n">
        <v>81020</v>
      </c>
      <c r="J89" s="89" t="n">
        <f aca="false">I89-I90</f>
        <v>-6</v>
      </c>
      <c r="K89" s="90" t="n">
        <f aca="false">J89/I90*100</f>
        <v>-0.00740503048404216</v>
      </c>
      <c r="L89" s="91" t="n">
        <f aca="false">C89/I89</f>
        <v>2.52151320661565</v>
      </c>
      <c r="M89" s="96" t="n">
        <v>167</v>
      </c>
      <c r="N89" s="96" t="n">
        <v>107</v>
      </c>
      <c r="O89" s="89" t="n">
        <f aca="false">M89-N89</f>
        <v>60</v>
      </c>
      <c r="P89" s="96" t="n">
        <v>280</v>
      </c>
      <c r="Q89" s="96" t="n">
        <v>265</v>
      </c>
      <c r="R89" s="96" t="n">
        <v>262</v>
      </c>
      <c r="S89" s="96" t="n">
        <v>424</v>
      </c>
      <c r="T89" s="97" t="n">
        <v>12</v>
      </c>
      <c r="U89" s="89" t="n">
        <f aca="false">P89+Q89-R89-S89+T89</f>
        <v>-129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4362</v>
      </c>
      <c r="D90" s="95" t="n">
        <v>102778</v>
      </c>
      <c r="E90" s="95" t="n">
        <v>101584</v>
      </c>
      <c r="F90" s="89" t="n">
        <f aca="false">C90-C91</f>
        <v>-49</v>
      </c>
      <c r="G90" s="90" t="n">
        <f aca="false">F90/C91*100</f>
        <v>-0.023971312698436</v>
      </c>
      <c r="H90" s="91" t="n">
        <f aca="false">D90/E90*100</f>
        <v>101.175381949913</v>
      </c>
      <c r="I90" s="95" t="n">
        <v>81026</v>
      </c>
      <c r="J90" s="89" t="n">
        <f aca="false">I90-I91</f>
        <v>40</v>
      </c>
      <c r="K90" s="90" t="n">
        <f aca="false">J90/I91*100</f>
        <v>0.0493912528091275</v>
      </c>
      <c r="L90" s="91" t="n">
        <f aca="false">C90/I90</f>
        <v>2.52217806629971</v>
      </c>
      <c r="M90" s="96" t="n">
        <v>151</v>
      </c>
      <c r="N90" s="96" t="n">
        <v>128</v>
      </c>
      <c r="O90" s="89" t="n">
        <f aca="false">M90-N90</f>
        <v>23</v>
      </c>
      <c r="P90" s="96" t="n">
        <v>244</v>
      </c>
      <c r="Q90" s="96" t="n">
        <v>336</v>
      </c>
      <c r="R90" s="96" t="n">
        <v>280</v>
      </c>
      <c r="S90" s="96" t="n">
        <v>384</v>
      </c>
      <c r="T90" s="97" t="n">
        <v>12</v>
      </c>
      <c r="U90" s="89" t="n">
        <f aca="false">P90+Q90-R90-S90+T90</f>
        <v>-72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4411</v>
      </c>
      <c r="D91" s="95" t="n">
        <v>102795</v>
      </c>
      <c r="E91" s="95" t="n">
        <v>101616</v>
      </c>
      <c r="F91" s="89" t="n">
        <f aca="false">C91-C92</f>
        <v>-106</v>
      </c>
      <c r="G91" s="90" t="n">
        <f aca="false">F91/C92*100</f>
        <v>-0.0518294322721339</v>
      </c>
      <c r="H91" s="91" t="n">
        <f aca="false">D91/E91*100</f>
        <v>101.160250354275</v>
      </c>
      <c r="I91" s="95" t="n">
        <v>80986</v>
      </c>
      <c r="J91" s="89" t="n">
        <f aca="false">I91-I92</f>
        <v>17</v>
      </c>
      <c r="K91" s="90" t="n">
        <f aca="false">J91/I92*100</f>
        <v>0.0209956897084069</v>
      </c>
      <c r="L91" s="91" t="n">
        <f aca="false">C91/I91</f>
        <v>2.52402884449164</v>
      </c>
      <c r="M91" s="96" t="n">
        <v>171</v>
      </c>
      <c r="N91" s="96" t="n">
        <v>109</v>
      </c>
      <c r="O91" s="89" t="n">
        <f aca="false">M91-N91</f>
        <v>62</v>
      </c>
      <c r="P91" s="96" t="n">
        <v>289</v>
      </c>
      <c r="Q91" s="96" t="n">
        <v>344</v>
      </c>
      <c r="R91" s="96" t="n">
        <v>297</v>
      </c>
      <c r="S91" s="96" t="n">
        <v>518</v>
      </c>
      <c r="T91" s="97" t="n">
        <v>14</v>
      </c>
      <c r="U91" s="89" t="n">
        <f aca="false">P91+Q91-R91-S91+T91</f>
        <v>-168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4517</v>
      </c>
      <c r="D92" s="95" t="n">
        <v>102876</v>
      </c>
      <c r="E92" s="95" t="n">
        <v>101641</v>
      </c>
      <c r="F92" s="89" t="n">
        <f aca="false">C92-C93</f>
        <v>41</v>
      </c>
      <c r="G92" s="90" t="n">
        <f aca="false">F92/C93*100</f>
        <v>0.0200512529587824</v>
      </c>
      <c r="H92" s="91" t="n">
        <f aca="false">D92/E92*100</f>
        <v>101.215060851428</v>
      </c>
      <c r="I92" s="95" t="n">
        <v>80969</v>
      </c>
      <c r="J92" s="89" t="n">
        <f aca="false">I92-I93</f>
        <v>89</v>
      </c>
      <c r="K92" s="90" t="n">
        <f aca="false">J92/I93*100</f>
        <v>0.110039564787339</v>
      </c>
      <c r="L92" s="91" t="n">
        <f aca="false">C92/I92</f>
        <v>2.52586792476133</v>
      </c>
      <c r="M92" s="96" t="n">
        <v>182</v>
      </c>
      <c r="N92" s="96" t="n">
        <v>113</v>
      </c>
      <c r="O92" s="89" t="n">
        <f aca="false">M92-N92</f>
        <v>69</v>
      </c>
      <c r="P92" s="96" t="n">
        <v>263</v>
      </c>
      <c r="Q92" s="96" t="n">
        <v>345</v>
      </c>
      <c r="R92" s="96" t="n">
        <v>250</v>
      </c>
      <c r="S92" s="96" t="n">
        <v>403</v>
      </c>
      <c r="T92" s="97" t="n">
        <v>17</v>
      </c>
      <c r="U92" s="89" t="n">
        <f aca="false">P92+Q92-R92-S92+T92</f>
        <v>-28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4476</v>
      </c>
      <c r="D93" s="95" t="n">
        <v>102837</v>
      </c>
      <c r="E93" s="95" t="n">
        <v>101639</v>
      </c>
      <c r="F93" s="89" t="n">
        <f aca="false">C93-C94</f>
        <v>-128</v>
      </c>
      <c r="G93" s="90" t="n">
        <f aca="false">F93/C94*100</f>
        <v>-0.0625598717522629</v>
      </c>
      <c r="H93" s="91" t="n">
        <f aca="false">D93/E93*100</f>
        <v>101.178681411663</v>
      </c>
      <c r="I93" s="95" t="n">
        <v>80880</v>
      </c>
      <c r="J93" s="89" t="n">
        <f aca="false">I93-I94</f>
        <v>-47</v>
      </c>
      <c r="K93" s="90" t="n">
        <f aca="false">J93/I94*100</f>
        <v>-0.0580770323872132</v>
      </c>
      <c r="L93" s="91" t="n">
        <f aca="false">C93/I93</f>
        <v>2.52814045499505</v>
      </c>
      <c r="M93" s="96" t="n">
        <v>147</v>
      </c>
      <c r="N93" s="96" t="n">
        <v>121</v>
      </c>
      <c r="O93" s="89" t="n">
        <f aca="false">M93-N93</f>
        <v>26</v>
      </c>
      <c r="P93" s="96" t="n">
        <v>208</v>
      </c>
      <c r="Q93" s="96" t="n">
        <v>310</v>
      </c>
      <c r="R93" s="96" t="n">
        <v>253</v>
      </c>
      <c r="S93" s="96" t="n">
        <v>432</v>
      </c>
      <c r="T93" s="97" t="n">
        <v>13</v>
      </c>
      <c r="U93" s="89" t="n">
        <f aca="false">P93+Q93-R93-S93+T93</f>
        <v>-154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4604</v>
      </c>
      <c r="D94" s="95" t="n">
        <v>102943</v>
      </c>
      <c r="E94" s="95" t="n">
        <v>101661</v>
      </c>
      <c r="F94" s="89" t="n">
        <f aca="false">C94-C95</f>
        <v>135</v>
      </c>
      <c r="G94" s="90" t="n">
        <f aca="false">F94/C95*100</f>
        <v>0.0660246785576298</v>
      </c>
      <c r="H94" s="91" t="n">
        <f aca="false">D94/E94*100</f>
        <v>101.261053894807</v>
      </c>
      <c r="I94" s="95" t="n">
        <v>80927</v>
      </c>
      <c r="J94" s="89" t="n">
        <f aca="false">I94-I95</f>
        <v>156</v>
      </c>
      <c r="K94" s="90" t="n">
        <f aca="false">J94/I95*100</f>
        <v>0.193138626487229</v>
      </c>
      <c r="L94" s="91" t="n">
        <f aca="false">C94/I94</f>
        <v>2.52825385841561</v>
      </c>
      <c r="M94" s="96" t="n">
        <v>164</v>
      </c>
      <c r="N94" s="96" t="n">
        <v>118</v>
      </c>
      <c r="O94" s="89" t="n">
        <f aca="false">M94-N94</f>
        <v>46</v>
      </c>
      <c r="P94" s="96" t="n">
        <v>523</v>
      </c>
      <c r="Q94" s="96" t="n">
        <v>669</v>
      </c>
      <c r="R94" s="96" t="n">
        <v>392</v>
      </c>
      <c r="S94" s="96" t="n">
        <v>733</v>
      </c>
      <c r="T94" s="97" t="n">
        <v>22</v>
      </c>
      <c r="U94" s="89" t="n">
        <f aca="false">P94+Q94-R94-S94+T94</f>
        <v>89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4469</v>
      </c>
      <c r="D95" s="95" t="n">
        <v>102866</v>
      </c>
      <c r="E95" s="95" t="n">
        <v>101603</v>
      </c>
      <c r="F95" s="89" t="n">
        <f aca="false">C95-C96</f>
        <v>-540</v>
      </c>
      <c r="G95" s="90" t="n">
        <f aca="false">F95/C96*100</f>
        <v>-0.263403070109117</v>
      </c>
      <c r="H95" s="91" t="n">
        <f aca="false">D95/E95*100</f>
        <v>101.243073531293</v>
      </c>
      <c r="I95" s="95" t="n">
        <v>80771</v>
      </c>
      <c r="J95" s="89" t="n">
        <f aca="false">I95-I96</f>
        <v>-98</v>
      </c>
      <c r="K95" s="90" t="n">
        <f aca="false">J95/I96*100</f>
        <v>-0.121183642681374</v>
      </c>
      <c r="L95" s="91" t="n">
        <f aca="false">C95/I95</f>
        <v>2.53146550123188</v>
      </c>
      <c r="M95" s="96" t="n">
        <v>185</v>
      </c>
      <c r="N95" s="96" t="n">
        <v>137</v>
      </c>
      <c r="O95" s="89" t="n">
        <f aca="false">M95-N95</f>
        <v>48</v>
      </c>
      <c r="P95" s="96" t="n">
        <v>492</v>
      </c>
      <c r="Q95" s="96" t="n">
        <v>807</v>
      </c>
      <c r="R95" s="96" t="n">
        <v>781</v>
      </c>
      <c r="S95" s="96" t="n">
        <v>1135</v>
      </c>
      <c r="T95" s="97" t="n">
        <v>29</v>
      </c>
      <c r="U95" s="89" t="n">
        <f aca="false">P95+Q95-R95-S95+T95</f>
        <v>-588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5009</v>
      </c>
      <c r="D96" s="95" t="n">
        <v>103240</v>
      </c>
      <c r="E96" s="95" t="n">
        <v>101769</v>
      </c>
      <c r="F96" s="89" t="n">
        <f aca="false">C96-C97</f>
        <v>-188</v>
      </c>
      <c r="G96" s="90" t="n">
        <f aca="false">F96/C97*100</f>
        <v>-0.0916192731862552</v>
      </c>
      <c r="H96" s="91" t="n">
        <f aca="false">D96/E96*100</f>
        <v>101.445430337333</v>
      </c>
      <c r="I96" s="95" t="n">
        <v>80869</v>
      </c>
      <c r="J96" s="89" t="n">
        <f aca="false">I96-I97</f>
        <v>-76</v>
      </c>
      <c r="K96" s="90" t="n">
        <f aca="false">J96/I97*100</f>
        <v>-0.0938909135832973</v>
      </c>
      <c r="L96" s="91" t="n">
        <f aca="false">C96/I96</f>
        <v>2.53507524514956</v>
      </c>
      <c r="M96" s="96" t="n">
        <v>163</v>
      </c>
      <c r="N96" s="96" t="n">
        <v>126</v>
      </c>
      <c r="O96" s="89" t="n">
        <f aca="false">M96-N96</f>
        <v>37</v>
      </c>
      <c r="P96" s="96" t="n">
        <v>284</v>
      </c>
      <c r="Q96" s="96" t="n">
        <v>327</v>
      </c>
      <c r="R96" s="96" t="n">
        <v>318</v>
      </c>
      <c r="S96" s="96" t="n">
        <v>531</v>
      </c>
      <c r="T96" s="97" t="n">
        <v>13</v>
      </c>
      <c r="U96" s="89" t="n">
        <f aca="false">P96+Q96-R96-S96+T96</f>
        <v>-225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5197</v>
      </c>
      <c r="D97" s="95" t="n">
        <v>103349</v>
      </c>
      <c r="E97" s="95" t="n">
        <v>101848</v>
      </c>
      <c r="F97" s="89" t="n">
        <f aca="false">C97-C98</f>
        <v>28</v>
      </c>
      <c r="G97" s="90" t="n">
        <f aca="false">F97/C98*100</f>
        <v>0.0136472858960174</v>
      </c>
      <c r="H97" s="91" t="n">
        <f aca="false">D97/E97*100</f>
        <v>101.473764826015</v>
      </c>
      <c r="I97" s="95" t="n">
        <v>80945</v>
      </c>
      <c r="J97" s="89" t="n">
        <f aca="false">I97-I98</f>
        <v>12</v>
      </c>
      <c r="K97" s="90" t="n">
        <f aca="false">J97/I98*100</f>
        <v>0.0148270791889588</v>
      </c>
      <c r="L97" s="91" t="n">
        <f aca="false">C97/I97</f>
        <v>2.5350176045463</v>
      </c>
      <c r="M97" s="96" t="n">
        <v>193</v>
      </c>
      <c r="N97" s="96" t="n">
        <v>175</v>
      </c>
      <c r="O97" s="89" t="n">
        <f aca="false">M97-N97</f>
        <v>18</v>
      </c>
      <c r="P97" s="96" t="n">
        <v>298</v>
      </c>
      <c r="Q97" s="96" t="n">
        <v>440</v>
      </c>
      <c r="R97" s="96" t="n">
        <v>300</v>
      </c>
      <c r="S97" s="96" t="n">
        <v>454</v>
      </c>
      <c r="T97" s="97" t="n">
        <v>26</v>
      </c>
      <c r="U97" s="89" t="n">
        <f aca="false">P97+Q97-R97-S97+T97</f>
        <v>10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5169</v>
      </c>
      <c r="D98" s="95" t="n">
        <v>103340</v>
      </c>
      <c r="E98" s="95" t="n">
        <v>101829</v>
      </c>
      <c r="F98" s="89" t="n">
        <f aca="false">C98-C99</f>
        <v>46</v>
      </c>
      <c r="G98" s="90" t="n">
        <f aca="false">F98/C99*100</f>
        <v>0.0224255690488146</v>
      </c>
      <c r="H98" s="91" t="n">
        <f aca="false">D98/E98*100</f>
        <v>101.483860196997</v>
      </c>
      <c r="I98" s="95" t="n">
        <v>80933</v>
      </c>
      <c r="J98" s="89" t="n">
        <f aca="false">I98-I99</f>
        <v>12</v>
      </c>
      <c r="K98" s="90" t="n">
        <f aca="false">J98/I99*100</f>
        <v>0.0148292779377417</v>
      </c>
      <c r="L98" s="91" t="n">
        <f aca="false">C98/I98</f>
        <v>2.5350475084329</v>
      </c>
      <c r="M98" s="96" t="n">
        <v>172</v>
      </c>
      <c r="N98" s="96" t="n">
        <v>124</v>
      </c>
      <c r="O98" s="89" t="n">
        <f aca="false">M98-N98</f>
        <v>48</v>
      </c>
      <c r="P98" s="96" t="n">
        <v>282</v>
      </c>
      <c r="Q98" s="96" t="n">
        <v>320</v>
      </c>
      <c r="R98" s="96" t="n">
        <v>227</v>
      </c>
      <c r="S98" s="96" t="n">
        <v>384</v>
      </c>
      <c r="T98" s="97" t="n">
        <v>7</v>
      </c>
      <c r="U98" s="89" t="n">
        <f aca="false">P98+Q98-R98-S98+T98</f>
        <v>-2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5123</v>
      </c>
      <c r="D99" s="95" t="n">
        <v>103341</v>
      </c>
      <c r="E99" s="95" t="n">
        <v>101782</v>
      </c>
      <c r="F99" s="89" t="n">
        <f aca="false">C99-C100</f>
        <v>79</v>
      </c>
      <c r="G99" s="90" t="n">
        <f aca="false">F99/C100*100</f>
        <v>0.0385283158736661</v>
      </c>
      <c r="H99" s="91" t="n">
        <f aca="false">D99/E99*100</f>
        <v>101.531705016604</v>
      </c>
      <c r="I99" s="95" t="n">
        <v>80921</v>
      </c>
      <c r="J99" s="89" t="n">
        <f aca="false">I99-I100</f>
        <v>75</v>
      </c>
      <c r="K99" s="90" t="n">
        <f aca="false">J99/I100*100</f>
        <v>0.0927689681616901</v>
      </c>
      <c r="L99" s="91" t="n">
        <f aca="false">C99/I99</f>
        <v>2.5348549820195</v>
      </c>
      <c r="M99" s="96" t="n">
        <v>161</v>
      </c>
      <c r="N99" s="96" t="n">
        <v>106</v>
      </c>
      <c r="O99" s="89" t="n">
        <f aca="false">M99-N99</f>
        <v>55</v>
      </c>
      <c r="P99" s="96" t="n">
        <v>237</v>
      </c>
      <c r="Q99" s="96" t="n">
        <v>366</v>
      </c>
      <c r="R99" s="96" t="n">
        <v>270</v>
      </c>
      <c r="S99" s="96" t="n">
        <v>318</v>
      </c>
      <c r="T99" s="97" t="n">
        <v>9</v>
      </c>
      <c r="U99" s="89" t="n">
        <f aca="false">P99+Q99-R99-S99+T99</f>
        <v>24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5044</v>
      </c>
      <c r="D100" s="95" t="n">
        <v>103289</v>
      </c>
      <c r="E100" s="95" t="n">
        <v>101755</v>
      </c>
      <c r="F100" s="89" t="n">
        <f aca="false">C100-C101</f>
        <v>122</v>
      </c>
      <c r="G100" s="90" t="n">
        <f aca="false">F100/C101*100</f>
        <v>0.0595348474053542</v>
      </c>
      <c r="H100" s="91" t="n">
        <f aca="false">D100/E100*100</f>
        <v>101.507542626898</v>
      </c>
      <c r="I100" s="95" t="n">
        <v>80846</v>
      </c>
      <c r="J100" s="89" t="n">
        <f aca="false">I100-I101</f>
        <v>111</v>
      </c>
      <c r="K100" s="90" t="n">
        <f aca="false">J100/I101*100</f>
        <v>0.137486839660618</v>
      </c>
      <c r="L100" s="91" t="n">
        <f aca="false">C100/I100</f>
        <v>2.53622937436608</v>
      </c>
      <c r="M100" s="96" t="n">
        <v>192</v>
      </c>
      <c r="N100" s="96" t="n">
        <v>134</v>
      </c>
      <c r="O100" s="89" t="n">
        <f aca="false">M100-N100</f>
        <v>58</v>
      </c>
      <c r="P100" s="96" t="n">
        <v>316</v>
      </c>
      <c r="Q100" s="96" t="n">
        <v>439</v>
      </c>
      <c r="R100" s="96" t="n">
        <v>314</v>
      </c>
      <c r="S100" s="96" t="n">
        <v>396</v>
      </c>
      <c r="T100" s="97" t="n">
        <v>19</v>
      </c>
      <c r="U100" s="89" t="n">
        <f aca="false">P100+Q100-R100-S100+T100</f>
        <v>64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4922</v>
      </c>
      <c r="D101" s="95" t="n">
        <v>103205</v>
      </c>
      <c r="E101" s="95" t="n">
        <v>101717</v>
      </c>
      <c r="F101" s="89" t="n">
        <f aca="false">C101-C102</f>
        <v>163</v>
      </c>
      <c r="G101" s="90" t="n">
        <f aca="false">F101/C102*100</f>
        <v>0.0796057804540948</v>
      </c>
      <c r="H101" s="91" t="n">
        <f aca="false">D101/E101*100</f>
        <v>101.462882310725</v>
      </c>
      <c r="I101" s="95" t="n">
        <v>80735</v>
      </c>
      <c r="J101" s="89" t="n">
        <f aca="false">I101-I102</f>
        <v>127</v>
      </c>
      <c r="K101" s="90" t="n">
        <f aca="false">J101/I102*100</f>
        <v>0.15755260023819</v>
      </c>
      <c r="L101" s="91" t="n">
        <f aca="false">C101/I101</f>
        <v>2.53820523936335</v>
      </c>
      <c r="M101" s="96" t="n">
        <v>194</v>
      </c>
      <c r="N101" s="96" t="n">
        <v>117</v>
      </c>
      <c r="O101" s="89" t="n">
        <f aca="false">M101-N101</f>
        <v>77</v>
      </c>
      <c r="P101" s="96" t="n">
        <v>272</v>
      </c>
      <c r="Q101" s="96" t="n">
        <v>463</v>
      </c>
      <c r="R101" s="96" t="n">
        <v>282</v>
      </c>
      <c r="S101" s="96" t="n">
        <v>374</v>
      </c>
      <c r="T101" s="97" t="n">
        <v>7</v>
      </c>
      <c r="U101" s="89" t="n">
        <f aca="false">P101+Q101-R101-S101+T101</f>
        <v>86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4759</v>
      </c>
      <c r="D102" s="95" t="n">
        <v>103106</v>
      </c>
      <c r="E102" s="95" t="n">
        <v>101653</v>
      </c>
      <c r="F102" s="89" t="n">
        <f aca="false">C102-C103</f>
        <v>161</v>
      </c>
      <c r="G102" s="90" t="n">
        <f aca="false">F102/C103*100</f>
        <v>0.0786908962941964</v>
      </c>
      <c r="H102" s="91" t="n">
        <f aca="false">D102/E102*100</f>
        <v>101.429372473021</v>
      </c>
      <c r="I102" s="95" t="n">
        <v>80608</v>
      </c>
      <c r="J102" s="89" t="n">
        <f aca="false">I102-I103</f>
        <v>142</v>
      </c>
      <c r="K102" s="90" t="n">
        <f aca="false">J102/I103*100</f>
        <v>0.176472050306962</v>
      </c>
      <c r="L102" s="91" t="n">
        <f aca="false">C102/I102</f>
        <v>2.54018211591902</v>
      </c>
      <c r="M102" s="96" t="n">
        <v>185</v>
      </c>
      <c r="N102" s="96" t="n">
        <v>104</v>
      </c>
      <c r="O102" s="89" t="n">
        <f aca="false">M102-N102</f>
        <v>81</v>
      </c>
      <c r="P102" s="96" t="n">
        <v>316</v>
      </c>
      <c r="Q102" s="96" t="n">
        <v>455</v>
      </c>
      <c r="R102" s="96" t="n">
        <v>319</v>
      </c>
      <c r="S102" s="96" t="n">
        <v>383</v>
      </c>
      <c r="T102" s="97" t="n">
        <v>11</v>
      </c>
      <c r="U102" s="89" t="n">
        <f aca="false">P102+Q102-R102-S102+T102</f>
        <v>80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4598</v>
      </c>
      <c r="D103" s="95" t="n">
        <v>103000</v>
      </c>
      <c r="E103" s="95" t="n">
        <v>101598</v>
      </c>
      <c r="F103" s="89" t="n">
        <f aca="false">C103-C104</f>
        <v>34</v>
      </c>
      <c r="G103" s="90" t="n">
        <f aca="false">F103/C104*100</f>
        <v>0.0166207152773704</v>
      </c>
      <c r="H103" s="91" t="n">
        <f aca="false">D103/E103*100</f>
        <v>101.379948424182</v>
      </c>
      <c r="I103" s="95" t="n">
        <v>80466</v>
      </c>
      <c r="J103" s="89" t="n">
        <f aca="false">I103-I104</f>
        <v>30</v>
      </c>
      <c r="K103" s="90" t="n">
        <f aca="false">J103/I104*100</f>
        <v>0.0372967328062062</v>
      </c>
      <c r="L103" s="91" t="n">
        <f aca="false">C103/I103</f>
        <v>2.54266398230308</v>
      </c>
      <c r="M103" s="96" t="n">
        <v>198</v>
      </c>
      <c r="N103" s="96" t="n">
        <v>111</v>
      </c>
      <c r="O103" s="89" t="n">
        <f aca="false">M103-N103</f>
        <v>87</v>
      </c>
      <c r="P103" s="96" t="n">
        <v>277</v>
      </c>
      <c r="Q103" s="96" t="n">
        <v>395</v>
      </c>
      <c r="R103" s="96" t="n">
        <v>317</v>
      </c>
      <c r="S103" s="96" t="n">
        <v>431</v>
      </c>
      <c r="T103" s="97" t="n">
        <v>23</v>
      </c>
      <c r="U103" s="89" t="n">
        <f aca="false">P103+Q103-R103-S103+T103</f>
        <v>-53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4564</v>
      </c>
      <c r="D104" s="95" t="n">
        <v>102989</v>
      </c>
      <c r="E104" s="95" t="n">
        <v>101575</v>
      </c>
      <c r="F104" s="89" t="n">
        <f aca="false">C104-C105</f>
        <v>166</v>
      </c>
      <c r="G104" s="90" t="n">
        <f aca="false">F104/C105*100</f>
        <v>0.0812141018992358</v>
      </c>
      <c r="H104" s="91" t="n">
        <f aca="false">D104/E104*100</f>
        <v>101.39207482156</v>
      </c>
      <c r="I104" s="95" t="n">
        <v>80436</v>
      </c>
      <c r="J104" s="89" t="n">
        <f aca="false">I104-I105</f>
        <v>140</v>
      </c>
      <c r="K104" s="90" t="n">
        <f aca="false">J104/I105*100</f>
        <v>0.174354886918402</v>
      </c>
      <c r="L104" s="91" t="n">
        <f aca="false">C104/I104</f>
        <v>2.54318961658959</v>
      </c>
      <c r="M104" s="96" t="n">
        <v>170</v>
      </c>
      <c r="N104" s="96" t="n">
        <v>110</v>
      </c>
      <c r="O104" s="89" t="n">
        <f aca="false">M104-N104</f>
        <v>60</v>
      </c>
      <c r="P104" s="96" t="n">
        <v>295</v>
      </c>
      <c r="Q104" s="96" t="n">
        <v>521</v>
      </c>
      <c r="R104" s="96" t="n">
        <v>329</v>
      </c>
      <c r="S104" s="96" t="n">
        <v>395</v>
      </c>
      <c r="T104" s="97" t="n">
        <v>15</v>
      </c>
      <c r="U104" s="89" t="n">
        <f aca="false">P104+Q104-R104-S104+T104</f>
        <v>107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4398</v>
      </c>
      <c r="D105" s="95" t="n">
        <v>102869</v>
      </c>
      <c r="E105" s="95" t="n">
        <v>101529</v>
      </c>
      <c r="F105" s="89" t="n">
        <f aca="false">C105-C106</f>
        <v>124</v>
      </c>
      <c r="G105" s="90" t="n">
        <f aca="false">F105/C106*100</f>
        <v>0.0607027815581033</v>
      </c>
      <c r="H105" s="91" t="n">
        <f aca="false">D105/E105*100</f>
        <v>101.31981995292</v>
      </c>
      <c r="I105" s="95" t="n">
        <v>80296</v>
      </c>
      <c r="J105" s="89" t="n">
        <f aca="false">I105-I106</f>
        <v>162</v>
      </c>
      <c r="K105" s="90" t="n">
        <f aca="false">J105/I106*100</f>
        <v>0.202161379689021</v>
      </c>
      <c r="L105" s="91" t="n">
        <f aca="false">C105/I105</f>
        <v>2.54555644116768</v>
      </c>
      <c r="M105" s="96" t="n">
        <v>179</v>
      </c>
      <c r="N105" s="96" t="n">
        <v>117</v>
      </c>
      <c r="O105" s="89" t="n">
        <f aca="false">M105-N105</f>
        <v>62</v>
      </c>
      <c r="P105" s="96" t="n">
        <v>283</v>
      </c>
      <c r="Q105" s="96" t="n">
        <v>437</v>
      </c>
      <c r="R105" s="96" t="n">
        <v>326</v>
      </c>
      <c r="S105" s="96" t="n">
        <v>348</v>
      </c>
      <c r="T105" s="97" t="n">
        <v>16</v>
      </c>
      <c r="U105" s="89" t="n">
        <f aca="false">P105+Q105-R105-S105+T105</f>
        <v>62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4274</v>
      </c>
      <c r="D106" s="95" t="n">
        <v>102790</v>
      </c>
      <c r="E106" s="95" t="n">
        <v>101484</v>
      </c>
      <c r="F106" s="89" t="n">
        <f aca="false">C106-C107</f>
        <v>558</v>
      </c>
      <c r="G106" s="90" t="n">
        <f aca="false">F106/C107*100</f>
        <v>0.273910738479059</v>
      </c>
      <c r="H106" s="91" t="n">
        <f aca="false">D106/E106*100</f>
        <v>101.286902368846</v>
      </c>
      <c r="I106" s="95" t="n">
        <v>80134</v>
      </c>
      <c r="J106" s="89" t="n">
        <f aca="false">I106-I107</f>
        <v>506</v>
      </c>
      <c r="K106" s="90" t="n">
        <f aca="false">J106/I107*100</f>
        <v>0.635454865122821</v>
      </c>
      <c r="L106" s="91" t="n">
        <f aca="false">C106/I106</f>
        <v>2.54915516509846</v>
      </c>
      <c r="M106" s="96" t="n">
        <v>197</v>
      </c>
      <c r="N106" s="96" t="n">
        <v>115</v>
      </c>
      <c r="O106" s="89" t="n">
        <f aca="false">M106-N106</f>
        <v>82</v>
      </c>
      <c r="P106" s="96" t="n">
        <v>471</v>
      </c>
      <c r="Q106" s="96" t="n">
        <v>912</v>
      </c>
      <c r="R106" s="96" t="n">
        <v>363</v>
      </c>
      <c r="S106" s="96" t="n">
        <v>563</v>
      </c>
      <c r="T106" s="97" t="n">
        <v>19</v>
      </c>
      <c r="U106" s="89" t="n">
        <f aca="false">P106+Q106-R106-S106+T106</f>
        <v>476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716</v>
      </c>
      <c r="D107" s="95" t="n">
        <v>102422</v>
      </c>
      <c r="E107" s="95" t="n">
        <v>101294</v>
      </c>
      <c r="F107" s="89" t="n">
        <f aca="false">C107-C108</f>
        <v>-26</v>
      </c>
      <c r="G107" s="90" t="n">
        <f aca="false">F107/C108*100</f>
        <v>-0.0127612372510332</v>
      </c>
      <c r="H107" s="91" t="n">
        <f aca="false">D107/E107*100</f>
        <v>101.113590143543</v>
      </c>
      <c r="I107" s="95" t="n">
        <v>79628</v>
      </c>
      <c r="J107" s="89" t="n">
        <f aca="false">I107-I108</f>
        <v>205</v>
      </c>
      <c r="K107" s="90" t="n">
        <f aca="false">J107/I108*100</f>
        <v>0.258111630132329</v>
      </c>
      <c r="L107" s="91" t="n">
        <f aca="false">C107/I107</f>
        <v>2.5583463103431</v>
      </c>
      <c r="M107" s="96" t="n">
        <v>161</v>
      </c>
      <c r="N107" s="96" t="n">
        <v>142</v>
      </c>
      <c r="O107" s="89" t="n">
        <f aca="false">M107-N107</f>
        <v>19</v>
      </c>
      <c r="P107" s="96" t="n">
        <v>620</v>
      </c>
      <c r="Q107" s="96" t="n">
        <v>929</v>
      </c>
      <c r="R107" s="96" t="n">
        <v>629</v>
      </c>
      <c r="S107" s="96" t="n">
        <v>988</v>
      </c>
      <c r="T107" s="97" t="n">
        <v>23</v>
      </c>
      <c r="U107" s="89" t="n">
        <f aca="false">P107+Q107-R107-S107+T107</f>
        <v>-45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742</v>
      </c>
      <c r="D108" s="95" t="n">
        <v>102516</v>
      </c>
      <c r="E108" s="95" t="n">
        <v>101226</v>
      </c>
      <c r="F108" s="89" t="n">
        <f aca="false">C108-C109</f>
        <v>-37</v>
      </c>
      <c r="G108" s="90" t="n">
        <f aca="false">F108/C109*100</f>
        <v>-0.0181569249039401</v>
      </c>
      <c r="H108" s="91" t="n">
        <f aca="false">D108/E108*100</f>
        <v>101.27437614842</v>
      </c>
      <c r="I108" s="95" t="n">
        <v>79423</v>
      </c>
      <c r="J108" s="89" t="n">
        <f aca="false">I108-I109</f>
        <v>41</v>
      </c>
      <c r="K108" s="90" t="n">
        <f aca="false">J108/I109*100</f>
        <v>0.0516489884356655</v>
      </c>
      <c r="L108" s="91" t="n">
        <f aca="false">C108/I108</f>
        <v>2.56527706080103</v>
      </c>
      <c r="M108" s="96" t="n">
        <v>162</v>
      </c>
      <c r="N108" s="96" t="n">
        <v>133</v>
      </c>
      <c r="O108" s="89" t="n">
        <f aca="false">M108-N108</f>
        <v>29</v>
      </c>
      <c r="P108" s="96" t="n">
        <v>279</v>
      </c>
      <c r="Q108" s="96" t="n">
        <v>389</v>
      </c>
      <c r="R108" s="96" t="n">
        <v>368</v>
      </c>
      <c r="S108" s="96" t="n">
        <v>388</v>
      </c>
      <c r="T108" s="97" t="n">
        <v>21</v>
      </c>
      <c r="U108" s="89" t="n">
        <f aca="false">P108+Q108-R108-S108+T108</f>
        <v>-67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779</v>
      </c>
      <c r="D109" s="95" t="n">
        <v>102553</v>
      </c>
      <c r="E109" s="95" t="n">
        <v>101226</v>
      </c>
      <c r="F109" s="89" t="n">
        <f aca="false">C109-C110</f>
        <v>101</v>
      </c>
      <c r="G109" s="90" t="n">
        <f aca="false">F109/C110*100</f>
        <v>0.0495880752953191</v>
      </c>
      <c r="H109" s="91" t="n">
        <f aca="false">D109/E109*100</f>
        <v>101.310928022445</v>
      </c>
      <c r="I109" s="95" t="n">
        <v>79382</v>
      </c>
      <c r="J109" s="89" t="n">
        <f aca="false">I109-I110</f>
        <v>78</v>
      </c>
      <c r="K109" s="90" t="n">
        <f aca="false">J109/I110*100</f>
        <v>0.0983556945425199</v>
      </c>
      <c r="L109" s="91" t="n">
        <f aca="false">C109/I109</f>
        <v>2.56706810108085</v>
      </c>
      <c r="M109" s="96" t="n">
        <v>184</v>
      </c>
      <c r="N109" s="96" t="n">
        <v>155</v>
      </c>
      <c r="O109" s="89" t="n">
        <f aca="false">M109-N109</f>
        <v>29</v>
      </c>
      <c r="P109" s="96" t="n">
        <v>287</v>
      </c>
      <c r="Q109" s="96" t="n">
        <v>397</v>
      </c>
      <c r="R109" s="96" t="n">
        <v>283</v>
      </c>
      <c r="S109" s="96" t="n">
        <v>343</v>
      </c>
      <c r="T109" s="97" t="n">
        <v>14</v>
      </c>
      <c r="U109" s="89" t="n">
        <f aca="false">P109+Q109-R109-S109+T109</f>
        <v>72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678</v>
      </c>
      <c r="D110" s="95" t="n">
        <v>102504</v>
      </c>
      <c r="E110" s="95" t="n">
        <v>101174</v>
      </c>
      <c r="F110" s="89" t="n">
        <f aca="false">C110-C111</f>
        <v>19</v>
      </c>
      <c r="G110" s="90" t="n">
        <f aca="false">F110/C111*100</f>
        <v>0.00932932008897225</v>
      </c>
      <c r="H110" s="91" t="n">
        <f aca="false">D110/E110*100</f>
        <v>101.314566983612</v>
      </c>
      <c r="I110" s="95" t="n">
        <v>79304</v>
      </c>
      <c r="J110" s="89" t="n">
        <f aca="false">I110-I111</f>
        <v>27</v>
      </c>
      <c r="K110" s="90" t="n">
        <f aca="false">J110/I111*100</f>
        <v>0.0340577973434918</v>
      </c>
      <c r="L110" s="91" t="n">
        <f aca="false">C110/I110</f>
        <v>2.56831937859377</v>
      </c>
      <c r="M110" s="96" t="n">
        <v>155</v>
      </c>
      <c r="N110" s="96" t="n">
        <v>107</v>
      </c>
      <c r="O110" s="89" t="n">
        <f aca="false">M110-N110</f>
        <v>48</v>
      </c>
      <c r="P110" s="96" t="n">
        <v>242</v>
      </c>
      <c r="Q110" s="96" t="n">
        <v>373</v>
      </c>
      <c r="R110" s="96" t="n">
        <v>249</v>
      </c>
      <c r="S110" s="96" t="n">
        <v>401</v>
      </c>
      <c r="T110" s="97" t="n">
        <v>6</v>
      </c>
      <c r="U110" s="89" t="n">
        <f aca="false">P110+Q110-R110-S110+T110</f>
        <v>-29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659</v>
      </c>
      <c r="D111" s="95" t="n">
        <v>102485</v>
      </c>
      <c r="E111" s="95" t="n">
        <v>101174</v>
      </c>
      <c r="F111" s="89" t="n">
        <f aca="false">C111-C112</f>
        <v>196</v>
      </c>
      <c r="G111" s="90" t="n">
        <f aca="false">F111/C112*100</f>
        <v>0.0963320112256283</v>
      </c>
      <c r="H111" s="91" t="n">
        <f aca="false">D111/E111*100</f>
        <v>101.295787455275</v>
      </c>
      <c r="I111" s="95" t="n">
        <v>79277</v>
      </c>
      <c r="J111" s="89" t="n">
        <f aca="false">I111-I112</f>
        <v>137</v>
      </c>
      <c r="K111" s="90" t="n">
        <f aca="false">J111/I112*100</f>
        <v>0.173110942633308</v>
      </c>
      <c r="L111" s="91" t="n">
        <f aca="false">C111/I111</f>
        <v>2.56895442562155</v>
      </c>
      <c r="M111" s="96" t="n">
        <v>185</v>
      </c>
      <c r="N111" s="96" t="n">
        <v>118</v>
      </c>
      <c r="O111" s="89" t="n">
        <f aca="false">M111-N111</f>
        <v>67</v>
      </c>
      <c r="P111" s="96" t="n">
        <v>339</v>
      </c>
      <c r="Q111" s="96" t="n">
        <v>355</v>
      </c>
      <c r="R111" s="96" t="n">
        <v>267</v>
      </c>
      <c r="S111" s="96" t="n">
        <v>304</v>
      </c>
      <c r="T111" s="97" t="n">
        <v>6</v>
      </c>
      <c r="U111" s="89" t="n">
        <f aca="false">P111+Q111-R111-S111+T111</f>
        <v>129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463</v>
      </c>
      <c r="D112" s="95" t="n">
        <v>102400</v>
      </c>
      <c r="E112" s="95" t="n">
        <v>101063</v>
      </c>
      <c r="F112" s="89" t="n">
        <f aca="false">C112-C113</f>
        <v>256</v>
      </c>
      <c r="G112" s="90" t="n">
        <f aca="false">F112/C113*100</f>
        <v>0.125979912109327</v>
      </c>
      <c r="H112" s="91" t="n">
        <f aca="false">D112/E112*100</f>
        <v>101.3229371778</v>
      </c>
      <c r="I112" s="95" t="n">
        <v>79140</v>
      </c>
      <c r="J112" s="89" t="n">
        <f aca="false">I112-I113</f>
        <v>166</v>
      </c>
      <c r="K112" s="90" t="n">
        <f aca="false">J112/I113*100</f>
        <v>0.210195760630081</v>
      </c>
      <c r="L112" s="91" t="n">
        <f aca="false">C112/I112</f>
        <v>2.57092494313874</v>
      </c>
      <c r="M112" s="96" t="n">
        <v>187</v>
      </c>
      <c r="N112" s="96" t="n">
        <v>118</v>
      </c>
      <c r="O112" s="89" t="n">
        <f aca="false">M112-N112</f>
        <v>69</v>
      </c>
      <c r="P112" s="96" t="n">
        <v>341</v>
      </c>
      <c r="Q112" s="96" t="n">
        <v>574</v>
      </c>
      <c r="R112" s="96" t="n">
        <v>336</v>
      </c>
      <c r="S112" s="96" t="n">
        <v>399</v>
      </c>
      <c r="T112" s="97" t="n">
        <v>7</v>
      </c>
      <c r="U112" s="89" t="n">
        <f aca="false">P112+Q112-R112-S112+T112</f>
        <v>187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207</v>
      </c>
      <c r="D113" s="95" t="n">
        <v>102262</v>
      </c>
      <c r="E113" s="95" t="n">
        <v>100945</v>
      </c>
      <c r="F113" s="89" t="n">
        <f aca="false">C113-C114</f>
        <v>59</v>
      </c>
      <c r="G113" s="90" t="n">
        <f aca="false">F113/C114*100</f>
        <v>0.0290428653001752</v>
      </c>
      <c r="H113" s="91" t="n">
        <f aca="false">D113/E113*100</f>
        <v>101.30467086037</v>
      </c>
      <c r="I113" s="95" t="n">
        <v>78974</v>
      </c>
      <c r="J113" s="89" t="n">
        <f aca="false">I113-I114</f>
        <v>82</v>
      </c>
      <c r="K113" s="90" t="n">
        <f aca="false">J113/I114*100</f>
        <v>0.103939562946813</v>
      </c>
      <c r="L113" s="91" t="n">
        <f aca="false">C113/I113</f>
        <v>2.57308734520222</v>
      </c>
      <c r="M113" s="96" t="n">
        <v>175</v>
      </c>
      <c r="N113" s="96" t="n">
        <v>94</v>
      </c>
      <c r="O113" s="89" t="n">
        <f aca="false">M113-N113</f>
        <v>81</v>
      </c>
      <c r="P113" s="96" t="n">
        <v>285</v>
      </c>
      <c r="Q113" s="96" t="n">
        <v>376</v>
      </c>
      <c r="R113" s="96" t="n">
        <v>289</v>
      </c>
      <c r="S113" s="96" t="n">
        <v>399</v>
      </c>
      <c r="T113" s="97" t="n">
        <v>5</v>
      </c>
      <c r="U113" s="89" t="n">
        <f aca="false">P113+Q113-R113-S113+T113</f>
        <v>-22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148</v>
      </c>
      <c r="D114" s="95" t="n">
        <v>102212</v>
      </c>
      <c r="E114" s="95" t="n">
        <v>100936</v>
      </c>
      <c r="F114" s="89" t="n">
        <f aca="false">C114-C115</f>
        <v>107</v>
      </c>
      <c r="G114" s="90" t="n">
        <f aca="false">F114/C115*100</f>
        <v>0.0526987160228722</v>
      </c>
      <c r="H114" s="91" t="n">
        <f aca="false">D114/E114*100</f>
        <v>101.2641673932</v>
      </c>
      <c r="I114" s="95" t="n">
        <v>78892</v>
      </c>
      <c r="J114" s="89" t="n">
        <f aca="false">I114-I115</f>
        <v>95</v>
      </c>
      <c r="K114" s="90" t="n">
        <f aca="false">J114/I115*100</f>
        <v>0.120562965595137</v>
      </c>
      <c r="L114" s="91" t="n">
        <f aca="false">C114/I114</f>
        <v>2.5750139431121</v>
      </c>
      <c r="M114" s="96" t="n">
        <v>179</v>
      </c>
      <c r="N114" s="96" t="n">
        <v>131</v>
      </c>
      <c r="O114" s="89" t="n">
        <f aca="false">M114-N114</f>
        <v>48</v>
      </c>
      <c r="P114" s="96" t="n">
        <v>287</v>
      </c>
      <c r="Q114" s="96" t="n">
        <v>461</v>
      </c>
      <c r="R114" s="96" t="n">
        <v>323</v>
      </c>
      <c r="S114" s="96" t="n">
        <v>377</v>
      </c>
      <c r="T114" s="97" t="n">
        <v>11</v>
      </c>
      <c r="U114" s="89" t="n">
        <f aca="false">P114+Q114-R114-S114+T114</f>
        <v>59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041</v>
      </c>
      <c r="D115" s="95" t="n">
        <v>102168</v>
      </c>
      <c r="E115" s="95" t="n">
        <v>100873</v>
      </c>
      <c r="F115" s="89" t="n">
        <f aca="false">C115-C116</f>
        <v>259</v>
      </c>
      <c r="G115" s="90" t="n">
        <f aca="false">F115/C116*100</f>
        <v>0.127723367951791</v>
      </c>
      <c r="H115" s="91" t="n">
        <f aca="false">D115/E115*100</f>
        <v>101.283792491549</v>
      </c>
      <c r="I115" s="95" t="n">
        <v>78797</v>
      </c>
      <c r="J115" s="89" t="n">
        <f aca="false">I115-I116</f>
        <v>169</v>
      </c>
      <c r="K115" s="90" t="n">
        <f aca="false">J115/I116*100</f>
        <v>0.214936155059266</v>
      </c>
      <c r="L115" s="91" t="n">
        <f aca="false">C115/I115</f>
        <v>2.57676053656865</v>
      </c>
      <c r="M115" s="96" t="n">
        <v>161</v>
      </c>
      <c r="N115" s="96" t="n">
        <v>109</v>
      </c>
      <c r="O115" s="89" t="n">
        <f aca="false">M115-N115</f>
        <v>52</v>
      </c>
      <c r="P115" s="96" t="n">
        <v>343</v>
      </c>
      <c r="Q115" s="96" t="n">
        <v>493</v>
      </c>
      <c r="R115" s="96" t="n">
        <v>271</v>
      </c>
      <c r="S115" s="96" t="n">
        <v>368</v>
      </c>
      <c r="T115" s="97" t="n">
        <v>10</v>
      </c>
      <c r="U115" s="89" t="n">
        <f aca="false">P115+Q115-R115-S115+T115</f>
        <v>207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782</v>
      </c>
      <c r="D116" s="95" t="n">
        <v>102046</v>
      </c>
      <c r="E116" s="95" t="n">
        <v>100736</v>
      </c>
      <c r="F116" s="89" t="n">
        <f aca="false">C116-C117</f>
        <v>132</v>
      </c>
      <c r="G116" s="90" t="n">
        <f aca="false">F116/C117*100</f>
        <v>0.0651369356032569</v>
      </c>
      <c r="H116" s="91" t="n">
        <f aca="false">D116/E116*100</f>
        <v>101.30042884371</v>
      </c>
      <c r="I116" s="95" t="n">
        <v>78628</v>
      </c>
      <c r="J116" s="89" t="n">
        <f aca="false">I116-I117</f>
        <v>77</v>
      </c>
      <c r="K116" s="90" t="n">
        <f aca="false">J116/I117*100</f>
        <v>0.0980254866265229</v>
      </c>
      <c r="L116" s="91" t="n">
        <f aca="false">C116/I116</f>
        <v>2.57900493462889</v>
      </c>
      <c r="M116" s="96" t="n">
        <v>156</v>
      </c>
      <c r="N116" s="96" t="n">
        <v>97</v>
      </c>
      <c r="O116" s="89" t="n">
        <f aca="false">M116-N116</f>
        <v>59</v>
      </c>
      <c r="P116" s="96" t="n">
        <v>306</v>
      </c>
      <c r="Q116" s="96" t="n">
        <v>408</v>
      </c>
      <c r="R116" s="96" t="n">
        <v>301</v>
      </c>
      <c r="S116" s="96" t="n">
        <v>347</v>
      </c>
      <c r="T116" s="97" t="n">
        <v>7</v>
      </c>
      <c r="U116" s="89" t="n">
        <f aca="false">P116+Q116-R116-S116+T116</f>
        <v>7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2650</v>
      </c>
      <c r="D117" s="95" t="n">
        <v>101980</v>
      </c>
      <c r="E117" s="95" t="n">
        <v>100670</v>
      </c>
      <c r="F117" s="89" t="n">
        <f aca="false">C117-C118</f>
        <v>234</v>
      </c>
      <c r="G117" s="90" t="n">
        <f aca="false">F117/C118*100</f>
        <v>0.115603509603984</v>
      </c>
      <c r="H117" s="91" t="n">
        <f aca="false">D117/E117*100</f>
        <v>101.301281414523</v>
      </c>
      <c r="I117" s="95" t="n">
        <v>78551</v>
      </c>
      <c r="J117" s="89" t="n">
        <f aca="false">I117-I118</f>
        <v>201</v>
      </c>
      <c r="K117" s="90" t="n">
        <f aca="false">J117/I118*100</f>
        <v>0.25654116145501</v>
      </c>
      <c r="L117" s="91" t="n">
        <f aca="false">C117/I117</f>
        <v>2.57985257985258</v>
      </c>
      <c r="M117" s="96" t="n">
        <v>185</v>
      </c>
      <c r="N117" s="96" t="n">
        <v>128</v>
      </c>
      <c r="O117" s="89" t="n">
        <f aca="false">M117-N117</f>
        <v>57</v>
      </c>
      <c r="P117" s="96" t="n">
        <v>351</v>
      </c>
      <c r="Q117" s="96" t="n">
        <v>539</v>
      </c>
      <c r="R117" s="96" t="n">
        <v>328</v>
      </c>
      <c r="S117" s="96" t="n">
        <v>409</v>
      </c>
      <c r="T117" s="97" t="n">
        <v>24</v>
      </c>
      <c r="U117" s="89" t="n">
        <f aca="false">P117+Q117-R117-S117+T117</f>
        <v>177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2416</v>
      </c>
      <c r="D118" s="95" t="n">
        <v>101841</v>
      </c>
      <c r="E118" s="95" t="n">
        <v>100575</v>
      </c>
      <c r="F118" s="89" t="n">
        <f aca="false">C118-C119</f>
        <v>452</v>
      </c>
      <c r="G118" s="90" t="n">
        <f aca="false">F118/C119*100</f>
        <v>0.22380226178923</v>
      </c>
      <c r="H118" s="91" t="n">
        <f aca="false">D118/E118*100</f>
        <v>101.258762117823</v>
      </c>
      <c r="I118" s="95" t="n">
        <v>78350</v>
      </c>
      <c r="J118" s="89" t="n">
        <f aca="false">I118-I119</f>
        <v>414</v>
      </c>
      <c r="K118" s="90" t="n">
        <f aca="false">J118/I119*100</f>
        <v>0.531205091357011</v>
      </c>
      <c r="L118" s="91" t="n">
        <f aca="false">C118/I118</f>
        <v>2.58348436502872</v>
      </c>
      <c r="M118" s="96" t="n">
        <v>143</v>
      </c>
      <c r="N118" s="96" t="n">
        <v>109</v>
      </c>
      <c r="O118" s="89" t="n">
        <f aca="false">M118-N118</f>
        <v>34</v>
      </c>
      <c r="P118" s="96" t="n">
        <v>441</v>
      </c>
      <c r="Q118" s="96" t="n">
        <v>744</v>
      </c>
      <c r="R118" s="96" t="n">
        <v>327</v>
      </c>
      <c r="S118" s="96" t="n">
        <v>454</v>
      </c>
      <c r="T118" s="97" t="n">
        <v>14</v>
      </c>
      <c r="U118" s="89" t="n">
        <f aca="false">P118+Q118-R118-S118+T118</f>
        <v>41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1964</v>
      </c>
      <c r="D119" s="95" t="n">
        <v>101545</v>
      </c>
      <c r="E119" s="95" t="n">
        <v>100419</v>
      </c>
      <c r="F119" s="89" t="n">
        <f aca="false">C119-C120</f>
        <v>-30</v>
      </c>
      <c r="G119" s="90" t="n">
        <f aca="false">F119/C120*100</f>
        <v>-0.0148519262948404</v>
      </c>
      <c r="H119" s="91" t="n">
        <f aca="false">D119/E119*100</f>
        <v>101.121301745686</v>
      </c>
      <c r="I119" s="95" t="n">
        <v>77936</v>
      </c>
      <c r="J119" s="89" t="n">
        <f aca="false">I119-I120</f>
        <v>236</v>
      </c>
      <c r="K119" s="90" t="n">
        <f aca="false">J119/I120*100</f>
        <v>0.303732303732304</v>
      </c>
      <c r="L119" s="91" t="n">
        <f aca="false">C119/I119</f>
        <v>2.59140833504414</v>
      </c>
      <c r="M119" s="96" t="n">
        <v>172</v>
      </c>
      <c r="N119" s="96" t="n">
        <v>154</v>
      </c>
      <c r="O119" s="89" t="n">
        <f aca="false">M119-N119</f>
        <v>18</v>
      </c>
      <c r="P119" s="96" t="n">
        <v>656</v>
      </c>
      <c r="Q119" s="96" t="n">
        <v>871</v>
      </c>
      <c r="R119" s="96" t="n">
        <v>617</v>
      </c>
      <c r="S119" s="96" t="n">
        <v>976</v>
      </c>
      <c r="T119" s="97" t="n">
        <v>18</v>
      </c>
      <c r="U119" s="89" t="n">
        <f aca="false">P119+Q119-R119-S119+T119</f>
        <v>-48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1994</v>
      </c>
      <c r="D120" s="95" t="n">
        <v>101602</v>
      </c>
      <c r="E120" s="95" t="n">
        <v>100392</v>
      </c>
      <c r="F120" s="89" t="n">
        <f aca="false">C120-C121</f>
        <v>0</v>
      </c>
      <c r="G120" s="90" t="n">
        <f aca="false">F120/C121*100</f>
        <v>0</v>
      </c>
      <c r="H120" s="91" t="n">
        <f aca="false">D120/E120*100</f>
        <v>101.205275320743</v>
      </c>
      <c r="I120" s="95" t="n">
        <v>77700</v>
      </c>
      <c r="J120" s="89" t="n">
        <f aca="false">I120-I121</f>
        <v>71</v>
      </c>
      <c r="K120" s="90" t="n">
        <f aca="false">J120/I121*100</f>
        <v>0.0914606654729547</v>
      </c>
      <c r="L120" s="91" t="n">
        <f aca="false">C120/I120</f>
        <v>2.59966537966538</v>
      </c>
      <c r="M120" s="96" t="n">
        <v>154</v>
      </c>
      <c r="N120" s="96" t="n">
        <v>128</v>
      </c>
      <c r="O120" s="89" t="n">
        <f aca="false">M120-N120</f>
        <v>26</v>
      </c>
      <c r="P120" s="96" t="n">
        <v>343</v>
      </c>
      <c r="Q120" s="96" t="n">
        <v>335</v>
      </c>
      <c r="R120" s="96" t="n">
        <v>320</v>
      </c>
      <c r="S120" s="96" t="n">
        <v>408</v>
      </c>
      <c r="T120" s="97" t="n">
        <v>24</v>
      </c>
      <c r="U120" s="89" t="n">
        <f aca="false">P120+Q120-R120-S120+T120</f>
        <v>-26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1994</v>
      </c>
      <c r="D121" s="95" t="n">
        <v>101591</v>
      </c>
      <c r="E121" s="95" t="n">
        <v>100403</v>
      </c>
      <c r="F121" s="89" t="n">
        <f aca="false">C121-C122</f>
        <v>167</v>
      </c>
      <c r="G121" s="90" t="n">
        <f aca="false">F121/C122*100</f>
        <v>0.0827441323509739</v>
      </c>
      <c r="H121" s="91" t="n">
        <f aca="false">D121/E121*100</f>
        <v>101.183231576746</v>
      </c>
      <c r="I121" s="95" t="n">
        <v>77629</v>
      </c>
      <c r="J121" s="89" t="n">
        <f aca="false">I121-I122</f>
        <v>83</v>
      </c>
      <c r="K121" s="90" t="n">
        <f aca="false">J121/I122*100</f>
        <v>0.107033244783741</v>
      </c>
      <c r="L121" s="91" t="n">
        <f aca="false">C121/I121</f>
        <v>2.60204305092169</v>
      </c>
      <c r="M121" s="96" t="n">
        <v>204</v>
      </c>
      <c r="N121" s="96" t="n">
        <v>156</v>
      </c>
      <c r="O121" s="89" t="n">
        <f aca="false">M121-N121</f>
        <v>48</v>
      </c>
      <c r="P121" s="96" t="n">
        <v>328</v>
      </c>
      <c r="Q121" s="96" t="n">
        <v>427</v>
      </c>
      <c r="R121" s="96" t="n">
        <v>298</v>
      </c>
      <c r="S121" s="96" t="n">
        <v>343</v>
      </c>
      <c r="T121" s="97" t="n">
        <v>5</v>
      </c>
      <c r="U121" s="89" t="n">
        <f aca="false">P121+Q121-R121-S121+T121</f>
        <v>119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1827</v>
      </c>
      <c r="D122" s="95" t="n">
        <v>101474</v>
      </c>
      <c r="E122" s="95" t="n">
        <v>100353</v>
      </c>
      <c r="F122" s="89" t="n">
        <f aca="false">C122-C123</f>
        <v>45</v>
      </c>
      <c r="G122" s="90" t="n">
        <f aca="false">F122/C123*100</f>
        <v>0.0223012954574739</v>
      </c>
      <c r="H122" s="91" t="n">
        <f aca="false">D122/E122*100</f>
        <v>101.117056789533</v>
      </c>
      <c r="I122" s="95" t="n">
        <v>77546</v>
      </c>
      <c r="J122" s="89" t="n">
        <f aca="false">I122-I123</f>
        <v>47</v>
      </c>
      <c r="K122" s="90" t="n">
        <f aca="false">J122/I123*100</f>
        <v>0.0606459438186299</v>
      </c>
      <c r="L122" s="91" t="n">
        <f aca="false">C122/I122</f>
        <v>2.60267454156243</v>
      </c>
      <c r="M122" s="96" t="n">
        <v>181</v>
      </c>
      <c r="N122" s="96" t="n">
        <v>112</v>
      </c>
      <c r="O122" s="89" t="n">
        <f aca="false">M122-N122</f>
        <v>69</v>
      </c>
      <c r="P122" s="96" t="n">
        <v>300</v>
      </c>
      <c r="Q122" s="96" t="n">
        <v>298</v>
      </c>
      <c r="R122" s="96" t="n">
        <v>268</v>
      </c>
      <c r="S122" s="96" t="n">
        <v>367</v>
      </c>
      <c r="T122" s="97" t="n">
        <v>13</v>
      </c>
      <c r="U122" s="89" t="n">
        <f aca="false">P122+Q122-R122-S122+T122</f>
        <v>-24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1782</v>
      </c>
      <c r="D123" s="95" t="n">
        <v>101454</v>
      </c>
      <c r="E123" s="95" t="n">
        <v>100328</v>
      </c>
      <c r="F123" s="89" t="n">
        <f aca="false">C123-C124</f>
        <v>101</v>
      </c>
      <c r="G123" s="90" t="n">
        <f aca="false">F123/C124*100</f>
        <v>0.0500790852881531</v>
      </c>
      <c r="H123" s="91" t="n">
        <f aca="false">D123/E123*100</f>
        <v>101.122318794355</v>
      </c>
      <c r="I123" s="95" t="n">
        <v>77499</v>
      </c>
      <c r="J123" s="89" t="n">
        <f aca="false">I123-I124</f>
        <v>97</v>
      </c>
      <c r="K123" s="90" t="n">
        <f aca="false">J123/I124*100</f>
        <v>0.125319759179349</v>
      </c>
      <c r="L123" s="91" t="n">
        <f aca="false">C123/I123</f>
        <v>2.6036723054491</v>
      </c>
      <c r="M123" s="96" t="n">
        <v>171</v>
      </c>
      <c r="N123" s="96" t="n">
        <v>108</v>
      </c>
      <c r="O123" s="89" t="n">
        <f aca="false">M123-N123</f>
        <v>63</v>
      </c>
      <c r="P123" s="96" t="n">
        <v>307</v>
      </c>
      <c r="Q123" s="96" t="n">
        <v>369</v>
      </c>
      <c r="R123" s="96" t="n">
        <v>296</v>
      </c>
      <c r="S123" s="96" t="n">
        <v>350</v>
      </c>
      <c r="T123" s="97" t="n">
        <v>8</v>
      </c>
      <c r="U123" s="89" t="n">
        <f aca="false">P123+Q123-R123-S123+T123</f>
        <v>38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1681</v>
      </c>
      <c r="D124" s="95" t="n">
        <v>101426</v>
      </c>
      <c r="E124" s="95" t="n">
        <v>100255</v>
      </c>
      <c r="F124" s="89" t="n">
        <f aca="false">C124-C125</f>
        <v>281</v>
      </c>
      <c r="G124" s="90" t="n">
        <f aca="false">F124/C125*100</f>
        <v>0.139523336643496</v>
      </c>
      <c r="H124" s="91" t="n">
        <f aca="false">D124/E124*100</f>
        <v>101.16802154506</v>
      </c>
      <c r="I124" s="95" t="n">
        <v>77402</v>
      </c>
      <c r="J124" s="89" t="n">
        <f aca="false">I124-I125</f>
        <v>201</v>
      </c>
      <c r="K124" s="90" t="n">
        <f aca="false">J124/I125*100</f>
        <v>0.260359321770443</v>
      </c>
      <c r="L124" s="91" t="n">
        <f aca="false">C124/I124</f>
        <v>2.60563034546911</v>
      </c>
      <c r="M124" s="96" t="n">
        <v>181</v>
      </c>
      <c r="N124" s="96" t="n">
        <v>128</v>
      </c>
      <c r="O124" s="89" t="n">
        <f aca="false">M124-N124</f>
        <v>53</v>
      </c>
      <c r="P124" s="96" t="n">
        <v>421</v>
      </c>
      <c r="Q124" s="96" t="n">
        <v>452</v>
      </c>
      <c r="R124" s="96" t="n">
        <v>299</v>
      </c>
      <c r="S124" s="96" t="n">
        <v>364</v>
      </c>
      <c r="T124" s="97" t="n">
        <v>18</v>
      </c>
      <c r="U124" s="89" t="n">
        <f aca="false">P124+Q124-R124-S124+T124</f>
        <v>228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1400</v>
      </c>
      <c r="D125" s="95" t="n">
        <v>101266</v>
      </c>
      <c r="E125" s="95" t="n">
        <v>100134</v>
      </c>
      <c r="F125" s="89" t="n">
        <f aca="false">C125-C126</f>
        <v>134</v>
      </c>
      <c r="G125" s="90" t="n">
        <f aca="false">F125/C126*100</f>
        <v>0.0665785577295718</v>
      </c>
      <c r="H125" s="91" t="n">
        <f aca="false">D125/E125*100</f>
        <v>101.130485149899</v>
      </c>
      <c r="I125" s="95" t="n">
        <v>77201</v>
      </c>
      <c r="J125" s="89" t="n">
        <f aca="false">I125-I126</f>
        <v>120</v>
      </c>
      <c r="K125" s="90" t="n">
        <f aca="false">J125/I126*100</f>
        <v>0.155680388163101</v>
      </c>
      <c r="L125" s="91" t="n">
        <f aca="false">C125/I125</f>
        <v>2.60877449773967</v>
      </c>
      <c r="M125" s="96" t="n">
        <v>157</v>
      </c>
      <c r="N125" s="96" t="n">
        <v>96</v>
      </c>
      <c r="O125" s="89" t="n">
        <f aca="false">M125-N125</f>
        <v>61</v>
      </c>
      <c r="P125" s="96" t="n">
        <v>329</v>
      </c>
      <c r="Q125" s="96" t="n">
        <v>397</v>
      </c>
      <c r="R125" s="96" t="n">
        <v>299</v>
      </c>
      <c r="S125" s="96" t="n">
        <v>368</v>
      </c>
      <c r="T125" s="97" t="n">
        <v>14</v>
      </c>
      <c r="U125" s="89" t="n">
        <f aca="false">P125+Q125-R125-S125+T125</f>
        <v>73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1266</v>
      </c>
      <c r="D126" s="95" t="n">
        <v>101160</v>
      </c>
      <c r="E126" s="95" t="n">
        <v>100106</v>
      </c>
      <c r="F126" s="89" t="n">
        <f aca="false">C126-C127</f>
        <v>226</v>
      </c>
      <c r="G126" s="90" t="n">
        <f aca="false">F126/C127*100</f>
        <v>0.11241543971349</v>
      </c>
      <c r="H126" s="91" t="n">
        <f aca="false">D126/E126*100</f>
        <v>101.05288394302</v>
      </c>
      <c r="I126" s="95" t="n">
        <v>77081</v>
      </c>
      <c r="J126" s="89" t="n">
        <f aca="false">I126-I127</f>
        <v>175</v>
      </c>
      <c r="K126" s="90" t="n">
        <f aca="false">J126/I127*100</f>
        <v>0.2275505162146</v>
      </c>
      <c r="L126" s="91" t="n">
        <f aca="false">C126/I126</f>
        <v>2.61109741700289</v>
      </c>
      <c r="M126" s="96" t="n">
        <v>190</v>
      </c>
      <c r="N126" s="96" t="n">
        <v>107</v>
      </c>
      <c r="O126" s="89" t="n">
        <f aca="false">M126-N126</f>
        <v>83</v>
      </c>
      <c r="P126" s="96" t="n">
        <v>324</v>
      </c>
      <c r="Q126" s="96" t="n">
        <v>496</v>
      </c>
      <c r="R126" s="96" t="n">
        <v>276</v>
      </c>
      <c r="S126" s="96" t="n">
        <v>411</v>
      </c>
      <c r="T126" s="97" t="n">
        <v>10</v>
      </c>
      <c r="U126" s="89" t="n">
        <f aca="false">P126+Q126-R126-S126+T126</f>
        <v>143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1040</v>
      </c>
      <c r="D127" s="95" t="n">
        <v>101006</v>
      </c>
      <c r="E127" s="95" t="n">
        <v>100034</v>
      </c>
      <c r="F127" s="89" t="n">
        <f aca="false">C127-C128</f>
        <v>207</v>
      </c>
      <c r="G127" s="90" t="n">
        <f aca="false">F127/C128*100</f>
        <v>0.103070710490806</v>
      </c>
      <c r="H127" s="91" t="n">
        <f aca="false">D127/E127*100</f>
        <v>100.971669632325</v>
      </c>
      <c r="I127" s="95" t="n">
        <v>76906</v>
      </c>
      <c r="J127" s="89" t="n">
        <f aca="false">I127-I128</f>
        <v>160</v>
      </c>
      <c r="K127" s="90" t="n">
        <f aca="false">J127/I128*100</f>
        <v>0.20847992077763</v>
      </c>
      <c r="L127" s="91" t="n">
        <f aca="false">C127/I127</f>
        <v>2.61410033027332</v>
      </c>
      <c r="M127" s="96" t="n">
        <v>197</v>
      </c>
      <c r="N127" s="96" t="n">
        <v>89</v>
      </c>
      <c r="O127" s="89" t="n">
        <f aca="false">M127-N127</f>
        <v>108</v>
      </c>
      <c r="P127" s="96" t="n">
        <v>300</v>
      </c>
      <c r="Q127" s="96" t="n">
        <v>443</v>
      </c>
      <c r="R127" s="96" t="n">
        <v>268</v>
      </c>
      <c r="S127" s="96" t="n">
        <v>383</v>
      </c>
      <c r="T127" s="97" t="n">
        <v>7</v>
      </c>
      <c r="U127" s="89" t="n">
        <f aca="false">P127+Q127-R127-S127+T127</f>
        <v>99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0833</v>
      </c>
      <c r="D128" s="95" t="n">
        <v>100895</v>
      </c>
      <c r="E128" s="95" t="n">
        <v>99938</v>
      </c>
      <c r="F128" s="89" t="n">
        <f aca="false">C128-C129</f>
        <v>132</v>
      </c>
      <c r="G128" s="90" t="n">
        <f aca="false">F128/C129*100</f>
        <v>0.0657694779796812</v>
      </c>
      <c r="H128" s="91" t="n">
        <f aca="false">D128/E128*100</f>
        <v>100.957593708099</v>
      </c>
      <c r="I128" s="95" t="n">
        <v>76746</v>
      </c>
      <c r="J128" s="89" t="n">
        <f aca="false">I128-I129</f>
        <v>83</v>
      </c>
      <c r="K128" s="90" t="n">
        <f aca="false">J128/I129*100</f>
        <v>0.10826604750662</v>
      </c>
      <c r="L128" s="91" t="n">
        <f aca="false">C128/I128</f>
        <v>2.61685299559586</v>
      </c>
      <c r="M128" s="96" t="n">
        <v>173</v>
      </c>
      <c r="N128" s="96" t="n">
        <v>106</v>
      </c>
      <c r="O128" s="89" t="n">
        <f aca="false">M128-N128</f>
        <v>67</v>
      </c>
      <c r="P128" s="96" t="n">
        <v>306</v>
      </c>
      <c r="Q128" s="96" t="n">
        <v>541</v>
      </c>
      <c r="R128" s="96" t="n">
        <v>263</v>
      </c>
      <c r="S128" s="96" t="n">
        <v>539</v>
      </c>
      <c r="T128" s="97" t="n">
        <v>20</v>
      </c>
      <c r="U128" s="89" t="n">
        <f aca="false">P128+Q128-R128-S128+T128</f>
        <v>65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0701</v>
      </c>
      <c r="D129" s="95" t="n">
        <v>100804</v>
      </c>
      <c r="E129" s="95" t="n">
        <v>99897</v>
      </c>
      <c r="F129" s="89" t="n">
        <f aca="false">C129-C130</f>
        <v>268</v>
      </c>
      <c r="G129" s="90" t="n">
        <f aca="false">F129/C130*100</f>
        <v>0.133710516731277</v>
      </c>
      <c r="H129" s="91" t="n">
        <f aca="false">D129/E129*100</f>
        <v>100.907935173228</v>
      </c>
      <c r="I129" s="95" t="n">
        <v>76663</v>
      </c>
      <c r="J129" s="89" t="n">
        <f aca="false">I129-I130</f>
        <v>240</v>
      </c>
      <c r="K129" s="90" t="n">
        <f aca="false">J129/I130*100</f>
        <v>0.314041584339793</v>
      </c>
      <c r="L129" s="91" t="n">
        <f aca="false">C129/I129</f>
        <v>2.61796433742483</v>
      </c>
      <c r="M129" s="96" t="n">
        <v>190</v>
      </c>
      <c r="N129" s="96" t="n">
        <v>123</v>
      </c>
      <c r="O129" s="89" t="n">
        <f aca="false">M129-N129</f>
        <v>67</v>
      </c>
      <c r="P129" s="96" t="n">
        <v>319</v>
      </c>
      <c r="Q129" s="96" t="n">
        <v>559</v>
      </c>
      <c r="R129" s="96" t="n">
        <v>283</v>
      </c>
      <c r="S129" s="96" t="n">
        <v>401</v>
      </c>
      <c r="T129" s="97" t="n">
        <v>7</v>
      </c>
      <c r="U129" s="89" t="n">
        <f aca="false">P129+Q129-R129-S129+T129</f>
        <v>201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0433</v>
      </c>
      <c r="D130" s="95" t="n">
        <v>100665</v>
      </c>
      <c r="E130" s="95" t="n">
        <v>99768</v>
      </c>
      <c r="F130" s="89" t="n">
        <f aca="false">C130-C131</f>
        <v>458</v>
      </c>
      <c r="G130" s="90" t="n">
        <f aca="false">F130/C131*100</f>
        <v>0.229028628578572</v>
      </c>
      <c r="H130" s="91" t="n">
        <f aca="false">D130/E130*100</f>
        <v>100.89908587924</v>
      </c>
      <c r="I130" s="95" t="n">
        <v>76423</v>
      </c>
      <c r="J130" s="89" t="n">
        <f aca="false">I130-I131</f>
        <v>421</v>
      </c>
      <c r="K130" s="90" t="n">
        <f aca="false">J130/I131*100</f>
        <v>0.553932791242336</v>
      </c>
      <c r="L130" s="91" t="n">
        <f aca="false">C130/I130</f>
        <v>2.62267903641574</v>
      </c>
      <c r="M130" s="96" t="n">
        <v>160</v>
      </c>
      <c r="N130" s="96" t="n">
        <v>128</v>
      </c>
      <c r="O130" s="89" t="n">
        <f aca="false">M130-N130</f>
        <v>32</v>
      </c>
      <c r="P130" s="96" t="n">
        <v>495</v>
      </c>
      <c r="Q130" s="96" t="n">
        <v>720</v>
      </c>
      <c r="R130" s="96" t="n">
        <v>331</v>
      </c>
      <c r="S130" s="96" t="n">
        <v>474</v>
      </c>
      <c r="T130" s="97" t="n">
        <v>16</v>
      </c>
      <c r="U130" s="89" t="n">
        <f aca="false">P130+Q130-R130-S130+T130</f>
        <v>426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199975</v>
      </c>
      <c r="D131" s="95" t="n">
        <v>100361</v>
      </c>
      <c r="E131" s="95" t="n">
        <v>99614</v>
      </c>
      <c r="F131" s="89" t="n">
        <f aca="false">C131-C132</f>
        <v>47</v>
      </c>
      <c r="G131" s="90" t="n">
        <f aca="false">F131/C132*100</f>
        <v>0.0235084630466968</v>
      </c>
      <c r="H131" s="91" t="n">
        <f aca="false">D131/E131*100</f>
        <v>100.749894593129</v>
      </c>
      <c r="I131" s="95" t="n">
        <v>76002</v>
      </c>
      <c r="J131" s="89" t="n">
        <f aca="false">I131-I132</f>
        <v>206</v>
      </c>
      <c r="K131" s="90" t="n">
        <f aca="false">J131/I132*100</f>
        <v>0.271782152092459</v>
      </c>
      <c r="L131" s="91" t="n">
        <f aca="false">C131/I131</f>
        <v>2.6311807584011</v>
      </c>
      <c r="M131" s="96" t="n">
        <v>173</v>
      </c>
      <c r="N131" s="96" t="n">
        <v>117</v>
      </c>
      <c r="O131" s="89" t="n">
        <f aca="false">M131-N131</f>
        <v>56</v>
      </c>
      <c r="P131" s="96" t="n">
        <v>675</v>
      </c>
      <c r="Q131" s="96" t="n">
        <v>908</v>
      </c>
      <c r="R131" s="96" t="n">
        <v>664</v>
      </c>
      <c r="S131" s="96" t="n">
        <v>937</v>
      </c>
      <c r="T131" s="97" t="n">
        <v>9</v>
      </c>
      <c r="U131" s="89" t="n">
        <f aca="false">P131+Q131-R131-S131+T131</f>
        <v>-9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199928</v>
      </c>
      <c r="D132" s="95" t="n">
        <v>100380</v>
      </c>
      <c r="E132" s="95" t="n">
        <v>99548</v>
      </c>
      <c r="F132" s="89" t="n">
        <f aca="false">C132-C133</f>
        <v>106</v>
      </c>
      <c r="G132" s="90" t="n">
        <f aca="false">F132/C133*100</f>
        <v>0.0530472120186966</v>
      </c>
      <c r="H132" s="91" t="n">
        <f aca="false">D132/E132*100</f>
        <v>100.835777715273</v>
      </c>
      <c r="I132" s="95" t="n">
        <v>75796</v>
      </c>
      <c r="J132" s="89" t="n">
        <f aca="false">I132-I133</f>
        <v>116</v>
      </c>
      <c r="K132" s="90" t="n">
        <f aca="false">J132/I133*100</f>
        <v>0.153276955602537</v>
      </c>
      <c r="L132" s="91" t="n">
        <f aca="false">C132/I132</f>
        <v>2.63771175259908</v>
      </c>
      <c r="M132" s="96" t="n">
        <v>176</v>
      </c>
      <c r="N132" s="96" t="n">
        <v>127</v>
      </c>
      <c r="O132" s="89" t="n">
        <f aca="false">M132-N132</f>
        <v>49</v>
      </c>
      <c r="P132" s="96" t="n">
        <v>303</v>
      </c>
      <c r="Q132" s="96" t="n">
        <v>437</v>
      </c>
      <c r="R132" s="96" t="n">
        <v>321</v>
      </c>
      <c r="S132" s="96" t="n">
        <v>370</v>
      </c>
      <c r="T132" s="97" t="n">
        <v>8</v>
      </c>
      <c r="U132" s="89" t="n">
        <f aca="false">P132+Q132-R132-S132+T132</f>
        <v>57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199822</v>
      </c>
      <c r="D133" s="95" t="n">
        <v>100309</v>
      </c>
      <c r="E133" s="95" t="n">
        <v>99513</v>
      </c>
      <c r="F133" s="89" t="n">
        <f aca="false">C133-C134</f>
        <v>144</v>
      </c>
      <c r="G133" s="90" t="n">
        <f aca="false">F133/C134*100</f>
        <v>0.0721161069321608</v>
      </c>
      <c r="H133" s="91" t="n">
        <f aca="false">D133/E133*100</f>
        <v>100.799895491041</v>
      </c>
      <c r="I133" s="95" t="n">
        <v>75680</v>
      </c>
      <c r="J133" s="89" t="n">
        <f aca="false">I133-I134</f>
        <v>107</v>
      </c>
      <c r="K133" s="90" t="n">
        <f aca="false">J133/I134*100</f>
        <v>0.141584957590674</v>
      </c>
      <c r="L133" s="91" t="n">
        <f aca="false">C133/I133</f>
        <v>2.64035412262156</v>
      </c>
      <c r="M133" s="96" t="n">
        <v>156</v>
      </c>
      <c r="N133" s="96" t="n">
        <v>156</v>
      </c>
      <c r="O133" s="89" t="n">
        <f aca="false">M133-N133</f>
        <v>0</v>
      </c>
      <c r="P133" s="96" t="n">
        <v>319</v>
      </c>
      <c r="Q133" s="96" t="n">
        <v>431</v>
      </c>
      <c r="R133" s="96" t="n">
        <v>280</v>
      </c>
      <c r="S133" s="96" t="n">
        <v>333</v>
      </c>
      <c r="T133" s="97" t="n">
        <v>7</v>
      </c>
      <c r="U133" s="89" t="n">
        <f aca="false">P133+Q133-R133-S133+T133</f>
        <v>14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9678</v>
      </c>
      <c r="D134" s="95" t="n">
        <v>100215</v>
      </c>
      <c r="E134" s="95" t="n">
        <v>99463</v>
      </c>
      <c r="F134" s="89" t="n">
        <f aca="false">C134-C135</f>
        <v>63</v>
      </c>
      <c r="G134" s="90" t="n">
        <f aca="false">F134/C135*100</f>
        <v>0.0315607544523207</v>
      </c>
      <c r="H134" s="91" t="n">
        <f aca="false">D134/E134*100</f>
        <v>100.756060042428</v>
      </c>
      <c r="I134" s="95" t="n">
        <v>75573</v>
      </c>
      <c r="J134" s="89" t="n">
        <f aca="false">I134-I135</f>
        <v>48</v>
      </c>
      <c r="K134" s="90" t="n">
        <f aca="false">J134/I135*100</f>
        <v>0.0635551142005958</v>
      </c>
      <c r="L134" s="91" t="n">
        <f aca="false">C134/I134</f>
        <v>2.64218702446641</v>
      </c>
      <c r="M134" s="96" t="n">
        <v>144</v>
      </c>
      <c r="N134" s="96" t="n">
        <v>129</v>
      </c>
      <c r="O134" s="89" t="n">
        <f aca="false">M134-N134</f>
        <v>15</v>
      </c>
      <c r="P134" s="96" t="n">
        <v>251</v>
      </c>
      <c r="Q134" s="96" t="n">
        <v>342</v>
      </c>
      <c r="R134" s="96" t="n">
        <v>243</v>
      </c>
      <c r="S134" s="96" t="n">
        <v>311</v>
      </c>
      <c r="T134" s="97" t="n">
        <v>9</v>
      </c>
      <c r="U134" s="89" t="n">
        <f aca="false">P134+Q134-R134-S134+T134</f>
        <v>48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9615</v>
      </c>
      <c r="D135" s="95" t="n">
        <v>100169</v>
      </c>
      <c r="E135" s="95" t="n">
        <v>99446</v>
      </c>
      <c r="F135" s="89" t="n">
        <f aca="false">C135-C136</f>
        <v>128</v>
      </c>
      <c r="G135" s="90" t="n">
        <f aca="false">F135/C136*100</f>
        <v>0.064164582153223</v>
      </c>
      <c r="H135" s="91" t="n">
        <f aca="false">D135/E135*100</f>
        <v>100.727027733644</v>
      </c>
      <c r="I135" s="95" t="n">
        <v>75525</v>
      </c>
      <c r="J135" s="89" t="n">
        <f aca="false">I135-I136</f>
        <v>152</v>
      </c>
      <c r="K135" s="90" t="n">
        <f aca="false">J135/I136*100</f>
        <v>0.201663725737333</v>
      </c>
      <c r="L135" s="91" t="n">
        <f aca="false">C135/I135</f>
        <v>2.64303210857332</v>
      </c>
      <c r="M135" s="96" t="n">
        <v>152</v>
      </c>
      <c r="N135" s="96" t="n">
        <v>133</v>
      </c>
      <c r="O135" s="89" t="n">
        <f aca="false">M135-N135</f>
        <v>19</v>
      </c>
      <c r="P135" s="96" t="n">
        <v>288</v>
      </c>
      <c r="Q135" s="96" t="n">
        <v>439</v>
      </c>
      <c r="R135" s="96" t="n">
        <v>266</v>
      </c>
      <c r="S135" s="96" t="n">
        <v>350</v>
      </c>
      <c r="T135" s="97" t="n">
        <v>-2</v>
      </c>
      <c r="U135" s="89" t="n">
        <f aca="false">P135+Q135-R135-S135+T135</f>
        <v>109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9487</v>
      </c>
      <c r="D136" s="95" t="n">
        <v>100108</v>
      </c>
      <c r="E136" s="95" t="n">
        <v>99379</v>
      </c>
      <c r="F136" s="89" t="n">
        <f aca="false">C136-C137</f>
        <v>132</v>
      </c>
      <c r="G136" s="90" t="n">
        <f aca="false">F136/C137*100</f>
        <v>0.0662135386621855</v>
      </c>
      <c r="H136" s="91" t="n">
        <f aca="false">D136/E136*100</f>
        <v>100.733555378903</v>
      </c>
      <c r="I136" s="95" t="n">
        <v>75373</v>
      </c>
      <c r="J136" s="89" t="n">
        <f aca="false">I136-I137</f>
        <v>154</v>
      </c>
      <c r="K136" s="90" t="n">
        <f aca="false">J136/I137*100</f>
        <v>0.204735505656815</v>
      </c>
      <c r="L136" s="91" t="n">
        <f aca="false">C136/I136</f>
        <v>2.64666392474759</v>
      </c>
      <c r="M136" s="96" t="n">
        <v>164</v>
      </c>
      <c r="N136" s="96" t="n">
        <v>106</v>
      </c>
      <c r="O136" s="89" t="n">
        <f aca="false">M136-N136</f>
        <v>58</v>
      </c>
      <c r="P136" s="96" t="n">
        <v>308</v>
      </c>
      <c r="Q136" s="96" t="n">
        <v>408</v>
      </c>
      <c r="R136" s="96" t="n">
        <v>310</v>
      </c>
      <c r="S136" s="96" t="n">
        <v>327</v>
      </c>
      <c r="T136" s="97" t="n">
        <v>-5</v>
      </c>
      <c r="U136" s="89" t="n">
        <f aca="false">P136+Q136-R136-S136+T136</f>
        <v>7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9355</v>
      </c>
      <c r="D137" s="95" t="n">
        <v>100034</v>
      </c>
      <c r="E137" s="95" t="n">
        <v>99321</v>
      </c>
      <c r="F137" s="89" t="n">
        <f aca="false">C137-C138</f>
        <v>77</v>
      </c>
      <c r="G137" s="90" t="n">
        <f aca="false">F137/C138*100</f>
        <v>0.0386394885536788</v>
      </c>
      <c r="H137" s="91" t="n">
        <f aca="false">D137/E137*100</f>
        <v>100.717874366952</v>
      </c>
      <c r="I137" s="95" t="n">
        <v>75219</v>
      </c>
      <c r="J137" s="89" t="n">
        <f aca="false">I137-I138</f>
        <v>114</v>
      </c>
      <c r="K137" s="90" t="n">
        <f aca="false">J137/I138*100</f>
        <v>0.151787497503495</v>
      </c>
      <c r="L137" s="91" t="n">
        <f aca="false">C137/I137</f>
        <v>2.65032770975418</v>
      </c>
      <c r="M137" s="96" t="n">
        <v>181</v>
      </c>
      <c r="N137" s="96" t="n">
        <v>107</v>
      </c>
      <c r="O137" s="89" t="n">
        <f aca="false">M137-N137</f>
        <v>74</v>
      </c>
      <c r="P137" s="96" t="n">
        <v>293</v>
      </c>
      <c r="Q137" s="96" t="n">
        <v>392</v>
      </c>
      <c r="R137" s="96" t="n">
        <v>355</v>
      </c>
      <c r="S137" s="96" t="n">
        <v>344</v>
      </c>
      <c r="T137" s="97" t="n">
        <v>17</v>
      </c>
      <c r="U137" s="89" t="n">
        <f aca="false">P137+Q137-R137-S137+T137</f>
        <v>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9278</v>
      </c>
      <c r="D138" s="95" t="n">
        <v>100012</v>
      </c>
      <c r="E138" s="95" t="n">
        <v>99266</v>
      </c>
      <c r="F138" s="89" t="n">
        <f aca="false">C138-C139</f>
        <v>265</v>
      </c>
      <c r="G138" s="90" t="n">
        <f aca="false">F138/C139*100</f>
        <v>0.133157130438715</v>
      </c>
      <c r="H138" s="91" t="n">
        <f aca="false">D138/E138*100</f>
        <v>100.751516128382</v>
      </c>
      <c r="I138" s="95" t="n">
        <v>75105</v>
      </c>
      <c r="J138" s="89" t="n">
        <f aca="false">I138-I139</f>
        <v>169</v>
      </c>
      <c r="K138" s="90" t="n">
        <f aca="false">J138/I139*100</f>
        <v>0.225525782000641</v>
      </c>
      <c r="L138" s="91" t="n">
        <f aca="false">C138/I138</f>
        <v>2.65332534451768</v>
      </c>
      <c r="M138" s="96" t="n">
        <v>192</v>
      </c>
      <c r="N138" s="96" t="n">
        <v>89</v>
      </c>
      <c r="O138" s="89" t="n">
        <f aca="false">M138-N138</f>
        <v>103</v>
      </c>
      <c r="P138" s="96" t="n">
        <v>297</v>
      </c>
      <c r="Q138" s="96" t="n">
        <v>520</v>
      </c>
      <c r="R138" s="96" t="n">
        <v>282</v>
      </c>
      <c r="S138" s="96" t="n">
        <v>383</v>
      </c>
      <c r="T138" s="97" t="n">
        <v>10</v>
      </c>
      <c r="U138" s="89" t="n">
        <f aca="false">P138+Q138-R138-S138+T138</f>
        <v>162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9013</v>
      </c>
      <c r="D139" s="95" t="n">
        <v>99868</v>
      </c>
      <c r="E139" s="95" t="n">
        <v>99145</v>
      </c>
      <c r="F139" s="89" t="n">
        <f aca="false">C139-C140</f>
        <v>171</v>
      </c>
      <c r="G139" s="90" t="n">
        <f aca="false">F139/C140*100</f>
        <v>0.0859979280031382</v>
      </c>
      <c r="H139" s="91" t="n">
        <f aca="false">D139/E139*100</f>
        <v>100.729234958899</v>
      </c>
      <c r="I139" s="95" t="n">
        <v>74936</v>
      </c>
      <c r="J139" s="89" t="n">
        <f aca="false">I139-I140</f>
        <v>117</v>
      </c>
      <c r="K139" s="90" t="n">
        <f aca="false">J139/I140*100</f>
        <v>0.156377390769724</v>
      </c>
      <c r="L139" s="91" t="n">
        <f aca="false">C139/I139</f>
        <v>2.65577292623038</v>
      </c>
      <c r="M139" s="96" t="n">
        <v>155</v>
      </c>
      <c r="N139" s="96" t="n">
        <v>93</v>
      </c>
      <c r="O139" s="89" t="n">
        <f aca="false">M139-N139</f>
        <v>62</v>
      </c>
      <c r="P139" s="96" t="n">
        <v>267</v>
      </c>
      <c r="Q139" s="96" t="n">
        <v>424</v>
      </c>
      <c r="R139" s="96" t="n">
        <v>222</v>
      </c>
      <c r="S139" s="96" t="n">
        <v>365</v>
      </c>
      <c r="T139" s="97" t="n">
        <v>5</v>
      </c>
      <c r="U139" s="89" t="n">
        <f aca="false">P139+Q139-R139-S139+T139</f>
        <v>109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8842</v>
      </c>
      <c r="D140" s="95" t="n">
        <v>99806</v>
      </c>
      <c r="E140" s="95" t="n">
        <v>99036</v>
      </c>
      <c r="F140" s="89" t="n">
        <f aca="false">C140-C141</f>
        <v>100</v>
      </c>
      <c r="G140" s="90" t="n">
        <f aca="false">F140/C141*100</f>
        <v>0.0503164907266708</v>
      </c>
      <c r="H140" s="91" t="n">
        <f aca="false">D140/E140*100</f>
        <v>100.777495052304</v>
      </c>
      <c r="I140" s="95" t="n">
        <v>74819</v>
      </c>
      <c r="J140" s="89" t="n">
        <f aca="false">I140-I141</f>
        <v>97</v>
      </c>
      <c r="K140" s="90" t="n">
        <f aca="false">J140/I141*100</f>
        <v>0.129814512459517</v>
      </c>
      <c r="L140" s="91" t="n">
        <f aca="false">C140/I140</f>
        <v>2.65764043892594</v>
      </c>
      <c r="M140" s="96" t="n">
        <v>164</v>
      </c>
      <c r="N140" s="96" t="n">
        <v>93</v>
      </c>
      <c r="O140" s="89" t="n">
        <f aca="false">M140-N140</f>
        <v>71</v>
      </c>
      <c r="P140" s="96" t="n">
        <v>282</v>
      </c>
      <c r="Q140" s="96" t="n">
        <v>391</v>
      </c>
      <c r="R140" s="96" t="n">
        <v>305</v>
      </c>
      <c r="S140" s="96" t="n">
        <v>349</v>
      </c>
      <c r="T140" s="97" t="n">
        <v>10</v>
      </c>
      <c r="U140" s="89" t="n">
        <f aca="false">P140+Q140-R140-S140+T140</f>
        <v>29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8742</v>
      </c>
      <c r="D141" s="95" t="n">
        <v>99747</v>
      </c>
      <c r="E141" s="95" t="n">
        <v>98995</v>
      </c>
      <c r="F141" s="89" t="n">
        <f aca="false">C141-C142</f>
        <v>203</v>
      </c>
      <c r="G141" s="90" t="n">
        <f aca="false">F141/C142*100</f>
        <v>0.102246913704612</v>
      </c>
      <c r="H141" s="91" t="n">
        <f aca="false">D141/E141*100</f>
        <v>100.759634324966</v>
      </c>
      <c r="I141" s="95" t="n">
        <v>74722</v>
      </c>
      <c r="J141" s="89" t="n">
        <f aca="false">I141-I142</f>
        <v>233</v>
      </c>
      <c r="K141" s="90" t="n">
        <f aca="false">J141/I142*100</f>
        <v>0.312797862771684</v>
      </c>
      <c r="L141" s="91" t="n">
        <f aca="false">C141/I141</f>
        <v>2.65975214796178</v>
      </c>
      <c r="M141" s="96" t="n">
        <v>155</v>
      </c>
      <c r="N141" s="96" t="n">
        <v>112</v>
      </c>
      <c r="O141" s="89" t="n">
        <f aca="false">M141-N141</f>
        <v>43</v>
      </c>
      <c r="P141" s="96" t="n">
        <v>306</v>
      </c>
      <c r="Q141" s="96" t="n">
        <v>526</v>
      </c>
      <c r="R141" s="96" t="n">
        <v>335</v>
      </c>
      <c r="S141" s="96" t="n">
        <v>351</v>
      </c>
      <c r="T141" s="97" t="n">
        <v>14</v>
      </c>
      <c r="U141" s="89" t="n">
        <f aca="false">P141+Q141-R141-S141+T141</f>
        <v>160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8539</v>
      </c>
      <c r="D142" s="95" t="n">
        <v>99646</v>
      </c>
      <c r="E142" s="95" t="n">
        <v>98893</v>
      </c>
      <c r="F142" s="89" t="n">
        <f aca="false">C142-C143</f>
        <v>341</v>
      </c>
      <c r="G142" s="90" t="n">
        <f aca="false">F142/C143*100</f>
        <v>0.172050172050172</v>
      </c>
      <c r="H142" s="91" t="n">
        <f aca="false">D142/E142*100</f>
        <v>100.761429019243</v>
      </c>
      <c r="I142" s="95" t="n">
        <v>74489</v>
      </c>
      <c r="J142" s="89" t="n">
        <f aca="false">I142-I143</f>
        <v>336</v>
      </c>
      <c r="K142" s="90" t="n">
        <f aca="false">J142/I143*100</f>
        <v>0.453117203619543</v>
      </c>
      <c r="L142" s="91" t="n">
        <f aca="false">C142/I142</f>
        <v>2.66534656123723</v>
      </c>
      <c r="M142" s="96" t="n">
        <v>140</v>
      </c>
      <c r="N142" s="96" t="n">
        <v>113</v>
      </c>
      <c r="O142" s="89" t="n">
        <f aca="false">M142-N142</f>
        <v>27</v>
      </c>
      <c r="P142" s="96" t="n">
        <v>414</v>
      </c>
      <c r="Q142" s="96" t="n">
        <v>708</v>
      </c>
      <c r="R142" s="96" t="n">
        <v>353</v>
      </c>
      <c r="S142" s="96" t="n">
        <v>466</v>
      </c>
      <c r="T142" s="97" t="n">
        <v>11</v>
      </c>
      <c r="U142" s="89" t="n">
        <f aca="false">P142+Q142-R142-S142+T142</f>
        <v>314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8198</v>
      </c>
      <c r="D143" s="95" t="n">
        <v>99457</v>
      </c>
      <c r="E143" s="95" t="n">
        <v>98741</v>
      </c>
      <c r="F143" s="89" t="n">
        <f aca="false">C143-C144</f>
        <v>-220</v>
      </c>
      <c r="G143" s="90" t="n">
        <f aca="false">F143/C144*100</f>
        <v>-0.110877037365562</v>
      </c>
      <c r="H143" s="91" t="n">
        <f aca="false">D143/E143*100</f>
        <v>100.72512937888</v>
      </c>
      <c r="I143" s="95" t="n">
        <v>74153</v>
      </c>
      <c r="J143" s="89" t="n">
        <f aca="false">I143-I144</f>
        <v>64</v>
      </c>
      <c r="K143" s="90" t="n">
        <f aca="false">J143/I144*100</f>
        <v>0.0863825939073277</v>
      </c>
      <c r="L143" s="91" t="n">
        <f aca="false">C143/I143</f>
        <v>2.67282510485078</v>
      </c>
      <c r="M143" s="96" t="n">
        <v>173</v>
      </c>
      <c r="N143" s="96" t="n">
        <v>159</v>
      </c>
      <c r="O143" s="89" t="n">
        <f aca="false">M143-N143</f>
        <v>14</v>
      </c>
      <c r="P143" s="96" t="n">
        <v>532</v>
      </c>
      <c r="Q143" s="96" t="n">
        <v>842</v>
      </c>
      <c r="R143" s="96" t="n">
        <v>616</v>
      </c>
      <c r="S143" s="96" t="n">
        <v>1008</v>
      </c>
      <c r="T143" s="97" t="n">
        <v>16</v>
      </c>
      <c r="U143" s="89" t="n">
        <f aca="false">P143+Q143-R143-S143+T143</f>
        <v>-234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8418</v>
      </c>
      <c r="D144" s="95" t="n">
        <v>99570</v>
      </c>
      <c r="E144" s="95" t="n">
        <v>98848</v>
      </c>
      <c r="F144" s="89" t="n">
        <f aca="false">C144-C145</f>
        <v>153</v>
      </c>
      <c r="G144" s="90" t="n">
        <f aca="false">F144/C145*100</f>
        <v>0.0771694449348095</v>
      </c>
      <c r="H144" s="91" t="n">
        <f aca="false">D144/E144*100</f>
        <v>100.730414373584</v>
      </c>
      <c r="I144" s="95" t="n">
        <v>74089</v>
      </c>
      <c r="J144" s="89" t="n">
        <f aca="false">I144-I145</f>
        <v>125</v>
      </c>
      <c r="K144" s="90" t="n">
        <f aca="false">J144/I145*100</f>
        <v>0.169001135687632</v>
      </c>
      <c r="L144" s="91" t="n">
        <f aca="false">C144/I144</f>
        <v>2.67810336217252</v>
      </c>
      <c r="M144" s="96" t="n">
        <v>167</v>
      </c>
      <c r="N144" s="96" t="n">
        <v>139</v>
      </c>
      <c r="O144" s="89" t="n">
        <f aca="false">M144-N144</f>
        <v>28</v>
      </c>
      <c r="P144" s="96" t="n">
        <v>278</v>
      </c>
      <c r="Q144" s="96" t="n">
        <v>406</v>
      </c>
      <c r="R144" s="96" t="n">
        <v>265</v>
      </c>
      <c r="S144" s="96" t="n">
        <v>299</v>
      </c>
      <c r="T144" s="97" t="n">
        <v>5</v>
      </c>
      <c r="U144" s="89" t="n">
        <f aca="false">P144+Q144-R144-S144+T144</f>
        <v>125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8265</v>
      </c>
      <c r="D145" s="95" t="n">
        <v>99459</v>
      </c>
      <c r="E145" s="95" t="n">
        <v>98806</v>
      </c>
      <c r="F145" s="89" t="n">
        <f aca="false">C145-C146</f>
        <v>82</v>
      </c>
      <c r="G145" s="90" t="n">
        <f aca="false">F145/C146*100</f>
        <v>0.0413759000519722</v>
      </c>
      <c r="H145" s="91" t="n">
        <f aca="false">D145/E145*100</f>
        <v>100.660891039006</v>
      </c>
      <c r="I145" s="95" t="n">
        <v>73964</v>
      </c>
      <c r="J145" s="89" t="n">
        <f aca="false">I145-I146</f>
        <v>58</v>
      </c>
      <c r="K145" s="90" t="n">
        <f aca="false">J145/I146*100</f>
        <v>0.0784780667334181</v>
      </c>
      <c r="L145" s="91" t="n">
        <f aca="false">C145/I145</f>
        <v>2.68056081336867</v>
      </c>
      <c r="M145" s="96" t="n">
        <v>169</v>
      </c>
      <c r="N145" s="96" t="n">
        <v>147</v>
      </c>
      <c r="O145" s="89" t="n">
        <f aca="false">M145-N145</f>
        <v>22</v>
      </c>
      <c r="P145" s="96" t="n">
        <v>285</v>
      </c>
      <c r="Q145" s="96" t="n">
        <v>420</v>
      </c>
      <c r="R145" s="96" t="n">
        <v>268</v>
      </c>
      <c r="S145" s="96" t="n">
        <v>378</v>
      </c>
      <c r="T145" s="97" t="n">
        <v>1</v>
      </c>
      <c r="U145" s="89" t="n">
        <f aca="false">P145+Q145-R145-S145+T145</f>
        <v>60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8183</v>
      </c>
      <c r="D146" s="95" t="n">
        <v>99420</v>
      </c>
      <c r="E146" s="95" t="n">
        <v>98763</v>
      </c>
      <c r="F146" s="89" t="n">
        <f aca="false">C146-C147</f>
        <v>108</v>
      </c>
      <c r="G146" s="90" t="n">
        <f aca="false">F146/C147*100</f>
        <v>0.0545248012116623</v>
      </c>
      <c r="H146" s="91" t="n">
        <f aca="false">D146/E146*100</f>
        <v>100.665228881261</v>
      </c>
      <c r="I146" s="95" t="n">
        <v>73906</v>
      </c>
      <c r="J146" s="89" t="n">
        <f aca="false">I146-I147</f>
        <v>80</v>
      </c>
      <c r="K146" s="90" t="n">
        <f aca="false">J146/I147*100</f>
        <v>0.108362907376805</v>
      </c>
      <c r="L146" s="91" t="n">
        <f aca="false">C146/I146</f>
        <v>2.68155494817741</v>
      </c>
      <c r="M146" s="96" t="n">
        <v>157</v>
      </c>
      <c r="N146" s="96" t="n">
        <v>114</v>
      </c>
      <c r="O146" s="89" t="n">
        <f aca="false">M146-N146</f>
        <v>43</v>
      </c>
      <c r="P146" s="96" t="n">
        <v>287</v>
      </c>
      <c r="Q146" s="96" t="n">
        <v>341</v>
      </c>
      <c r="R146" s="96" t="n">
        <v>275</v>
      </c>
      <c r="S146" s="96" t="n">
        <v>310</v>
      </c>
      <c r="T146" s="97" t="n">
        <v>22</v>
      </c>
      <c r="U146" s="89" t="n">
        <f aca="false">P146+Q146-R146-S146+T146</f>
        <v>65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8075</v>
      </c>
      <c r="D147" s="95" t="n">
        <v>99363</v>
      </c>
      <c r="E147" s="95" t="n">
        <v>98712</v>
      </c>
      <c r="F147" s="89" t="n">
        <f aca="false">C147-C148</f>
        <v>160</v>
      </c>
      <c r="G147" s="90" t="n">
        <f aca="false">F147/C148*100</f>
        <v>0.0808427860445141</v>
      </c>
      <c r="H147" s="91" t="n">
        <f aca="false">D147/E147*100</f>
        <v>100.659494286409</v>
      </c>
      <c r="I147" s="95" t="n">
        <v>73826</v>
      </c>
      <c r="J147" s="89" t="n">
        <f aca="false">I147-I148</f>
        <v>113</v>
      </c>
      <c r="K147" s="90" t="n">
        <f aca="false">J147/I148*100</f>
        <v>0.15329724743261</v>
      </c>
      <c r="L147" s="91" t="n">
        <f aca="false">C147/I147</f>
        <v>2.68299785983258</v>
      </c>
      <c r="M147" s="96" t="n">
        <v>185</v>
      </c>
      <c r="N147" s="96" t="n">
        <v>105</v>
      </c>
      <c r="O147" s="89" t="n">
        <f aca="false">M147-N147</f>
        <v>80</v>
      </c>
      <c r="P147" s="96" t="n">
        <v>330</v>
      </c>
      <c r="Q147" s="96" t="n">
        <v>406</v>
      </c>
      <c r="R147" s="96" t="n">
        <v>377</v>
      </c>
      <c r="S147" s="96" t="n">
        <v>301</v>
      </c>
      <c r="T147" s="97" t="n">
        <v>22</v>
      </c>
      <c r="U147" s="89" t="n">
        <f aca="false">P147+Q147-R147-S147+T147</f>
        <v>80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197915</v>
      </c>
      <c r="D148" s="95" t="n">
        <v>99287</v>
      </c>
      <c r="E148" s="95" t="n">
        <v>98628</v>
      </c>
      <c r="F148" s="89" t="n">
        <f aca="false">C148-C149</f>
        <v>124</v>
      </c>
      <c r="G148" s="90" t="n">
        <f aca="false">F148/C149*100</f>
        <v>0.0626924379774611</v>
      </c>
      <c r="H148" s="91" t="n">
        <f aca="false">D148/E148*100</f>
        <v>100.668167254735</v>
      </c>
      <c r="I148" s="95" t="n">
        <v>73713</v>
      </c>
      <c r="J148" s="89" t="n">
        <f aca="false">I148-I149</f>
        <v>156</v>
      </c>
      <c r="K148" s="90" t="n">
        <f aca="false">J148/I149*100</f>
        <v>0.212080427423631</v>
      </c>
      <c r="L148" s="91" t="n">
        <f aca="false">C148/I148</f>
        <v>2.68494024120576</v>
      </c>
      <c r="M148" s="96" t="n">
        <v>155</v>
      </c>
      <c r="N148" s="96" t="n">
        <v>104</v>
      </c>
      <c r="O148" s="89" t="n">
        <f aca="false">M148-N148</f>
        <v>51</v>
      </c>
      <c r="P148" s="96" t="n">
        <v>299</v>
      </c>
      <c r="Q148" s="96" t="n">
        <v>351</v>
      </c>
      <c r="R148" s="96" t="n">
        <v>279</v>
      </c>
      <c r="S148" s="96" t="n">
        <v>316</v>
      </c>
      <c r="T148" s="97" t="n">
        <v>18</v>
      </c>
      <c r="U148" s="89" t="n">
        <f aca="false">P148+Q148-R148-S148+T148</f>
        <v>73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7791</v>
      </c>
      <c r="D149" s="95" t="n">
        <v>99249</v>
      </c>
      <c r="E149" s="95" t="n">
        <v>98542</v>
      </c>
      <c r="F149" s="89" t="n">
        <f aca="false">C149-C150</f>
        <v>139</v>
      </c>
      <c r="G149" s="90" t="n">
        <f aca="false">F149/C150*100</f>
        <v>0.0703256228118107</v>
      </c>
      <c r="H149" s="91" t="n">
        <f aca="false">D149/E149*100</f>
        <v>100.717460575186</v>
      </c>
      <c r="I149" s="95" t="n">
        <v>73557</v>
      </c>
      <c r="J149" s="89" t="n">
        <f aca="false">I149-I150</f>
        <v>97</v>
      </c>
      <c r="K149" s="90" t="n">
        <f aca="false">J149/I150*100</f>
        <v>0.132044650149741</v>
      </c>
      <c r="L149" s="91" t="n">
        <f aca="false">C149/I149</f>
        <v>2.68894870644534</v>
      </c>
      <c r="M149" s="96" t="n">
        <v>178</v>
      </c>
      <c r="N149" s="96" t="n">
        <v>79</v>
      </c>
      <c r="O149" s="89" t="n">
        <f aca="false">M149-N149</f>
        <v>99</v>
      </c>
      <c r="P149" s="96" t="n">
        <v>265</v>
      </c>
      <c r="Q149" s="96" t="n">
        <v>416</v>
      </c>
      <c r="R149" s="96" t="n">
        <v>280</v>
      </c>
      <c r="S149" s="96" t="n">
        <v>371</v>
      </c>
      <c r="T149" s="97" t="n">
        <v>10</v>
      </c>
      <c r="U149" s="89" t="n">
        <f aca="false">P149+Q149-R149-S149+T149</f>
        <v>40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7652</v>
      </c>
      <c r="D150" s="95" t="n">
        <v>99164</v>
      </c>
      <c r="E150" s="95" t="n">
        <v>98488</v>
      </c>
      <c r="F150" s="89" t="n">
        <f aca="false">C150-C151</f>
        <v>169</v>
      </c>
      <c r="G150" s="90" t="n">
        <f aca="false">F150/C151*100</f>
        <v>0.0855769863735106</v>
      </c>
      <c r="H150" s="91" t="n">
        <f aca="false">D150/E150*100</f>
        <v>100.686378035903</v>
      </c>
      <c r="I150" s="95" t="n">
        <v>73460</v>
      </c>
      <c r="J150" s="89" t="n">
        <f aca="false">I150-I151</f>
        <v>135</v>
      </c>
      <c r="K150" s="90" t="n">
        <f aca="false">J150/I151*100</f>
        <v>0.184111830889874</v>
      </c>
      <c r="L150" s="91" t="n">
        <f aca="false">C150/I150</f>
        <v>2.69060713313368</v>
      </c>
      <c r="M150" s="96" t="n">
        <v>188</v>
      </c>
      <c r="N150" s="96" t="n">
        <v>105</v>
      </c>
      <c r="O150" s="89" t="n">
        <f aca="false">M150-N150</f>
        <v>83</v>
      </c>
      <c r="P150" s="96" t="n">
        <v>341</v>
      </c>
      <c r="Q150" s="96" t="n">
        <v>528</v>
      </c>
      <c r="R150" s="96" t="n">
        <v>328</v>
      </c>
      <c r="S150" s="96" t="n">
        <v>466</v>
      </c>
      <c r="T150" s="97" t="n">
        <v>11</v>
      </c>
      <c r="U150" s="89" t="n">
        <f aca="false">P150+Q150-R150-S150+T150</f>
        <v>86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7483</v>
      </c>
      <c r="D151" s="95" t="n">
        <v>99065</v>
      </c>
      <c r="E151" s="95" t="n">
        <v>98418</v>
      </c>
      <c r="F151" s="89" t="n">
        <f aca="false">C151-C152</f>
        <v>151</v>
      </c>
      <c r="G151" s="90" t="n">
        <f aca="false">F151/C152*100</f>
        <v>0.0765207873026169</v>
      </c>
      <c r="H151" s="91" t="n">
        <f aca="false">D151/E151*100</f>
        <v>100.657400069093</v>
      </c>
      <c r="I151" s="95" t="n">
        <v>73325</v>
      </c>
      <c r="J151" s="89" t="n">
        <f aca="false">I151-I152</f>
        <v>102</v>
      </c>
      <c r="K151" s="90" t="n">
        <f aca="false">J151/I152*100</f>
        <v>0.13930049301449</v>
      </c>
      <c r="L151" s="91" t="n">
        <f aca="false">C151/I151</f>
        <v>2.69325605182407</v>
      </c>
      <c r="M151" s="96" t="n">
        <v>176</v>
      </c>
      <c r="N151" s="96" t="n">
        <v>93</v>
      </c>
      <c r="O151" s="89" t="n">
        <f aca="false">M151-N151</f>
        <v>83</v>
      </c>
      <c r="P151" s="96" t="n">
        <v>297</v>
      </c>
      <c r="Q151" s="96" t="n">
        <v>416</v>
      </c>
      <c r="R151" s="96" t="n">
        <v>308</v>
      </c>
      <c r="S151" s="96" t="n">
        <v>353</v>
      </c>
      <c r="T151" s="97" t="n">
        <v>16</v>
      </c>
      <c r="U151" s="89" t="n">
        <f aca="false">P151+Q151-R151-S151+T151</f>
        <v>6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7332</v>
      </c>
      <c r="D152" s="95" t="n">
        <v>98959</v>
      </c>
      <c r="E152" s="95" t="n">
        <v>98373</v>
      </c>
      <c r="F152" s="89" t="n">
        <f aca="false">C152-C153</f>
        <v>200</v>
      </c>
      <c r="G152" s="90" t="n">
        <f aca="false">F152/C153*100</f>
        <v>0.101454862731571</v>
      </c>
      <c r="H152" s="91" t="n">
        <f aca="false">D152/E152*100</f>
        <v>100.595691907332</v>
      </c>
      <c r="I152" s="95" t="n">
        <v>73223</v>
      </c>
      <c r="J152" s="89" t="n">
        <f aca="false">I152-I153</f>
        <v>82</v>
      </c>
      <c r="K152" s="90" t="n">
        <f aca="false">J152/I153*100</f>
        <v>0.112112221599377</v>
      </c>
      <c r="L152" s="91" t="n">
        <f aca="false">C152/I152</f>
        <v>2.69494557720935</v>
      </c>
      <c r="M152" s="96" t="n">
        <v>198</v>
      </c>
      <c r="N152" s="96" t="n">
        <v>90</v>
      </c>
      <c r="O152" s="89" t="n">
        <f aca="false">M152-N152</f>
        <v>108</v>
      </c>
      <c r="P152" s="96" t="n">
        <v>287</v>
      </c>
      <c r="Q152" s="96" t="n">
        <v>388</v>
      </c>
      <c r="R152" s="96" t="n">
        <v>279</v>
      </c>
      <c r="S152" s="96" t="n">
        <v>311</v>
      </c>
      <c r="T152" s="97" t="n">
        <v>7</v>
      </c>
      <c r="U152" s="89" t="n">
        <f aca="false">P152+Q152-R152-S152+T152</f>
        <v>92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7132</v>
      </c>
      <c r="D153" s="95" t="n">
        <v>98850</v>
      </c>
      <c r="E153" s="95" t="n">
        <v>98282</v>
      </c>
      <c r="F153" s="89" t="n">
        <f aca="false">C153-C154</f>
        <v>263</v>
      </c>
      <c r="G153" s="90" t="n">
        <f aca="false">F153/C154*100</f>
        <v>0.133591372943429</v>
      </c>
      <c r="H153" s="91" t="n">
        <f aca="false">D153/E153*100</f>
        <v>100.577928817077</v>
      </c>
      <c r="I153" s="95" t="n">
        <v>73141</v>
      </c>
      <c r="J153" s="89" t="n">
        <f aca="false">I153-I154</f>
        <v>228</v>
      </c>
      <c r="K153" s="90" t="n">
        <f aca="false">J153/I154*100</f>
        <v>0.312701438700918</v>
      </c>
      <c r="L153" s="91" t="n">
        <f aca="false">C153/I153</f>
        <v>2.6952324961376</v>
      </c>
      <c r="M153" s="96" t="n">
        <v>155</v>
      </c>
      <c r="N153" s="96" t="n">
        <v>97</v>
      </c>
      <c r="O153" s="89" t="n">
        <f aca="false">M153-N153</f>
        <v>58</v>
      </c>
      <c r="P153" s="96" t="n">
        <v>278</v>
      </c>
      <c r="Q153" s="96" t="n">
        <v>475</v>
      </c>
      <c r="R153" s="96" t="n">
        <v>286</v>
      </c>
      <c r="S153" s="96" t="n">
        <v>272</v>
      </c>
      <c r="T153" s="97" t="n">
        <v>10</v>
      </c>
      <c r="U153" s="89" t="n">
        <f aca="false">P153+Q153-R153-S153+T153</f>
        <v>205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6869</v>
      </c>
      <c r="D154" s="95" t="n">
        <v>98675</v>
      </c>
      <c r="E154" s="95" t="n">
        <v>98194</v>
      </c>
      <c r="F154" s="89" t="n">
        <f aca="false">C154-C155</f>
        <v>520</v>
      </c>
      <c r="G154" s="90" t="n">
        <f aca="false">F154/C155*100</f>
        <v>0.264834554797834</v>
      </c>
      <c r="H154" s="91" t="n">
        <f aca="false">D154/E154*100</f>
        <v>100.48984663014</v>
      </c>
      <c r="I154" s="95" t="n">
        <v>72913</v>
      </c>
      <c r="J154" s="89" t="n">
        <f aca="false">I154-I155</f>
        <v>423</v>
      </c>
      <c r="K154" s="90" t="n">
        <f aca="false">J154/I155*100</f>
        <v>0.583528762587943</v>
      </c>
      <c r="L154" s="91" t="n">
        <f aca="false">C154/I154</f>
        <v>2.70005348840399</v>
      </c>
      <c r="M154" s="96" t="n">
        <v>173</v>
      </c>
      <c r="N154" s="96" t="n">
        <v>101</v>
      </c>
      <c r="O154" s="89" t="n">
        <f aca="false">M154-N154</f>
        <v>72</v>
      </c>
      <c r="P154" s="96" t="n">
        <v>508</v>
      </c>
      <c r="Q154" s="96" t="n">
        <v>763</v>
      </c>
      <c r="R154" s="96" t="n">
        <v>390</v>
      </c>
      <c r="S154" s="96" t="n">
        <v>448</v>
      </c>
      <c r="T154" s="97" t="n">
        <v>15</v>
      </c>
      <c r="U154" s="89" t="n">
        <f aca="false">P154+Q154-R154-S154+T154</f>
        <v>44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6349</v>
      </c>
      <c r="D155" s="95" t="n">
        <v>98348</v>
      </c>
      <c r="E155" s="95" t="n">
        <v>98001</v>
      </c>
      <c r="F155" s="89" t="n">
        <f aca="false">C155-C156</f>
        <v>-72</v>
      </c>
      <c r="G155" s="90" t="n">
        <f aca="false">F155/C156*100</f>
        <v>-0.0366559583751228</v>
      </c>
      <c r="H155" s="91" t="n">
        <f aca="false">D155/E155*100</f>
        <v>100.354078019612</v>
      </c>
      <c r="I155" s="95" t="n">
        <v>72490</v>
      </c>
      <c r="J155" s="89" t="n">
        <f aca="false">I155-I156</f>
        <v>124</v>
      </c>
      <c r="K155" s="90" t="n">
        <f aca="false">J155/I156*100</f>
        <v>0.171351187021529</v>
      </c>
      <c r="L155" s="91" t="n">
        <f aca="false">C155/I155</f>
        <v>2.70863567388605</v>
      </c>
      <c r="M155" s="96" t="n">
        <v>186</v>
      </c>
      <c r="N155" s="96" t="n">
        <v>132</v>
      </c>
      <c r="O155" s="89" t="n">
        <f aca="false">M155-N155</f>
        <v>54</v>
      </c>
      <c r="P155" s="96" t="n">
        <v>561</v>
      </c>
      <c r="Q155" s="96" t="n">
        <v>897</v>
      </c>
      <c r="R155" s="96" t="n">
        <v>660</v>
      </c>
      <c r="S155" s="96" t="n">
        <v>939</v>
      </c>
      <c r="T155" s="97" t="n">
        <v>15</v>
      </c>
      <c r="U155" s="89" t="n">
        <f aca="false">P155+Q155-R155-S155+T155</f>
        <v>-126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6421</v>
      </c>
      <c r="D156" s="95" t="n">
        <v>98358</v>
      </c>
      <c r="E156" s="95" t="n">
        <v>98063</v>
      </c>
      <c r="F156" s="89" t="n">
        <f aca="false">C156-C157</f>
        <v>190</v>
      </c>
      <c r="G156" s="90" t="n">
        <f aca="false">F156/C157*100</f>
        <v>0.0968246607314848</v>
      </c>
      <c r="H156" s="91" t="n">
        <f aca="false">D156/E156*100</f>
        <v>100.300827019365</v>
      </c>
      <c r="I156" s="95" t="n">
        <v>72366</v>
      </c>
      <c r="J156" s="89" t="n">
        <f aca="false">I156-I157</f>
        <v>101</v>
      </c>
      <c r="K156" s="90" t="n">
        <f aca="false">J156/I157*100</f>
        <v>0.139763370926451</v>
      </c>
      <c r="L156" s="91" t="n">
        <f aca="false">C156/I156</f>
        <v>2.7142718956416</v>
      </c>
      <c r="M156" s="96" t="n">
        <v>173</v>
      </c>
      <c r="N156" s="96" t="n">
        <v>121</v>
      </c>
      <c r="O156" s="89" t="n">
        <f aca="false">M156-N156</f>
        <v>52</v>
      </c>
      <c r="P156" s="96" t="n">
        <v>310</v>
      </c>
      <c r="Q156" s="96" t="n">
        <v>362</v>
      </c>
      <c r="R156" s="96" t="n">
        <v>242</v>
      </c>
      <c r="S156" s="96" t="n">
        <v>306</v>
      </c>
      <c r="T156" s="97" t="n">
        <v>14</v>
      </c>
      <c r="U156" s="89" t="n">
        <f aca="false">P156+Q156-R156-S156+T156</f>
        <v>138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6231</v>
      </c>
      <c r="D157" s="95" t="n">
        <v>98262</v>
      </c>
      <c r="E157" s="95" t="n">
        <v>97969</v>
      </c>
      <c r="F157" s="89" t="n">
        <f aca="false">C157-C158</f>
        <v>134</v>
      </c>
      <c r="G157" s="90" t="n">
        <f aca="false">F157/C158*100</f>
        <v>0.0683335288148212</v>
      </c>
      <c r="H157" s="91" t="n">
        <f aca="false">D157/E157*100</f>
        <v>100.29907419694</v>
      </c>
      <c r="I157" s="95" t="n">
        <v>72265</v>
      </c>
      <c r="J157" s="89" t="n">
        <f aca="false">I157-I158</f>
        <v>108</v>
      </c>
      <c r="K157" s="90" t="n">
        <f aca="false">J157/I158*100</f>
        <v>0.149673628338207</v>
      </c>
      <c r="L157" s="91" t="n">
        <f aca="false">C157/I157</f>
        <v>2.71543624161074</v>
      </c>
      <c r="M157" s="96" t="n">
        <v>189</v>
      </c>
      <c r="N157" s="96" t="n">
        <v>152</v>
      </c>
      <c r="O157" s="89" t="n">
        <f aca="false">M157-N157</f>
        <v>37</v>
      </c>
      <c r="P157" s="96" t="n">
        <v>242</v>
      </c>
      <c r="Q157" s="96" t="n">
        <v>439</v>
      </c>
      <c r="R157" s="96" t="n">
        <v>237</v>
      </c>
      <c r="S157" s="96" t="n">
        <v>357</v>
      </c>
      <c r="T157" s="97" t="n">
        <v>10</v>
      </c>
      <c r="U157" s="89" t="n">
        <f aca="false">P157+Q157-R157-S157+T157</f>
        <v>97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6097</v>
      </c>
      <c r="D158" s="95" t="n">
        <v>98184</v>
      </c>
      <c r="E158" s="95" t="n">
        <v>97913</v>
      </c>
      <c r="F158" s="89" t="n">
        <f aca="false">C158-C159</f>
        <v>101</v>
      </c>
      <c r="G158" s="90" t="n">
        <f aca="false">F158/C159*100</f>
        <v>0.0515316639115084</v>
      </c>
      <c r="H158" s="91" t="n">
        <f aca="false">D158/E158*100</f>
        <v>100.276776321837</v>
      </c>
      <c r="I158" s="95" t="n">
        <v>72157</v>
      </c>
      <c r="J158" s="89" t="n">
        <f aca="false">I158-I159</f>
        <v>84</v>
      </c>
      <c r="K158" s="90" t="n">
        <f aca="false">J158/I159*100</f>
        <v>0.11654849943807</v>
      </c>
      <c r="L158" s="91" t="n">
        <f aca="false">C158/I158</f>
        <v>2.71764347187383</v>
      </c>
      <c r="M158" s="96" t="n">
        <v>166</v>
      </c>
      <c r="N158" s="96" t="n">
        <v>107</v>
      </c>
      <c r="O158" s="89" t="n">
        <f aca="false">M158-N158</f>
        <v>59</v>
      </c>
      <c r="P158" s="96" t="n">
        <v>290</v>
      </c>
      <c r="Q158" s="96" t="n">
        <v>343</v>
      </c>
      <c r="R158" s="96" t="n">
        <v>263</v>
      </c>
      <c r="S158" s="96" t="n">
        <v>338</v>
      </c>
      <c r="T158" s="97" t="n">
        <v>10</v>
      </c>
      <c r="U158" s="89" t="n">
        <f aca="false">P158+Q158-R158-S158+T158</f>
        <v>42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5996</v>
      </c>
      <c r="D159" s="95" t="n">
        <v>98164</v>
      </c>
      <c r="E159" s="95" t="n">
        <v>97832</v>
      </c>
      <c r="F159" s="89" t="n">
        <f aca="false">C159-C160</f>
        <v>239</v>
      </c>
      <c r="G159" s="90" t="n">
        <f aca="false">F159/C160*100</f>
        <v>0.122090142370388</v>
      </c>
      <c r="H159" s="91" t="n">
        <f aca="false">D159/E159*100</f>
        <v>100.339357265516</v>
      </c>
      <c r="I159" s="95" t="n">
        <v>72073</v>
      </c>
      <c r="J159" s="89" t="n">
        <f aca="false">I159-I160</f>
        <v>148</v>
      </c>
      <c r="K159" s="90" t="n">
        <f aca="false">J159/I160*100</f>
        <v>0.205769899200556</v>
      </c>
      <c r="L159" s="91" t="n">
        <f aca="false">C159/I159</f>
        <v>2.71940948760285</v>
      </c>
      <c r="M159" s="96" t="n">
        <v>163</v>
      </c>
      <c r="N159" s="96" t="n">
        <v>87</v>
      </c>
      <c r="O159" s="89" t="n">
        <f aca="false">M159-N159</f>
        <v>76</v>
      </c>
      <c r="P159" s="96" t="n">
        <v>297</v>
      </c>
      <c r="Q159" s="96" t="n">
        <v>361</v>
      </c>
      <c r="R159" s="96" t="n">
        <v>244</v>
      </c>
      <c r="S159" s="96" t="n">
        <v>254</v>
      </c>
      <c r="T159" s="97" t="n">
        <v>3</v>
      </c>
      <c r="U159" s="89" t="n">
        <f aca="false">P159+Q159-R159-S159+T159</f>
        <v>163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5757</v>
      </c>
      <c r="D160" s="95" t="n">
        <v>98068</v>
      </c>
      <c r="E160" s="95" t="n">
        <v>97689</v>
      </c>
      <c r="F160" s="89" t="n">
        <f aca="false">C160-C161</f>
        <v>238</v>
      </c>
      <c r="G160" s="90" t="n">
        <f aca="false">F160/C161*100</f>
        <v>0.121727300160087</v>
      </c>
      <c r="H160" s="91" t="n">
        <f aca="false">D160/E160*100</f>
        <v>100.387965891759</v>
      </c>
      <c r="I160" s="95" t="n">
        <v>71925</v>
      </c>
      <c r="J160" s="89" t="n">
        <f aca="false">I160-I161</f>
        <v>170</v>
      </c>
      <c r="K160" s="90" t="n">
        <f aca="false">J160/I161*100</f>
        <v>0.236917287993868</v>
      </c>
      <c r="L160" s="91" t="n">
        <f aca="false">C160/I160</f>
        <v>2.72168230795968</v>
      </c>
      <c r="M160" s="96" t="n">
        <v>173</v>
      </c>
      <c r="N160" s="96" t="n">
        <v>92</v>
      </c>
      <c r="O160" s="89" t="n">
        <f aca="false">M160-N160</f>
        <v>81</v>
      </c>
      <c r="P160" s="96" t="n">
        <v>324</v>
      </c>
      <c r="Q160" s="96" t="n">
        <v>419</v>
      </c>
      <c r="R160" s="96" t="n">
        <v>307</v>
      </c>
      <c r="S160" s="96" t="n">
        <v>290</v>
      </c>
      <c r="T160" s="97" t="n">
        <v>11</v>
      </c>
      <c r="U160" s="89" t="n">
        <f aca="false">P160+Q160-R160-S160+T160</f>
        <v>157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5519</v>
      </c>
      <c r="D161" s="95" t="n">
        <v>97934</v>
      </c>
      <c r="E161" s="95" t="n">
        <v>97585</v>
      </c>
      <c r="F161" s="89" t="n">
        <f aca="false">C161-C162</f>
        <v>181</v>
      </c>
      <c r="G161" s="90" t="n">
        <f aca="false">F161/C162*100</f>
        <v>0.0926599023231527</v>
      </c>
      <c r="H161" s="91" t="n">
        <f aca="false">D161/E161*100</f>
        <v>100.357636931906</v>
      </c>
      <c r="I161" s="95" t="n">
        <v>71755</v>
      </c>
      <c r="J161" s="89" t="n">
        <f aca="false">I161-I162</f>
        <v>100</v>
      </c>
      <c r="K161" s="90" t="n">
        <f aca="false">J161/I162*100</f>
        <v>0.139557602400391</v>
      </c>
      <c r="L161" s="91" t="n">
        <f aca="false">C161/I161</f>
        <v>2.72481360183959</v>
      </c>
      <c r="M161" s="96" t="n">
        <v>194</v>
      </c>
      <c r="N161" s="96" t="n">
        <v>107</v>
      </c>
      <c r="O161" s="89" t="n">
        <f aca="false">M161-N161</f>
        <v>87</v>
      </c>
      <c r="P161" s="96" t="n">
        <v>343</v>
      </c>
      <c r="Q161" s="96" t="n">
        <v>390</v>
      </c>
      <c r="R161" s="96" t="n">
        <v>246</v>
      </c>
      <c r="S161" s="96" t="n">
        <v>394</v>
      </c>
      <c r="T161" s="97" t="n">
        <v>1</v>
      </c>
      <c r="U161" s="89" t="n">
        <f aca="false">P161+Q161-R161-S161+T161</f>
        <v>94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5338</v>
      </c>
      <c r="D162" s="95" t="n">
        <v>97855</v>
      </c>
      <c r="E162" s="95" t="n">
        <v>97483</v>
      </c>
      <c r="F162" s="89" t="n">
        <f aca="false">C162-C163</f>
        <v>-17</v>
      </c>
      <c r="G162" s="90" t="n">
        <f aca="false">F162/C163*100</f>
        <v>-0.00870210642164265</v>
      </c>
      <c r="H162" s="91" t="n">
        <f aca="false">D162/E162*100</f>
        <v>100.381604997795</v>
      </c>
      <c r="I162" s="95" t="n">
        <v>71655</v>
      </c>
      <c r="J162" s="89" t="n">
        <f aca="false">I162-I163</f>
        <v>0</v>
      </c>
      <c r="K162" s="90" t="n">
        <f aca="false">J162/I163*100</f>
        <v>0</v>
      </c>
      <c r="L162" s="91" t="n">
        <f aca="false">C162/I162</f>
        <v>2.72609029376875</v>
      </c>
      <c r="M162" s="96" t="n">
        <v>192</v>
      </c>
      <c r="N162" s="96" t="n">
        <v>75</v>
      </c>
      <c r="O162" s="89" t="n">
        <f aca="false">M162-N162</f>
        <v>117</v>
      </c>
      <c r="P162" s="96" t="n">
        <v>247</v>
      </c>
      <c r="Q162" s="96" t="n">
        <v>368</v>
      </c>
      <c r="R162" s="96" t="n">
        <v>272</v>
      </c>
      <c r="S162" s="96" t="n">
        <v>486</v>
      </c>
      <c r="T162" s="97" t="n">
        <v>9</v>
      </c>
      <c r="U162" s="89" t="n">
        <f aca="false">P162+Q162-R162-S162+T162</f>
        <v>-134</v>
      </c>
      <c r="V162" s="76"/>
      <c r="W162" s="76"/>
    </row>
    <row r="163" s="57" customFormat="true" ht="17.1" hidden="false" customHeight="true" outlineLevel="0" collapsed="false">
      <c r="B163" s="93" t="s">
        <v>201</v>
      </c>
      <c r="C163" s="95" t="n">
        <v>195355</v>
      </c>
      <c r="D163" s="95" t="n">
        <v>97891</v>
      </c>
      <c r="E163" s="95" t="n">
        <v>97464</v>
      </c>
      <c r="F163" s="89" t="n">
        <f aca="false">C163-C164</f>
        <v>158</v>
      </c>
      <c r="G163" s="90" t="n">
        <f aca="false">F163/C164*100</f>
        <v>0.0809438669651685</v>
      </c>
      <c r="H163" s="91" t="n">
        <f aca="false">D163/E163*100</f>
        <v>100.438110481819</v>
      </c>
      <c r="I163" s="95" t="n">
        <v>71655</v>
      </c>
      <c r="J163" s="89" t="n">
        <f aca="false">I163-I164</f>
        <v>123</v>
      </c>
      <c r="K163" s="90" t="n">
        <f aca="false">J163/I164*100</f>
        <v>0.171951014930381</v>
      </c>
      <c r="L163" s="91" t="n">
        <f aca="false">C163/I163</f>
        <v>2.72632754169283</v>
      </c>
      <c r="M163" s="96" t="n">
        <v>190</v>
      </c>
      <c r="N163" s="96" t="n">
        <v>79</v>
      </c>
      <c r="O163" s="89" t="n">
        <f aca="false">M163-N163</f>
        <v>111</v>
      </c>
      <c r="P163" s="96" t="n">
        <v>266</v>
      </c>
      <c r="Q163" s="96" t="n">
        <v>425</v>
      </c>
      <c r="R163" s="96" t="n">
        <v>297</v>
      </c>
      <c r="S163" s="96" t="n">
        <v>357</v>
      </c>
      <c r="T163" s="97" t="n">
        <v>10</v>
      </c>
      <c r="U163" s="89" t="n">
        <f aca="false">P163+Q163-R163-S163+T163</f>
        <v>47</v>
      </c>
      <c r="V163" s="76"/>
      <c r="W163" s="76"/>
    </row>
    <row r="164" s="57" customFormat="true" ht="17.1" hidden="false" customHeight="true" outlineLevel="0" collapsed="false">
      <c r="B164" s="93" t="s">
        <v>202</v>
      </c>
      <c r="C164" s="95" t="n">
        <v>195197</v>
      </c>
      <c r="D164" s="95" t="n">
        <v>97777</v>
      </c>
      <c r="E164" s="95" t="n">
        <v>97420</v>
      </c>
      <c r="F164" s="89" t="n">
        <f aca="false">C164-C165</f>
        <v>89</v>
      </c>
      <c r="G164" s="90" t="n">
        <f aca="false">F164/C165*100</f>
        <v>0.0456157615269492</v>
      </c>
      <c r="H164" s="91" t="n">
        <f aca="false">D164/E164*100</f>
        <v>100.366454526791</v>
      </c>
      <c r="I164" s="95" t="n">
        <v>71532</v>
      </c>
      <c r="J164" s="89" t="n">
        <f aca="false">I164-I165</f>
        <v>18</v>
      </c>
      <c r="K164" s="90" t="n">
        <f aca="false">J164/I165*100</f>
        <v>0.0251698968034231</v>
      </c>
      <c r="L164" s="91" t="n">
        <f aca="false">C164/I164</f>
        <v>2.7288066879159</v>
      </c>
      <c r="M164" s="96" t="n">
        <v>162</v>
      </c>
      <c r="N164" s="96" t="n">
        <v>99</v>
      </c>
      <c r="O164" s="89" t="n">
        <f aca="false">M164-N164</f>
        <v>63</v>
      </c>
      <c r="P164" s="96" t="n">
        <v>248</v>
      </c>
      <c r="Q164" s="96" t="n">
        <v>367</v>
      </c>
      <c r="R164" s="96" t="n">
        <v>267</v>
      </c>
      <c r="S164" s="96" t="n">
        <v>327</v>
      </c>
      <c r="T164" s="97" t="n">
        <v>5</v>
      </c>
      <c r="U164" s="89" t="n">
        <f aca="false">P164+Q164-R164-S164+T164</f>
        <v>26</v>
      </c>
      <c r="V164" s="76"/>
      <c r="W164" s="76"/>
    </row>
    <row r="165" s="57" customFormat="true" ht="17.1" hidden="false" customHeight="true" outlineLevel="0" collapsed="false">
      <c r="B165" s="93" t="s">
        <v>203</v>
      </c>
      <c r="C165" s="95" t="n">
        <v>195108</v>
      </c>
      <c r="D165" s="95" t="n">
        <v>97727</v>
      </c>
      <c r="E165" s="95" t="n">
        <v>97381</v>
      </c>
      <c r="F165" s="89" t="n">
        <f aca="false">C165-C166</f>
        <v>52</v>
      </c>
      <c r="G165" s="90" t="n">
        <f aca="false">F165/C166*100</f>
        <v>0.026659010745632</v>
      </c>
      <c r="H165" s="91" t="n">
        <f aca="false">D165/E165*100</f>
        <v>100.355305449728</v>
      </c>
      <c r="I165" s="95" t="n">
        <v>71514</v>
      </c>
      <c r="J165" s="89" t="n">
        <f aca="false">I165-I166</f>
        <v>89</v>
      </c>
      <c r="K165" s="90" t="n">
        <f aca="false">J165/I166*100</f>
        <v>0.124606230311516</v>
      </c>
      <c r="L165" s="91" t="n">
        <f aca="false">C165/I165</f>
        <v>2.72824901417904</v>
      </c>
      <c r="M165" s="96" t="n">
        <v>182</v>
      </c>
      <c r="N165" s="96" t="n">
        <v>109</v>
      </c>
      <c r="O165" s="89" t="n">
        <f aca="false">M165-N165</f>
        <v>73</v>
      </c>
      <c r="P165" s="96" t="n">
        <v>285</v>
      </c>
      <c r="Q165" s="96" t="n">
        <v>344</v>
      </c>
      <c r="R165" s="96" t="n">
        <v>266</v>
      </c>
      <c r="S165" s="96" t="n">
        <v>393</v>
      </c>
      <c r="T165" s="97" t="n">
        <v>9</v>
      </c>
      <c r="U165" s="89" t="n">
        <f aca="false">P165+Q165-R165-S165+T165</f>
        <v>-21</v>
      </c>
      <c r="V165" s="76"/>
      <c r="W165" s="76"/>
    </row>
    <row r="166" s="94" customFormat="true" ht="17.1" hidden="false" customHeight="true" outlineLevel="0" collapsed="false">
      <c r="A166" s="57"/>
      <c r="B166" s="93" t="s">
        <v>204</v>
      </c>
      <c r="C166" s="95" t="n">
        <v>195056</v>
      </c>
      <c r="D166" s="95" t="n">
        <v>97705</v>
      </c>
      <c r="E166" s="95" t="n">
        <v>97351</v>
      </c>
      <c r="F166" s="89" t="n">
        <f aca="false">C166-C167</f>
        <v>566</v>
      </c>
      <c r="G166" s="90" t="n">
        <f aca="false">F166/C167*100</f>
        <v>0.291017533035118</v>
      </c>
      <c r="H166" s="91" t="n">
        <f aca="false">D166/E166*100</f>
        <v>100.363632628324</v>
      </c>
      <c r="I166" s="95" t="n">
        <v>71425</v>
      </c>
      <c r="J166" s="89" t="n">
        <f aca="false">I166-I167</f>
        <v>464</v>
      </c>
      <c r="K166" s="90" t="n">
        <f aca="false">J166/I167*100</f>
        <v>0.653880300446724</v>
      </c>
      <c r="L166" s="91" t="n">
        <f aca="false">C166/I166</f>
        <v>2.7309205460273</v>
      </c>
      <c r="M166" s="96" t="n">
        <v>165</v>
      </c>
      <c r="N166" s="96" t="n">
        <v>90</v>
      </c>
      <c r="O166" s="89" t="n">
        <f aca="false">M166-N166</f>
        <v>75</v>
      </c>
      <c r="P166" s="96" t="n">
        <v>585</v>
      </c>
      <c r="Q166" s="96" t="n">
        <v>687</v>
      </c>
      <c r="R166" s="96" t="n">
        <v>350</v>
      </c>
      <c r="S166" s="96" t="n">
        <v>453</v>
      </c>
      <c r="T166" s="97" t="n">
        <v>22</v>
      </c>
      <c r="U166" s="89" t="n">
        <f aca="false">P166+Q166-R166-S166+T166</f>
        <v>491</v>
      </c>
      <c r="V166" s="76"/>
      <c r="W166" s="76"/>
    </row>
    <row r="167" s="94" customFormat="true" ht="17.1" hidden="false" customHeight="true" outlineLevel="0" collapsed="false">
      <c r="A167" s="57"/>
      <c r="B167" s="98" t="s">
        <v>205</v>
      </c>
      <c r="C167" s="99" t="n">
        <v>194490</v>
      </c>
      <c r="D167" s="99" t="n">
        <v>97401</v>
      </c>
      <c r="E167" s="99" t="n">
        <v>97089</v>
      </c>
      <c r="F167" s="100" t="e">
        <f aca="false">C167-#REF!</f>
        <v>#REF!</v>
      </c>
      <c r="G167" s="101" t="e">
        <f aca="false">F167/#REF!*100</f>
        <v>#REF!</v>
      </c>
      <c r="H167" s="102" t="n">
        <f aca="false">D167/E167*100</f>
        <v>100.321354633378</v>
      </c>
      <c r="I167" s="99" t="n">
        <v>70961</v>
      </c>
      <c r="J167" s="100" t="e">
        <f aca="false">I167-#REF!</f>
        <v>#REF!</v>
      </c>
      <c r="K167" s="101" t="e">
        <f aca="false">J167/#REF!*100</f>
        <v>#REF!</v>
      </c>
      <c r="L167" s="102" t="n">
        <f aca="false">C167/I167</f>
        <v>2.740801285213</v>
      </c>
      <c r="M167" s="103" t="n">
        <v>179</v>
      </c>
      <c r="N167" s="103" t="n">
        <v>108</v>
      </c>
      <c r="O167" s="100" t="n">
        <f aca="false">M167-N167</f>
        <v>71</v>
      </c>
      <c r="P167" s="103" t="n">
        <v>595</v>
      </c>
      <c r="Q167" s="103" t="n">
        <v>736</v>
      </c>
      <c r="R167" s="103" t="n">
        <v>633</v>
      </c>
      <c r="S167" s="103" t="n">
        <v>988</v>
      </c>
      <c r="T167" s="104" t="n">
        <v>10</v>
      </c>
      <c r="U167" s="100" t="n">
        <f aca="false">P167+Q167-R167-S167+T167</f>
        <v>-280</v>
      </c>
      <c r="V167" s="76"/>
      <c r="W167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06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313</v>
      </c>
      <c r="D5" s="122" t="n">
        <v>96498</v>
      </c>
      <c r="E5" s="122" t="n">
        <v>96815</v>
      </c>
      <c r="F5" s="89" t="n">
        <f aca="false">C5-C6</f>
        <v>2</v>
      </c>
      <c r="G5" s="90" t="n">
        <f aca="false">F5/C6*100</f>
        <v>0.00103460227302119</v>
      </c>
      <c r="H5" s="91" t="n">
        <f aca="false">D5/E5*100</f>
        <v>99.6725713990601</v>
      </c>
      <c r="I5" s="122" t="n">
        <v>80365</v>
      </c>
      <c r="J5" s="89" t="n">
        <f aca="false">I5-I6</f>
        <v>50</v>
      </c>
      <c r="K5" s="90" t="n">
        <f aca="false">J5/I6*100</f>
        <v>0.0622548714436905</v>
      </c>
      <c r="L5" s="91" t="n">
        <f aca="false">C5/I5</f>
        <v>2.40543769053693</v>
      </c>
      <c r="M5" s="92" t="n">
        <v>154</v>
      </c>
      <c r="N5" s="123" t="n">
        <v>136</v>
      </c>
      <c r="O5" s="89" t="n">
        <f aca="false">M5-N5</f>
        <v>18</v>
      </c>
      <c r="P5" s="123" t="n">
        <v>179</v>
      </c>
      <c r="Q5" s="123" t="n">
        <v>209</v>
      </c>
      <c r="R5" s="123" t="n">
        <v>205</v>
      </c>
      <c r="S5" s="123" t="n">
        <v>201</v>
      </c>
      <c r="T5" s="123" t="n">
        <v>2</v>
      </c>
      <c r="U5" s="89" t="n">
        <f aca="false">P5+Q5-R5-S5+T5</f>
        <v>-1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311</v>
      </c>
      <c r="D6" s="122" t="n">
        <v>96484</v>
      </c>
      <c r="E6" s="122" t="n">
        <v>96827</v>
      </c>
      <c r="F6" s="89" t="n">
        <f aca="false">C6-C7</f>
        <v>30</v>
      </c>
      <c r="G6" s="90" t="n">
        <f aca="false">F6/C7*100</f>
        <v>0.0155214428733295</v>
      </c>
      <c r="H6" s="91" t="n">
        <f aca="false">D6/E6*100</f>
        <v>99.6457599636465</v>
      </c>
      <c r="I6" s="122" t="n">
        <v>80315</v>
      </c>
      <c r="J6" s="89" t="n">
        <f aca="false">I6-I7</f>
        <v>72</v>
      </c>
      <c r="K6" s="90" t="n">
        <f aca="false">J6/I7*100</f>
        <v>0.0897274528619319</v>
      </c>
      <c r="L6" s="91" t="n">
        <f aca="false">C6/I6</f>
        <v>2.40691029073025</v>
      </c>
      <c r="M6" s="92" t="n">
        <v>142</v>
      </c>
      <c r="N6" s="123" t="n">
        <v>149</v>
      </c>
      <c r="O6" s="89" t="n">
        <f aca="false">M6-N6</f>
        <v>-7</v>
      </c>
      <c r="P6" s="123" t="n">
        <v>205</v>
      </c>
      <c r="Q6" s="123" t="n">
        <v>235</v>
      </c>
      <c r="R6" s="123" t="n">
        <v>175</v>
      </c>
      <c r="S6" s="123" t="n">
        <v>232</v>
      </c>
      <c r="T6" s="123" t="n">
        <v>4</v>
      </c>
      <c r="U6" s="89" t="n">
        <f aca="false">P6+Q6-R6-S6+T6</f>
        <v>3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281</v>
      </c>
      <c r="D7" s="122" t="n">
        <v>96436</v>
      </c>
      <c r="E7" s="122" t="n">
        <v>96845</v>
      </c>
      <c r="F7" s="89" t="n">
        <f aca="false">C7-C8</f>
        <v>0</v>
      </c>
      <c r="G7" s="90" t="n">
        <f aca="false">F7/C8*100</f>
        <v>0</v>
      </c>
      <c r="H7" s="91" t="n">
        <f aca="false">D7/E7*100</f>
        <v>99.5776756673034</v>
      </c>
      <c r="I7" s="122" t="n">
        <v>80243</v>
      </c>
      <c r="J7" s="89" t="n">
        <f aca="false">I7-I8</f>
        <v>15</v>
      </c>
      <c r="K7" s="90" t="n">
        <f aca="false">J7/I8*100</f>
        <v>0.0186967143640624</v>
      </c>
      <c r="L7" s="91" t="n">
        <f aca="false">C7/I7</f>
        <v>2.40869608563987</v>
      </c>
      <c r="M7" s="92" t="n">
        <v>118</v>
      </c>
      <c r="N7" s="123" t="n">
        <v>113</v>
      </c>
      <c r="O7" s="89" t="n">
        <f aca="false">M7-N7</f>
        <v>5</v>
      </c>
      <c r="P7" s="123" t="n">
        <v>174</v>
      </c>
      <c r="Q7" s="123" t="n">
        <v>220</v>
      </c>
      <c r="R7" s="123" t="n">
        <v>186</v>
      </c>
      <c r="S7" s="123" t="n">
        <v>216</v>
      </c>
      <c r="T7" s="123" t="n">
        <v>3</v>
      </c>
      <c r="U7" s="89" t="n">
        <f aca="false">P7+Q7-R7-S7+T7</f>
        <v>-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3281</v>
      </c>
      <c r="D8" s="122" t="n">
        <v>96455</v>
      </c>
      <c r="E8" s="122" t="n">
        <v>96826</v>
      </c>
      <c r="F8" s="89" t="n">
        <f aca="false">C8-C9</f>
        <v>-9</v>
      </c>
      <c r="G8" s="90" t="n">
        <f aca="false">F8/C9*100</f>
        <v>-0.00465621604842465</v>
      </c>
      <c r="H8" s="91" t="n">
        <f aca="false">D8/E8*100</f>
        <v>99.6168384524818</v>
      </c>
      <c r="I8" s="122" t="n">
        <v>80228</v>
      </c>
      <c r="J8" s="89" t="n">
        <f aca="false">I8-I9</f>
        <v>35</v>
      </c>
      <c r="K8" s="90" t="n">
        <f aca="false">J8/I9*100</f>
        <v>0.0436447071440151</v>
      </c>
      <c r="L8" s="91" t="n">
        <f aca="false">C8/I8</f>
        <v>2.4091464326669</v>
      </c>
      <c r="M8" s="92" t="n">
        <v>132</v>
      </c>
      <c r="N8" s="123" t="n">
        <v>114</v>
      </c>
      <c r="O8" s="89" t="n">
        <f aca="false">M8-N8</f>
        <v>18</v>
      </c>
      <c r="P8" s="123" t="n">
        <v>159</v>
      </c>
      <c r="Q8" s="123" t="n">
        <v>221</v>
      </c>
      <c r="R8" s="123" t="n">
        <v>202</v>
      </c>
      <c r="S8" s="123" t="n">
        <v>217</v>
      </c>
      <c r="T8" s="123" t="n">
        <v>12</v>
      </c>
      <c r="U8" s="89" t="n">
        <f aca="false">P8+Q8-R8-S8+T8</f>
        <v>-27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3290</v>
      </c>
      <c r="D9" s="122" t="n">
        <v>96461</v>
      </c>
      <c r="E9" s="122" t="n">
        <v>96829</v>
      </c>
      <c r="F9" s="89" t="n">
        <f aca="false">C9-C10</f>
        <v>0</v>
      </c>
      <c r="G9" s="90" t="n">
        <f aca="false">F9/C10*100</f>
        <v>0</v>
      </c>
      <c r="H9" s="91" t="n">
        <f aca="false">D9/E9*100</f>
        <v>99.619948569127</v>
      </c>
      <c r="I9" s="122" t="n">
        <v>80193</v>
      </c>
      <c r="J9" s="89" t="n">
        <f aca="false">I9-I10</f>
        <v>37</v>
      </c>
      <c r="K9" s="90" t="n">
        <f aca="false">J9/I10*100</f>
        <v>0.0461599880233545</v>
      </c>
      <c r="L9" s="91" t="n">
        <f aca="false">C9/I9</f>
        <v>2.41031012681905</v>
      </c>
      <c r="M9" s="92" t="n">
        <v>152</v>
      </c>
      <c r="N9" s="123" t="n">
        <v>145</v>
      </c>
      <c r="O9" s="89" t="n">
        <f aca="false">M9-N9</f>
        <v>7</v>
      </c>
      <c r="P9" s="123" t="n">
        <v>205</v>
      </c>
      <c r="Q9" s="123" t="n">
        <v>208</v>
      </c>
      <c r="R9" s="123" t="n">
        <v>167</v>
      </c>
      <c r="S9" s="123" t="n">
        <v>256</v>
      </c>
      <c r="T9" s="123" t="n">
        <v>3</v>
      </c>
      <c r="U9" s="89" t="n">
        <f aca="false">P9+Q9-R9-S9+T9</f>
        <v>-7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3290</v>
      </c>
      <c r="D10" s="122" t="n">
        <v>96426</v>
      </c>
      <c r="E10" s="122" t="n">
        <v>96864</v>
      </c>
      <c r="F10" s="89" t="n">
        <f aca="false">C10-C11</f>
        <v>16</v>
      </c>
      <c r="G10" s="90" t="n">
        <f aca="false">F10/C11*100</f>
        <v>0.00827840268220247</v>
      </c>
      <c r="H10" s="91" t="n">
        <f aca="false">D10/E10*100</f>
        <v>99.5478196233895</v>
      </c>
      <c r="I10" s="122" t="n">
        <v>80156</v>
      </c>
      <c r="J10" s="89" t="n">
        <f aca="false">I10-I11</f>
        <v>177</v>
      </c>
      <c r="K10" s="90" t="n">
        <f aca="false">J10/I11*100</f>
        <v>0.221308093374511</v>
      </c>
      <c r="L10" s="91" t="n">
        <f aca="false">C10/I10</f>
        <v>2.41142272568491</v>
      </c>
      <c r="M10" s="92" t="n">
        <v>112</v>
      </c>
      <c r="N10" s="123" t="n">
        <v>136</v>
      </c>
      <c r="O10" s="89" t="n">
        <f aca="false">M10-N10</f>
        <v>-24</v>
      </c>
      <c r="P10" s="123" t="n">
        <v>282</v>
      </c>
      <c r="Q10" s="123" t="n">
        <v>395</v>
      </c>
      <c r="R10" s="123" t="n">
        <v>248</v>
      </c>
      <c r="S10" s="123" t="n">
        <v>401</v>
      </c>
      <c r="T10" s="123" t="n">
        <v>12</v>
      </c>
      <c r="U10" s="89" t="n">
        <f aca="false">P10+Q10-R10-S10+T10</f>
        <v>4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3274</v>
      </c>
      <c r="D11" s="122" t="n">
        <v>96438</v>
      </c>
      <c r="E11" s="122" t="n">
        <v>96836</v>
      </c>
      <c r="F11" s="89" t="n">
        <f aca="false">C11-C12</f>
        <v>-273</v>
      </c>
      <c r="G11" s="90" t="n">
        <f aca="false">F11/C12*100</f>
        <v>-0.141051010865578</v>
      </c>
      <c r="H11" s="91" t="n">
        <f aca="false">D11/E11*100</f>
        <v>99.5889958279979</v>
      </c>
      <c r="I11" s="122" t="n">
        <v>79979</v>
      </c>
      <c r="J11" s="89" t="n">
        <f aca="false">I11-I12</f>
        <v>115</v>
      </c>
      <c r="K11" s="90" t="n">
        <f aca="false">J11/I12*100</f>
        <v>0.143994791144946</v>
      </c>
      <c r="L11" s="91" t="n">
        <f aca="false">C11/I11</f>
        <v>2.41655934682854</v>
      </c>
      <c r="M11" s="92" t="n">
        <v>128</v>
      </c>
      <c r="N11" s="123" t="n">
        <v>165</v>
      </c>
      <c r="O11" s="89" t="n">
        <f aca="false">M11-N11</f>
        <v>-37</v>
      </c>
      <c r="P11" s="123" t="n">
        <v>423</v>
      </c>
      <c r="Q11" s="123" t="n">
        <v>556</v>
      </c>
      <c r="R11" s="123" t="n">
        <v>391</v>
      </c>
      <c r="S11" s="123" t="n">
        <v>816</v>
      </c>
      <c r="T11" s="123" t="n">
        <v>-7</v>
      </c>
      <c r="U11" s="89" t="n">
        <f aca="false">P11+Q11-R11-S11+T11</f>
        <v>-23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3547</v>
      </c>
      <c r="D12" s="122" t="n">
        <v>96636</v>
      </c>
      <c r="E12" s="122" t="n">
        <v>96911</v>
      </c>
      <c r="F12" s="89" t="n">
        <f aca="false">C12-C13</f>
        <v>-17</v>
      </c>
      <c r="G12" s="90" t="n">
        <f aca="false">F12/C13*100</f>
        <v>-0.00878262486826063</v>
      </c>
      <c r="H12" s="91" t="n">
        <f aca="false">D12/E12*100</f>
        <v>99.7162344831856</v>
      </c>
      <c r="I12" s="122" t="n">
        <v>79864</v>
      </c>
      <c r="J12" s="89" t="n">
        <f aca="false">I12-I13</f>
        <v>12</v>
      </c>
      <c r="K12" s="90" t="n">
        <f aca="false">J12/I13*100</f>
        <v>0.0150278014326504</v>
      </c>
      <c r="L12" s="91" t="n">
        <f aca="false">C12/I12</f>
        <v>2.42345737754182</v>
      </c>
      <c r="M12" s="92" t="n">
        <v>126</v>
      </c>
      <c r="N12" s="123" t="n">
        <v>170</v>
      </c>
      <c r="O12" s="89" t="n">
        <f aca="false">M12-N12</f>
        <v>-44</v>
      </c>
      <c r="P12" s="123" t="n">
        <v>281</v>
      </c>
      <c r="Q12" s="123" t="n">
        <v>198</v>
      </c>
      <c r="R12" s="123" t="n">
        <v>260</v>
      </c>
      <c r="S12" s="123" t="n">
        <v>197</v>
      </c>
      <c r="T12" s="123" t="n">
        <v>5</v>
      </c>
      <c r="U12" s="89" t="n">
        <f aca="false">P12+Q12-R12-S12+T12</f>
        <v>27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3564</v>
      </c>
      <c r="D13" s="122" t="n">
        <v>96620</v>
      </c>
      <c r="E13" s="122" t="n">
        <v>96944</v>
      </c>
      <c r="F13" s="89" t="n">
        <f aca="false">C13-C14</f>
        <v>25</v>
      </c>
      <c r="G13" s="90" t="n">
        <f aca="false">F13/C14*100</f>
        <v>0.0129172931553847</v>
      </c>
      <c r="H13" s="91" t="n">
        <f aca="false">D13/E13*100</f>
        <v>99.6657864334049</v>
      </c>
      <c r="I13" s="122" t="n">
        <v>79852</v>
      </c>
      <c r="J13" s="89" t="n">
        <f aca="false">I13-I14</f>
        <v>49</v>
      </c>
      <c r="K13" s="90" t="n">
        <f aca="false">J13/I14*100</f>
        <v>0.0614012004561232</v>
      </c>
      <c r="L13" s="91" t="n">
        <f aca="false">C13/I13</f>
        <v>2.42403446375795</v>
      </c>
      <c r="M13" s="92" t="n">
        <v>128</v>
      </c>
      <c r="N13" s="123" t="n">
        <v>151</v>
      </c>
      <c r="O13" s="89" t="n">
        <f aca="false">M13-N13</f>
        <v>-23</v>
      </c>
      <c r="P13" s="123" t="n">
        <v>182</v>
      </c>
      <c r="Q13" s="123" t="n">
        <v>212</v>
      </c>
      <c r="R13" s="123" t="n">
        <v>158</v>
      </c>
      <c r="S13" s="123" t="n">
        <v>195</v>
      </c>
      <c r="T13" s="123" t="n">
        <v>7</v>
      </c>
      <c r="U13" s="89" t="n">
        <f aca="false">P13+Q13-R13-S13+T13</f>
        <v>48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3539</v>
      </c>
      <c r="D14" s="122" t="n">
        <v>96600</v>
      </c>
      <c r="E14" s="122" t="n">
        <v>96939</v>
      </c>
      <c r="F14" s="89" t="n">
        <f aca="false">C14-C15</f>
        <v>23</v>
      </c>
      <c r="G14" s="90" t="n">
        <f aca="false">F14/C15*100</f>
        <v>0.0118853221439054</v>
      </c>
      <c r="H14" s="91" t="n">
        <f aca="false">D14/E14*100</f>
        <v>99.650295546684</v>
      </c>
      <c r="I14" s="122" t="n">
        <v>79803</v>
      </c>
      <c r="J14" s="89" t="n">
        <f aca="false">I14-I15</f>
        <v>33</v>
      </c>
      <c r="K14" s="90" t="n">
        <f aca="false">J14/I15*100</f>
        <v>0.0413689356901091</v>
      </c>
      <c r="L14" s="91" t="n">
        <f aca="false">C14/I14</f>
        <v>2.42520957858727</v>
      </c>
      <c r="M14" s="92" t="n">
        <v>143</v>
      </c>
      <c r="N14" s="123" t="n">
        <v>135</v>
      </c>
      <c r="O14" s="89" t="n">
        <f aca="false">M14-N14</f>
        <v>8</v>
      </c>
      <c r="P14" s="123" t="n">
        <v>225</v>
      </c>
      <c r="Q14" s="123" t="n">
        <v>197</v>
      </c>
      <c r="R14" s="123" t="n">
        <v>180</v>
      </c>
      <c r="S14" s="123" t="n">
        <v>238</v>
      </c>
      <c r="T14" s="123" t="n">
        <v>12</v>
      </c>
      <c r="U14" s="89" t="n">
        <f aca="false">P14+Q14-R14-S14+T14</f>
        <v>1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3516</v>
      </c>
      <c r="D15" s="122" t="n">
        <v>96615</v>
      </c>
      <c r="E15" s="122" t="n">
        <v>96901</v>
      </c>
      <c r="F15" s="89" t="n">
        <f aca="false">C15-C16</f>
        <v>18</v>
      </c>
      <c r="G15" s="90" t="n">
        <f aca="false">F15/C16*100</f>
        <v>0.00930242173045716</v>
      </c>
      <c r="H15" s="91" t="n">
        <f aca="false">D15/E15*100</f>
        <v>99.7048534070856</v>
      </c>
      <c r="I15" s="122" t="n">
        <v>79770</v>
      </c>
      <c r="J15" s="89" t="n">
        <f aca="false">I15-I16</f>
        <v>34</v>
      </c>
      <c r="K15" s="90" t="n">
        <f aca="false">J15/I16*100</f>
        <v>0.0426407143573794</v>
      </c>
      <c r="L15" s="91" t="n">
        <f aca="false">C15/I15</f>
        <v>2.42592453303247</v>
      </c>
      <c r="M15" s="92" t="n">
        <v>140</v>
      </c>
      <c r="N15" s="123" t="n">
        <v>141</v>
      </c>
      <c r="O15" s="89" t="n">
        <f aca="false">M15-N15</f>
        <v>-1</v>
      </c>
      <c r="P15" s="123" t="n">
        <v>183</v>
      </c>
      <c r="Q15" s="123" t="n">
        <v>198</v>
      </c>
      <c r="R15" s="123" t="n">
        <v>168</v>
      </c>
      <c r="S15" s="123" t="n">
        <v>201</v>
      </c>
      <c r="T15" s="123" t="n">
        <v>7</v>
      </c>
      <c r="U15" s="89" t="n">
        <f aca="false">P15+Q15-R15-S15+T15</f>
        <v>1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3498</v>
      </c>
      <c r="D16" s="122" t="n">
        <v>96625</v>
      </c>
      <c r="E16" s="122" t="n">
        <v>96873</v>
      </c>
      <c r="F16" s="89" t="n">
        <f aca="false">C16-C17</f>
        <v>-25</v>
      </c>
      <c r="G16" s="90" t="n">
        <f aca="false">F16/C17*100</f>
        <v>-0.0129183611250342</v>
      </c>
      <c r="H16" s="91" t="n">
        <f aca="false">D16/E16*100</f>
        <v>99.7439947147296</v>
      </c>
      <c r="I16" s="122" t="n">
        <v>79736</v>
      </c>
      <c r="J16" s="89" t="n">
        <f aca="false">I16-I17</f>
        <v>24</v>
      </c>
      <c r="K16" s="90" t="n">
        <f aca="false">J16/I17*100</f>
        <v>0.0301083902047371</v>
      </c>
      <c r="L16" s="91" t="n">
        <f aca="false">C16/I16</f>
        <v>2.42673321962476</v>
      </c>
      <c r="M16" s="92" t="n">
        <v>147</v>
      </c>
      <c r="N16" s="123" t="n">
        <v>123</v>
      </c>
      <c r="O16" s="89" t="n">
        <f aca="false">M16-N16</f>
        <v>24</v>
      </c>
      <c r="P16" s="123" t="n">
        <v>210</v>
      </c>
      <c r="Q16" s="123" t="n">
        <v>199</v>
      </c>
      <c r="R16" s="123" t="n">
        <v>178</v>
      </c>
      <c r="S16" s="123" t="n">
        <v>291</v>
      </c>
      <c r="T16" s="123" t="n">
        <v>11</v>
      </c>
      <c r="U16" s="89" t="n">
        <f aca="false">P16+Q16-R16-S16+T16</f>
        <v>-49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3523</v>
      </c>
      <c r="D17" s="122" t="n">
        <v>96640</v>
      </c>
      <c r="E17" s="122" t="n">
        <v>96883</v>
      </c>
      <c r="F17" s="89" t="n">
        <f aca="false">C17-C18</f>
        <v>-48</v>
      </c>
      <c r="G17" s="90" t="n">
        <f aca="false">F17/C18*100</f>
        <v>-0.0247971028718145</v>
      </c>
      <c r="H17" s="91" t="n">
        <f aca="false">D17/E17*100</f>
        <v>99.7491820030346</v>
      </c>
      <c r="I17" s="122" t="n">
        <v>79712</v>
      </c>
      <c r="J17" s="89" t="n">
        <f aca="false">I17-I18</f>
        <v>50</v>
      </c>
      <c r="K17" s="90" t="n">
        <f aca="false">J17/I18*100</f>
        <v>0.062765182897743</v>
      </c>
      <c r="L17" s="91" t="n">
        <f aca="false">C17/I17</f>
        <v>2.42777749899639</v>
      </c>
      <c r="M17" s="92" t="n">
        <v>130</v>
      </c>
      <c r="N17" s="123" t="n">
        <v>110</v>
      </c>
      <c r="O17" s="89" t="n">
        <f aca="false">M17-N17</f>
        <v>20</v>
      </c>
      <c r="P17" s="123" t="n">
        <v>218</v>
      </c>
      <c r="Q17" s="123" t="n">
        <v>183</v>
      </c>
      <c r="R17" s="123" t="n">
        <v>192</v>
      </c>
      <c r="S17" s="123" t="n">
        <v>284</v>
      </c>
      <c r="T17" s="123" t="n">
        <v>7</v>
      </c>
      <c r="U17" s="89" t="n">
        <f aca="false">P17+Q17-R17-S17+T17</f>
        <v>-68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571</v>
      </c>
      <c r="D18" s="122" t="n">
        <v>96647</v>
      </c>
      <c r="E18" s="122" t="n">
        <v>96924</v>
      </c>
      <c r="F18" s="89" t="n">
        <f aca="false">C18-C19</f>
        <v>-102</v>
      </c>
      <c r="G18" s="90" t="n">
        <f aca="false">F18/C19*100</f>
        <v>-0.0526660918145534</v>
      </c>
      <c r="H18" s="91" t="n">
        <f aca="false">D18/E18*100</f>
        <v>99.7142090710247</v>
      </c>
      <c r="I18" s="122" t="n">
        <v>79662</v>
      </c>
      <c r="J18" s="89" t="n">
        <f aca="false">I18-I19</f>
        <v>-31</v>
      </c>
      <c r="K18" s="90" t="n">
        <f aca="false">J18/I19*100</f>
        <v>-0.0388992759715408</v>
      </c>
      <c r="L18" s="91" t="n">
        <f aca="false">C18/I18</f>
        <v>2.4299038437398</v>
      </c>
      <c r="M18" s="92" t="n">
        <v>123</v>
      </c>
      <c r="N18" s="123" t="n">
        <v>129</v>
      </c>
      <c r="O18" s="89" t="n">
        <f aca="false">M18-N18</f>
        <v>-6</v>
      </c>
      <c r="P18" s="123" t="n">
        <v>206</v>
      </c>
      <c r="Q18" s="123" t="n">
        <v>223</v>
      </c>
      <c r="R18" s="123" t="n">
        <v>214</v>
      </c>
      <c r="S18" s="123" t="n">
        <v>319</v>
      </c>
      <c r="T18" s="123" t="n">
        <v>8</v>
      </c>
      <c r="U18" s="89" t="n">
        <f aca="false">P18+Q18-R18-S18+T18</f>
        <v>-96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673</v>
      </c>
      <c r="D19" s="122" t="n">
        <v>96718</v>
      </c>
      <c r="E19" s="122" t="n">
        <v>96955</v>
      </c>
      <c r="F19" s="89" t="n">
        <f aca="false">C19-C20</f>
        <v>119</v>
      </c>
      <c r="G19" s="90" t="n">
        <f aca="false">F19/C20*100</f>
        <v>0.0614815503683727</v>
      </c>
      <c r="H19" s="91" t="n">
        <f aca="false">D19/E19*100</f>
        <v>99.7555567015626</v>
      </c>
      <c r="I19" s="122" t="n">
        <v>79693</v>
      </c>
      <c r="J19" s="89" t="n">
        <f aca="false">I19-I20</f>
        <v>131</v>
      </c>
      <c r="K19" s="90" t="n">
        <f aca="false">J19/I20*100</f>
        <v>0.164651466780624</v>
      </c>
      <c r="L19" s="91" t="n">
        <f aca="false">C19/I19</f>
        <v>2.43023854039878</v>
      </c>
      <c r="M19" s="92" t="n">
        <v>144</v>
      </c>
      <c r="N19" s="123" t="n">
        <v>115</v>
      </c>
      <c r="O19" s="89" t="n">
        <f aca="false">M19-N19</f>
        <v>29</v>
      </c>
      <c r="P19" s="123" t="n">
        <v>215</v>
      </c>
      <c r="Q19" s="123" t="n">
        <v>249</v>
      </c>
      <c r="R19" s="123" t="n">
        <v>169</v>
      </c>
      <c r="S19" s="123" t="n">
        <v>213</v>
      </c>
      <c r="T19" s="123" t="n">
        <v>8</v>
      </c>
      <c r="U19" s="89" t="n">
        <f aca="false">P19+Q19-R19-S19+T19</f>
        <v>90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554</v>
      </c>
      <c r="D20" s="122" t="n">
        <v>96649</v>
      </c>
      <c r="E20" s="122" t="n">
        <v>96905</v>
      </c>
      <c r="F20" s="89" t="n">
        <f aca="false">C20-C21</f>
        <v>61</v>
      </c>
      <c r="G20" s="90" t="n">
        <f aca="false">F20/C21*100</f>
        <v>0.0315256882677926</v>
      </c>
      <c r="H20" s="91" t="n">
        <f aca="false">D20/E20*100</f>
        <v>99.7358237449048</v>
      </c>
      <c r="I20" s="122" t="n">
        <v>79562</v>
      </c>
      <c r="J20" s="89" t="n">
        <f aca="false">I20-I21</f>
        <v>51</v>
      </c>
      <c r="K20" s="90" t="n">
        <f aca="false">J20/I21*100</f>
        <v>0.0641420683930525</v>
      </c>
      <c r="L20" s="91" t="n">
        <f aca="false">C20/I20</f>
        <v>2.43274427490511</v>
      </c>
      <c r="M20" s="92" t="n">
        <v>155</v>
      </c>
      <c r="N20" s="123" t="n">
        <v>109</v>
      </c>
      <c r="O20" s="89" t="n">
        <f aca="false">M20-N20</f>
        <v>46</v>
      </c>
      <c r="P20" s="123" t="n">
        <v>179</v>
      </c>
      <c r="Q20" s="123" t="n">
        <v>268</v>
      </c>
      <c r="R20" s="123" t="n">
        <v>182</v>
      </c>
      <c r="S20" s="123" t="n">
        <v>247</v>
      </c>
      <c r="T20" s="123" t="n">
        <v>-3</v>
      </c>
      <c r="U20" s="89" t="n">
        <f aca="false">P20+Q20-R20-S20+T20</f>
        <v>1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493</v>
      </c>
      <c r="D21" s="122" t="n">
        <v>96641</v>
      </c>
      <c r="E21" s="122" t="n">
        <v>96852</v>
      </c>
      <c r="F21" s="89" t="n">
        <f aca="false">C21-C22</f>
        <v>46</v>
      </c>
      <c r="G21" s="90" t="n">
        <f aca="false">F21/C22*100</f>
        <v>0.0237791229639126</v>
      </c>
      <c r="H21" s="91" t="n">
        <f aca="false">D21/E21*100</f>
        <v>99.7821418246397</v>
      </c>
      <c r="I21" s="122" t="n">
        <v>79511</v>
      </c>
      <c r="J21" s="89" t="n">
        <f aca="false">I21-I22</f>
        <v>80</v>
      </c>
      <c r="K21" s="90" t="n">
        <f aca="false">J21/I22*100</f>
        <v>0.10071634500384</v>
      </c>
      <c r="L21" s="91" t="n">
        <f aca="false">C21/I21</f>
        <v>2.43353749795626</v>
      </c>
      <c r="M21" s="92" t="n">
        <v>131</v>
      </c>
      <c r="N21" s="123" t="n">
        <v>135</v>
      </c>
      <c r="O21" s="89" t="n">
        <f aca="false">M21-N21</f>
        <v>-4</v>
      </c>
      <c r="P21" s="123" t="n">
        <v>197</v>
      </c>
      <c r="Q21" s="123" t="n">
        <v>190</v>
      </c>
      <c r="R21" s="123" t="n">
        <v>170</v>
      </c>
      <c r="S21" s="123" t="n">
        <v>202</v>
      </c>
      <c r="T21" s="123" t="n">
        <v>2</v>
      </c>
      <c r="U21" s="89" t="n">
        <f aca="false">P21+Q21-R21-S21+T21</f>
        <v>17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447</v>
      </c>
      <c r="D22" s="122" t="n">
        <v>96622</v>
      </c>
      <c r="E22" s="122" t="n">
        <v>96825</v>
      </c>
      <c r="F22" s="89" t="n">
        <f aca="false">C22-C23</f>
        <v>30</v>
      </c>
      <c r="G22" s="90" t="n">
        <f aca="false">F22/C23*100</f>
        <v>0.0155105290641464</v>
      </c>
      <c r="H22" s="91" t="n">
        <f aca="false">D22/E22*100</f>
        <v>99.7903434030467</v>
      </c>
      <c r="I22" s="122" t="n">
        <v>79431</v>
      </c>
      <c r="J22" s="89" t="n">
        <f aca="false">I22-I23</f>
        <v>148</v>
      </c>
      <c r="K22" s="90" t="n">
        <f aca="false">J22/I23*100</f>
        <v>0.186673057275835</v>
      </c>
      <c r="L22" s="91" t="n">
        <f aca="false">C22/I22</f>
        <v>2.43540934899473</v>
      </c>
      <c r="M22" s="92" t="n">
        <v>116</v>
      </c>
      <c r="N22" s="123" t="n">
        <v>148</v>
      </c>
      <c r="O22" s="89" t="n">
        <f aca="false">M22-N22</f>
        <v>-32</v>
      </c>
      <c r="P22" s="123" t="n">
        <v>260</v>
      </c>
      <c r="Q22" s="123" t="n">
        <v>394</v>
      </c>
      <c r="R22" s="123" t="n">
        <v>235</v>
      </c>
      <c r="S22" s="123" t="n">
        <v>361</v>
      </c>
      <c r="T22" s="123" t="n">
        <v>4</v>
      </c>
      <c r="U22" s="89" t="n">
        <f aca="false">P22+Q22-R22-S22+T22</f>
        <v>62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88" t="n">
        <v>193417</v>
      </c>
      <c r="D23" s="122" t="n">
        <v>96584</v>
      </c>
      <c r="E23" s="122" t="n">
        <v>96833</v>
      </c>
      <c r="F23" s="89" t="n">
        <f aca="false">C23-C24</f>
        <v>-515</v>
      </c>
      <c r="G23" s="90" t="n">
        <f aca="false">F23/C24*100</f>
        <v>-0.265556999360601</v>
      </c>
      <c r="H23" s="91" t="n">
        <f aca="false">D23/E23*100</f>
        <v>99.7428562576807</v>
      </c>
      <c r="I23" s="122" t="n">
        <v>79283</v>
      </c>
      <c r="J23" s="89" t="n">
        <f aca="false">I23-I24</f>
        <v>44</v>
      </c>
      <c r="K23" s="90" t="n">
        <f aca="false">J23/I24*100</f>
        <v>0.0555282121177703</v>
      </c>
      <c r="L23" s="91" t="n">
        <f aca="false">C23/I23</f>
        <v>2.43957721075136</v>
      </c>
      <c r="M23" s="124" t="n">
        <v>121</v>
      </c>
      <c r="N23" s="125" t="n">
        <v>168</v>
      </c>
      <c r="O23" s="89" t="n">
        <f aca="false">M23-N23</f>
        <v>-47</v>
      </c>
      <c r="P23" s="125" t="n">
        <v>480</v>
      </c>
      <c r="Q23" s="125" t="n">
        <v>568</v>
      </c>
      <c r="R23" s="125" t="n">
        <v>557</v>
      </c>
      <c r="S23" s="125" t="n">
        <v>975</v>
      </c>
      <c r="T23" s="125" t="n">
        <v>16</v>
      </c>
      <c r="U23" s="89" t="n">
        <f aca="false">P23+Q23-R23-S23+T23</f>
        <v>-468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88" t="n">
        <v>193932</v>
      </c>
      <c r="D24" s="122" t="n">
        <v>96907</v>
      </c>
      <c r="E24" s="122" t="n">
        <v>97025</v>
      </c>
      <c r="F24" s="89" t="n">
        <f aca="false">C24-C25</f>
        <v>-71</v>
      </c>
      <c r="G24" s="90" t="n">
        <f aca="false">F24/C25*100</f>
        <v>-0.0365973722055845</v>
      </c>
      <c r="H24" s="91" t="n">
        <f aca="false">D24/E24*100</f>
        <v>99.8783818603453</v>
      </c>
      <c r="I24" s="122" t="n">
        <v>79239</v>
      </c>
      <c r="J24" s="89" t="n">
        <f aca="false">I24-I25</f>
        <v>1</v>
      </c>
      <c r="K24" s="90" t="n">
        <f aca="false">J24/I25*100</f>
        <v>0.00126202074762109</v>
      </c>
      <c r="L24" s="91" t="n">
        <f aca="false">C24/I24</f>
        <v>2.44743118918714</v>
      </c>
      <c r="M24" s="124" t="n">
        <v>133</v>
      </c>
      <c r="N24" s="125" t="n">
        <v>139</v>
      </c>
      <c r="O24" s="89" t="n">
        <f aca="false">M24-N24</f>
        <v>-6</v>
      </c>
      <c r="P24" s="125" t="n">
        <v>178</v>
      </c>
      <c r="Q24" s="125" t="n">
        <v>179</v>
      </c>
      <c r="R24" s="125" t="n">
        <v>173</v>
      </c>
      <c r="S24" s="125" t="n">
        <v>254</v>
      </c>
      <c r="T24" s="125" t="n">
        <v>5</v>
      </c>
      <c r="U24" s="89" t="n">
        <f aca="false">P24+Q24-R24-S24+T24</f>
        <v>-65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88" t="n">
        <v>194003</v>
      </c>
      <c r="D25" s="122" t="n">
        <v>96941</v>
      </c>
      <c r="E25" s="122" t="n">
        <v>97062</v>
      </c>
      <c r="F25" s="89" t="n">
        <f aca="false">C25-C26</f>
        <v>-20</v>
      </c>
      <c r="G25" s="90" t="n">
        <f aca="false">F25/C26*100</f>
        <v>-0.0103080562613711</v>
      </c>
      <c r="H25" s="91" t="n">
        <f aca="false">D25/E25*100</f>
        <v>99.8753374131998</v>
      </c>
      <c r="I25" s="122" t="n">
        <v>79238</v>
      </c>
      <c r="J25" s="89" t="n">
        <f aca="false">I25-I26</f>
        <v>5</v>
      </c>
      <c r="K25" s="90" t="n">
        <f aca="false">J25/I26*100</f>
        <v>0.0063105019373241</v>
      </c>
      <c r="L25" s="91" t="n">
        <f aca="false">C25/I25</f>
        <v>2.44835811100735</v>
      </c>
      <c r="M25" s="124" t="n">
        <v>175</v>
      </c>
      <c r="N25" s="125" t="n">
        <v>200</v>
      </c>
      <c r="O25" s="89" t="n">
        <f aca="false">M25-N25</f>
        <v>-25</v>
      </c>
      <c r="P25" s="125" t="n">
        <v>150</v>
      </c>
      <c r="Q25" s="125" t="n">
        <v>204</v>
      </c>
      <c r="R25" s="125" t="n">
        <v>161</v>
      </c>
      <c r="S25" s="125" t="n">
        <v>198</v>
      </c>
      <c r="T25" s="125" t="n">
        <v>10</v>
      </c>
      <c r="U25" s="89" t="n">
        <f aca="false">P25+Q25-R25-S25+T25</f>
        <v>5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88" t="n">
        <v>194023</v>
      </c>
      <c r="D26" s="122" t="n">
        <v>96947</v>
      </c>
      <c r="E26" s="122" t="n">
        <v>97076</v>
      </c>
      <c r="F26" s="89" t="n">
        <f aca="false">C26-C27</f>
        <v>25</v>
      </c>
      <c r="G26" s="90" t="n">
        <f aca="false">F26/C27*100</f>
        <v>0.0128867307910391</v>
      </c>
      <c r="H26" s="91" t="n">
        <f aca="false">D26/E26*100</f>
        <v>99.8671144258107</v>
      </c>
      <c r="I26" s="122" t="n">
        <v>79233</v>
      </c>
      <c r="J26" s="89" t="n">
        <f aca="false">I26-I27</f>
        <v>23</v>
      </c>
      <c r="K26" s="90" t="n">
        <f aca="false">J26/I27*100</f>
        <v>0.0290367377856331</v>
      </c>
      <c r="L26" s="91" t="n">
        <f aca="false">C26/I26</f>
        <v>2.44876503477087</v>
      </c>
      <c r="M26" s="124" t="n">
        <v>144</v>
      </c>
      <c r="N26" s="125" t="n">
        <v>128</v>
      </c>
      <c r="O26" s="89" t="n">
        <f aca="false">M26-N26</f>
        <v>16</v>
      </c>
      <c r="P26" s="125" t="n">
        <v>212</v>
      </c>
      <c r="Q26" s="125" t="n">
        <v>194</v>
      </c>
      <c r="R26" s="125" t="n">
        <v>156</v>
      </c>
      <c r="S26" s="125" t="n">
        <v>245</v>
      </c>
      <c r="T26" s="125" t="n">
        <v>4</v>
      </c>
      <c r="U26" s="89" t="n">
        <f aca="false">P26+Q26-R26-S26+T26</f>
        <v>9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88" t="n">
        <v>193998</v>
      </c>
      <c r="D27" s="122" t="n">
        <v>96934</v>
      </c>
      <c r="E27" s="122" t="n">
        <v>97064</v>
      </c>
      <c r="F27" s="89" t="n">
        <f aca="false">C27-C28</f>
        <v>-16</v>
      </c>
      <c r="G27" s="90" t="n">
        <f aca="false">F27/C28*100</f>
        <v>-0.00824682754852743</v>
      </c>
      <c r="H27" s="91" t="n">
        <f aca="false">D27/E27*100</f>
        <v>99.866067749114</v>
      </c>
      <c r="I27" s="122" t="n">
        <v>79210</v>
      </c>
      <c r="J27" s="89" t="n">
        <f aca="false">I27-I28</f>
        <v>19</v>
      </c>
      <c r="K27" s="90" t="n">
        <f aca="false">J27/I28*100</f>
        <v>0.0239926254246063</v>
      </c>
      <c r="L27" s="91" t="n">
        <f aca="false">C27/I27</f>
        <v>2.44916045953794</v>
      </c>
      <c r="M27" s="124" t="n">
        <v>138</v>
      </c>
      <c r="N27" s="125" t="n">
        <v>145</v>
      </c>
      <c r="O27" s="89" t="n">
        <f aca="false">M27-N27</f>
        <v>-7</v>
      </c>
      <c r="P27" s="125" t="n">
        <v>171</v>
      </c>
      <c r="Q27" s="125" t="n">
        <v>138</v>
      </c>
      <c r="R27" s="125" t="n">
        <v>163</v>
      </c>
      <c r="S27" s="125" t="n">
        <v>166</v>
      </c>
      <c r="T27" s="125" t="n">
        <v>11</v>
      </c>
      <c r="U27" s="89" t="n">
        <f aca="false">P27+Q27-R27-S27+T27</f>
        <v>-9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88" t="n">
        <v>194014</v>
      </c>
      <c r="D28" s="122" t="n">
        <v>96957</v>
      </c>
      <c r="E28" s="122" t="n">
        <v>97057</v>
      </c>
      <c r="F28" s="89" t="n">
        <f aca="false">C28-C29</f>
        <v>25</v>
      </c>
      <c r="G28" s="90" t="n">
        <f aca="false">F28/C29*100</f>
        <v>0.0128873286629654</v>
      </c>
      <c r="H28" s="91" t="n">
        <f aca="false">D28/E28*100</f>
        <v>99.8969677612125</v>
      </c>
      <c r="I28" s="122" t="n">
        <v>79191</v>
      </c>
      <c r="J28" s="89" t="n">
        <f aca="false">I28-I29</f>
        <v>50</v>
      </c>
      <c r="K28" s="90" t="n">
        <f aca="false">J28/I29*100</f>
        <v>0.0631783778319708</v>
      </c>
      <c r="L28" s="91" t="n">
        <f aca="false">C28/I28</f>
        <v>2.44995012059451</v>
      </c>
      <c r="M28" s="124" t="n">
        <v>152</v>
      </c>
      <c r="N28" s="125" t="n">
        <v>135</v>
      </c>
      <c r="O28" s="89" t="n">
        <f aca="false">M28-N28</f>
        <v>17</v>
      </c>
      <c r="P28" s="125" t="n">
        <v>221</v>
      </c>
      <c r="Q28" s="125" t="n">
        <v>215</v>
      </c>
      <c r="R28" s="125" t="n">
        <v>188</v>
      </c>
      <c r="S28" s="125" t="n">
        <v>250</v>
      </c>
      <c r="T28" s="125" t="n">
        <v>10</v>
      </c>
      <c r="U28" s="89" t="n">
        <f aca="false">P28+Q28-R28-S28+T28</f>
        <v>8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88" t="n">
        <v>193989</v>
      </c>
      <c r="D29" s="122" t="n">
        <v>96954</v>
      </c>
      <c r="E29" s="122" t="n">
        <v>97035</v>
      </c>
      <c r="F29" s="89" t="n">
        <f aca="false">C29-C30</f>
        <v>-21</v>
      </c>
      <c r="G29" s="90" t="n">
        <f aca="false">F29/C30*100</f>
        <v>-0.0108241843203959</v>
      </c>
      <c r="H29" s="91" t="n">
        <f aca="false">D29/E29*100</f>
        <v>99.9165249652187</v>
      </c>
      <c r="I29" s="122" t="n">
        <v>79141</v>
      </c>
      <c r="J29" s="89" t="n">
        <f aca="false">I29-I30</f>
        <v>35</v>
      </c>
      <c r="K29" s="90" t="n">
        <f aca="false">J29/I30*100</f>
        <v>0.0442444315222613</v>
      </c>
      <c r="L29" s="91" t="n">
        <f aca="false">C29/I29</f>
        <v>2.45118206744924</v>
      </c>
      <c r="M29" s="124" t="n">
        <v>138</v>
      </c>
      <c r="N29" s="125" t="n">
        <v>129</v>
      </c>
      <c r="O29" s="89" t="n">
        <f aca="false">M29-N29</f>
        <v>9</v>
      </c>
      <c r="P29" s="125" t="n">
        <v>195</v>
      </c>
      <c r="Q29" s="125" t="n">
        <v>244</v>
      </c>
      <c r="R29" s="125" t="n">
        <v>211</v>
      </c>
      <c r="S29" s="125" t="n">
        <v>273</v>
      </c>
      <c r="T29" s="125" t="n">
        <v>15</v>
      </c>
      <c r="U29" s="89" t="n">
        <f aca="false">P29+Q29-R29-S29+T29</f>
        <v>-30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88" t="n">
        <v>194010</v>
      </c>
      <c r="D30" s="122" t="n">
        <v>96965</v>
      </c>
      <c r="E30" s="122" t="n">
        <v>97045</v>
      </c>
      <c r="F30" s="89" t="n">
        <f aca="false">C30-C31</f>
        <v>-23</v>
      </c>
      <c r="G30" s="90" t="n">
        <f aca="false">F30/C31*100</f>
        <v>-0.0118536537599274</v>
      </c>
      <c r="H30" s="91" t="n">
        <f aca="false">D30/E30*100</f>
        <v>99.9175640166933</v>
      </c>
      <c r="I30" s="122" t="n">
        <v>79106</v>
      </c>
      <c r="J30" s="89" t="n">
        <f aca="false">I30-I31</f>
        <v>42</v>
      </c>
      <c r="K30" s="90" t="n">
        <f aca="false">J30/I31*100</f>
        <v>0.0531215218051199</v>
      </c>
      <c r="L30" s="91" t="n">
        <f aca="false">C30/I30</f>
        <v>2.45253204560969</v>
      </c>
      <c r="M30" s="124" t="n">
        <v>131</v>
      </c>
      <c r="N30" s="125" t="n">
        <v>127</v>
      </c>
      <c r="O30" s="89" t="n">
        <f aca="false">M30-N30</f>
        <v>4</v>
      </c>
      <c r="P30" s="125" t="n">
        <v>170</v>
      </c>
      <c r="Q30" s="125" t="n">
        <v>226</v>
      </c>
      <c r="R30" s="125" t="n">
        <v>172</v>
      </c>
      <c r="S30" s="125" t="n">
        <v>261</v>
      </c>
      <c r="T30" s="125" t="n">
        <v>10</v>
      </c>
      <c r="U30" s="89" t="n">
        <f aca="false">P30+Q30-R30-S30+T30</f>
        <v>-27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88" t="n">
        <v>194033</v>
      </c>
      <c r="D31" s="122" t="n">
        <v>96981</v>
      </c>
      <c r="E31" s="122" t="n">
        <v>97052</v>
      </c>
      <c r="F31" s="89" t="n">
        <f aca="false">C31-C32</f>
        <v>-61</v>
      </c>
      <c r="G31" s="90" t="n">
        <f aca="false">F31/C32*100</f>
        <v>-0.0314280709347017</v>
      </c>
      <c r="H31" s="91" t="n">
        <f aca="false">D31/E31*100</f>
        <v>99.9268433417137</v>
      </c>
      <c r="I31" s="122" t="n">
        <v>79064</v>
      </c>
      <c r="J31" s="89" t="n">
        <f aca="false">I31-I32</f>
        <v>29</v>
      </c>
      <c r="K31" s="90" t="n">
        <f aca="false">J31/I32*100</f>
        <v>0.0366926045422914</v>
      </c>
      <c r="L31" s="91" t="n">
        <f aca="false">C31/I31</f>
        <v>2.45412577152686</v>
      </c>
      <c r="M31" s="124" t="n">
        <v>150</v>
      </c>
      <c r="N31" s="125" t="n">
        <v>115</v>
      </c>
      <c r="O31" s="89" t="n">
        <f aca="false">M31-N31</f>
        <v>35</v>
      </c>
      <c r="P31" s="125" t="n">
        <v>205</v>
      </c>
      <c r="Q31" s="125" t="n">
        <v>186</v>
      </c>
      <c r="R31" s="125" t="n">
        <v>220</v>
      </c>
      <c r="S31" s="125" t="n">
        <v>273</v>
      </c>
      <c r="T31" s="125" t="n">
        <v>6</v>
      </c>
      <c r="U31" s="89" t="n">
        <f aca="false">P31+Q31-R31-S31+T31</f>
        <v>-96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88" t="n">
        <v>194094</v>
      </c>
      <c r="D32" s="122" t="n">
        <v>97034</v>
      </c>
      <c r="E32" s="122" t="n">
        <v>97060</v>
      </c>
      <c r="F32" s="89" t="n">
        <f aca="false">C32-C33</f>
        <v>21</v>
      </c>
      <c r="G32" s="90" t="n">
        <f aca="false">F32/C33*100</f>
        <v>0.0108206705724135</v>
      </c>
      <c r="H32" s="91" t="n">
        <f aca="false">D32/E32*100</f>
        <v>99.9732124459097</v>
      </c>
      <c r="I32" s="122" t="n">
        <v>79035</v>
      </c>
      <c r="J32" s="89" t="n">
        <f aca="false">I32-I33</f>
        <v>70</v>
      </c>
      <c r="K32" s="90" t="n">
        <f aca="false">J32/I33*100</f>
        <v>0.0886468688659533</v>
      </c>
      <c r="L32" s="91" t="n">
        <f aca="false">C32/I32</f>
        <v>2.4557980641488</v>
      </c>
      <c r="M32" s="124" t="n">
        <v>137</v>
      </c>
      <c r="N32" s="125" t="n">
        <v>115</v>
      </c>
      <c r="O32" s="89" t="n">
        <f aca="false">M32-N32</f>
        <v>22</v>
      </c>
      <c r="P32" s="125" t="n">
        <v>173</v>
      </c>
      <c r="Q32" s="125" t="n">
        <v>239</v>
      </c>
      <c r="R32" s="125" t="n">
        <v>197</v>
      </c>
      <c r="S32" s="125" t="n">
        <v>224</v>
      </c>
      <c r="T32" s="125" t="n">
        <v>8</v>
      </c>
      <c r="U32" s="89" t="n">
        <f aca="false">P32+Q32-R32-S32+T32</f>
        <v>-1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88" t="n">
        <v>194073</v>
      </c>
      <c r="D33" s="122" t="n">
        <v>97028</v>
      </c>
      <c r="E33" s="122" t="n">
        <v>97045</v>
      </c>
      <c r="F33" s="89" t="n">
        <f aca="false">C33-C34</f>
        <v>64</v>
      </c>
      <c r="G33" s="90" t="n">
        <f aca="false">F33/C34*100</f>
        <v>0.0329881603430769</v>
      </c>
      <c r="H33" s="91" t="n">
        <f aca="false">D33/E33*100</f>
        <v>99.9824823535473</v>
      </c>
      <c r="I33" s="122" t="n">
        <v>78965</v>
      </c>
      <c r="J33" s="89" t="n">
        <f aca="false">I33-I34</f>
        <v>59</v>
      </c>
      <c r="K33" s="90" t="n">
        <f aca="false">J33/I34*100</f>
        <v>0.0747725141307379</v>
      </c>
      <c r="L33" s="91" t="n">
        <f aca="false">C33/I33</f>
        <v>2.45770911163174</v>
      </c>
      <c r="M33" s="124" t="n">
        <v>145</v>
      </c>
      <c r="N33" s="125" t="n">
        <v>126</v>
      </c>
      <c r="O33" s="89" t="n">
        <f aca="false">M33-N33</f>
        <v>19</v>
      </c>
      <c r="P33" s="125" t="n">
        <v>193</v>
      </c>
      <c r="Q33" s="125" t="n">
        <v>230</v>
      </c>
      <c r="R33" s="125" t="n">
        <v>194</v>
      </c>
      <c r="S33" s="125" t="n">
        <v>197</v>
      </c>
      <c r="T33" s="125" t="n">
        <v>13</v>
      </c>
      <c r="U33" s="89" t="n">
        <f aca="false">P33+Q33-R33-S33+T33</f>
        <v>45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88" t="n">
        <v>194009</v>
      </c>
      <c r="D34" s="122" t="n">
        <v>97013</v>
      </c>
      <c r="E34" s="122" t="n">
        <v>96996</v>
      </c>
      <c r="F34" s="89" t="n">
        <f aca="false">C34-C35</f>
        <v>172</v>
      </c>
      <c r="G34" s="90" t="n">
        <f aca="false">F34/C35*100</f>
        <v>0.0887343489633042</v>
      </c>
      <c r="H34" s="91" t="n">
        <f aca="false">D34/E34*100</f>
        <v>100.017526495938</v>
      </c>
      <c r="I34" s="122" t="n">
        <v>78906</v>
      </c>
      <c r="J34" s="89" t="n">
        <f aca="false">I34-I35</f>
        <v>253</v>
      </c>
      <c r="K34" s="90" t="n">
        <f aca="false">J34/I35*100</f>
        <v>0.321666052153128</v>
      </c>
      <c r="L34" s="91" t="n">
        <f aca="false">C34/I34</f>
        <v>2.45873571084582</v>
      </c>
      <c r="M34" s="124" t="n">
        <v>107</v>
      </c>
      <c r="N34" s="125" t="n">
        <v>123</v>
      </c>
      <c r="O34" s="89" t="n">
        <f aca="false">M34-N34</f>
        <v>-16</v>
      </c>
      <c r="P34" s="125" t="n">
        <v>368</v>
      </c>
      <c r="Q34" s="125" t="n">
        <v>413</v>
      </c>
      <c r="R34" s="125" t="n">
        <v>264</v>
      </c>
      <c r="S34" s="125" t="n">
        <v>349</v>
      </c>
      <c r="T34" s="125" t="n">
        <v>20</v>
      </c>
      <c r="U34" s="89" t="n">
        <f aca="false">P34+Q34-R34-S34+T34</f>
        <v>188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88" t="n">
        <v>193837</v>
      </c>
      <c r="D35" s="122" t="n">
        <v>96916</v>
      </c>
      <c r="E35" s="122" t="n">
        <v>96921</v>
      </c>
      <c r="F35" s="89" t="n">
        <f aca="false">C35-C36</f>
        <v>-417</v>
      </c>
      <c r="G35" s="90" t="n">
        <f aca="false">F35/C36*100</f>
        <v>-0.214667394236412</v>
      </c>
      <c r="H35" s="91" t="n">
        <f aca="false">D35/E35*100</f>
        <v>99.9948411592947</v>
      </c>
      <c r="I35" s="122" t="n">
        <v>78653</v>
      </c>
      <c r="J35" s="89" t="n">
        <f aca="false">I35-I36</f>
        <v>81</v>
      </c>
      <c r="K35" s="90" t="n">
        <f aca="false">J35/I36*100</f>
        <v>0.103090159344296</v>
      </c>
      <c r="L35" s="91" t="n">
        <f aca="false">C35/I35</f>
        <v>2.46445780834806</v>
      </c>
      <c r="M35" s="126" t="n">
        <v>138</v>
      </c>
      <c r="N35" s="127" t="n">
        <v>162</v>
      </c>
      <c r="O35" s="89" t="n">
        <f aca="false">M35-N35</f>
        <v>-24</v>
      </c>
      <c r="P35" s="127" t="n">
        <v>438</v>
      </c>
      <c r="Q35" s="127" t="n">
        <v>595</v>
      </c>
      <c r="R35" s="127" t="n">
        <v>551</v>
      </c>
      <c r="S35" s="127" t="n">
        <v>872</v>
      </c>
      <c r="T35" s="127" t="n">
        <v>-3</v>
      </c>
      <c r="U35" s="89" t="n">
        <f aca="false">P35+Q35-R35-S35+T35</f>
        <v>-393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88" t="n">
        <v>194254</v>
      </c>
      <c r="D36" s="122" t="n">
        <v>97164</v>
      </c>
      <c r="E36" s="122" t="n">
        <v>97090</v>
      </c>
      <c r="F36" s="89" t="n">
        <f aca="false">C36-C37</f>
        <v>-60</v>
      </c>
      <c r="G36" s="90" t="n">
        <f aca="false">F36/C37*100</f>
        <v>-0.0308778574883951</v>
      </c>
      <c r="H36" s="91" t="n">
        <f aca="false">D36/E36*100</f>
        <v>100.076217942116</v>
      </c>
      <c r="I36" s="122" t="n">
        <v>78572</v>
      </c>
      <c r="J36" s="89" t="n">
        <f aca="false">I36-I37</f>
        <v>-5</v>
      </c>
      <c r="K36" s="90" t="n">
        <f aca="false">J36/I37*100</f>
        <v>-0.00636318515596167</v>
      </c>
      <c r="L36" s="91" t="n">
        <f aca="false">C36/I36</f>
        <v>2.47230565595887</v>
      </c>
      <c r="M36" s="126" t="n">
        <v>125</v>
      </c>
      <c r="N36" s="127" t="n">
        <v>147</v>
      </c>
      <c r="O36" s="89" t="n">
        <f aca="false">M36-N36</f>
        <v>-22</v>
      </c>
      <c r="P36" s="127" t="n">
        <v>184</v>
      </c>
      <c r="Q36" s="127" t="n">
        <v>219</v>
      </c>
      <c r="R36" s="127" t="n">
        <v>193</v>
      </c>
      <c r="S36" s="127" t="n">
        <v>228</v>
      </c>
      <c r="T36" s="127" t="n">
        <v>-20</v>
      </c>
      <c r="U36" s="89" t="n">
        <f aca="false">P36+Q36-R36-S36+T36</f>
        <v>-38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88" t="n">
        <v>194314</v>
      </c>
      <c r="D37" s="122" t="n">
        <v>97208</v>
      </c>
      <c r="E37" s="122" t="n">
        <v>97106</v>
      </c>
      <c r="F37" s="89" t="n">
        <f aca="false">C37-C38</f>
        <v>-43</v>
      </c>
      <c r="G37" s="90" t="n">
        <f aca="false">F37/C38*100</f>
        <v>-0.0221242352989602</v>
      </c>
      <c r="H37" s="91" t="n">
        <f aca="false">D37/E37*100</f>
        <v>100.105039853356</v>
      </c>
      <c r="I37" s="122" t="n">
        <v>78577</v>
      </c>
      <c r="J37" s="89" t="n">
        <f aca="false">I37-I38</f>
        <v>23</v>
      </c>
      <c r="K37" s="90" t="n">
        <f aca="false">J37/I38*100</f>
        <v>0.0292792219365023</v>
      </c>
      <c r="L37" s="91" t="n">
        <f aca="false">C37/I37</f>
        <v>2.47291192079107</v>
      </c>
      <c r="M37" s="126" t="n">
        <v>142</v>
      </c>
      <c r="N37" s="127" t="n">
        <v>185</v>
      </c>
      <c r="O37" s="89" t="n">
        <f aca="false">M37-N37</f>
        <v>-43</v>
      </c>
      <c r="P37" s="127" t="n">
        <v>179</v>
      </c>
      <c r="Q37" s="127" t="n">
        <v>227</v>
      </c>
      <c r="R37" s="127" t="n">
        <v>210</v>
      </c>
      <c r="S37" s="127" t="n">
        <v>209</v>
      </c>
      <c r="T37" s="127" t="n">
        <v>13</v>
      </c>
      <c r="U37" s="89" t="n">
        <f aca="false">P37+Q37-R37-S37+T37</f>
        <v>0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88" t="n">
        <v>194357</v>
      </c>
      <c r="D38" s="122" t="n">
        <v>97205</v>
      </c>
      <c r="E38" s="122" t="n">
        <v>97152</v>
      </c>
      <c r="F38" s="89" t="n">
        <f aca="false">C38-C39</f>
        <v>-23</v>
      </c>
      <c r="G38" s="90" t="n">
        <f aca="false">F38/C39*100</f>
        <v>-0.011832493054841</v>
      </c>
      <c r="H38" s="91" t="n">
        <f aca="false">D38/E38*100</f>
        <v>100.054553689065</v>
      </c>
      <c r="I38" s="122" t="n">
        <v>78554</v>
      </c>
      <c r="J38" s="89" t="n">
        <f aca="false">I38-I39</f>
        <v>41</v>
      </c>
      <c r="K38" s="90" t="n">
        <f aca="false">J38/I39*100</f>
        <v>0.0522206513571001</v>
      </c>
      <c r="L38" s="91" t="n">
        <f aca="false">C38/I38</f>
        <v>2.4741833643099</v>
      </c>
      <c r="M38" s="126" t="n">
        <v>123</v>
      </c>
      <c r="N38" s="127" t="n">
        <v>137</v>
      </c>
      <c r="O38" s="89" t="n">
        <f aca="false">M38-N38</f>
        <v>-14</v>
      </c>
      <c r="P38" s="127" t="n">
        <v>177</v>
      </c>
      <c r="Q38" s="127" t="n">
        <v>183</v>
      </c>
      <c r="R38" s="127" t="n">
        <v>178</v>
      </c>
      <c r="S38" s="127" t="n">
        <v>196</v>
      </c>
      <c r="T38" s="127" t="n">
        <v>5</v>
      </c>
      <c r="U38" s="89" t="n">
        <f aca="false">P38+Q38-R38-S38+T38</f>
        <v>-9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88" t="n">
        <v>194380</v>
      </c>
      <c r="D39" s="122" t="n">
        <v>97220</v>
      </c>
      <c r="E39" s="122" t="n">
        <v>97160</v>
      </c>
      <c r="F39" s="89" t="n">
        <f aca="false">C39-C40</f>
        <v>-23</v>
      </c>
      <c r="G39" s="90" t="n">
        <f aca="false">F39/C40*100</f>
        <v>-0.0118310931415667</v>
      </c>
      <c r="H39" s="91" t="n">
        <f aca="false">D39/E39*100</f>
        <v>100.061753808152</v>
      </c>
      <c r="I39" s="122" t="n">
        <v>78513</v>
      </c>
      <c r="J39" s="89" t="n">
        <f aca="false">I39-I40</f>
        <v>62</v>
      </c>
      <c r="K39" s="90" t="n">
        <f aca="false">J39/I40*100</f>
        <v>0.0790302226867726</v>
      </c>
      <c r="L39" s="91" t="n">
        <f aca="false">C39/I39</f>
        <v>2.47576834409588</v>
      </c>
      <c r="M39" s="126" t="n">
        <v>135</v>
      </c>
      <c r="N39" s="127" t="n">
        <v>131</v>
      </c>
      <c r="O39" s="89" t="n">
        <f aca="false">M39-N39</f>
        <v>4</v>
      </c>
      <c r="P39" s="127" t="n">
        <v>172</v>
      </c>
      <c r="Q39" s="127" t="n">
        <v>169</v>
      </c>
      <c r="R39" s="127" t="n">
        <v>199</v>
      </c>
      <c r="S39" s="127" t="n">
        <v>184</v>
      </c>
      <c r="T39" s="127" t="n">
        <v>15</v>
      </c>
      <c r="U39" s="89" t="n">
        <f aca="false">P39+Q39-R39-S39+T39</f>
        <v>-27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88" t="n">
        <v>194403</v>
      </c>
      <c r="D40" s="122" t="n">
        <v>97229</v>
      </c>
      <c r="E40" s="122" t="n">
        <v>97174</v>
      </c>
      <c r="F40" s="89" t="n">
        <f aca="false">C40-C41</f>
        <v>66</v>
      </c>
      <c r="G40" s="90" t="n">
        <f aca="false">F40/C41*100</f>
        <v>0.0339616233655969</v>
      </c>
      <c r="H40" s="91" t="n">
        <f aca="false">D40/E40*100</f>
        <v>100.056599501924</v>
      </c>
      <c r="I40" s="122" t="n">
        <v>78451</v>
      </c>
      <c r="J40" s="89" t="n">
        <f aca="false">I40-I41</f>
        <v>79</v>
      </c>
      <c r="K40" s="90" t="n">
        <f aca="false">J40/I41*100</f>
        <v>0.100801306589088</v>
      </c>
      <c r="L40" s="91" t="n">
        <f aca="false">C40/I40</f>
        <v>2.47801812596398</v>
      </c>
      <c r="M40" s="126" t="n">
        <v>132</v>
      </c>
      <c r="N40" s="127" t="n">
        <v>128</v>
      </c>
      <c r="O40" s="89" t="n">
        <f aca="false">M40-N40</f>
        <v>4</v>
      </c>
      <c r="P40" s="127" t="n">
        <v>244</v>
      </c>
      <c r="Q40" s="127" t="n">
        <v>226</v>
      </c>
      <c r="R40" s="127" t="n">
        <v>199</v>
      </c>
      <c r="S40" s="127" t="n">
        <v>210</v>
      </c>
      <c r="T40" s="127" t="n">
        <v>1</v>
      </c>
      <c r="U40" s="89" t="n">
        <f aca="false">P40+Q40-R40-S40+T40</f>
        <v>62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88" t="n">
        <v>194337</v>
      </c>
      <c r="D41" s="122" t="n">
        <v>97189</v>
      </c>
      <c r="E41" s="122" t="n">
        <v>97148</v>
      </c>
      <c r="F41" s="89" t="n">
        <f aca="false">C41-C42</f>
        <v>-65</v>
      </c>
      <c r="G41" s="90" t="n">
        <f aca="false">F41/C42*100</f>
        <v>-0.0334358700013374</v>
      </c>
      <c r="H41" s="91" t="n">
        <f aca="false">D41/E41*100</f>
        <v>100.042203648042</v>
      </c>
      <c r="I41" s="122" t="n">
        <v>78372</v>
      </c>
      <c r="J41" s="89" t="n">
        <f aca="false">I41-I42</f>
        <v>39</v>
      </c>
      <c r="K41" s="90" t="n">
        <f aca="false">J41/I42*100</f>
        <v>0.0497874459040251</v>
      </c>
      <c r="L41" s="91" t="n">
        <f aca="false">C41/I41</f>
        <v>2.47967386311438</v>
      </c>
      <c r="M41" s="126" t="n">
        <v>143</v>
      </c>
      <c r="N41" s="127" t="n">
        <v>139</v>
      </c>
      <c r="O41" s="89" t="n">
        <f aca="false">M41-N41</f>
        <v>4</v>
      </c>
      <c r="P41" s="127" t="n">
        <v>178</v>
      </c>
      <c r="Q41" s="127" t="n">
        <v>208</v>
      </c>
      <c r="R41" s="127" t="n">
        <v>215</v>
      </c>
      <c r="S41" s="127" t="n">
        <v>245</v>
      </c>
      <c r="T41" s="127" t="n">
        <v>5</v>
      </c>
      <c r="U41" s="89" t="n">
        <f aca="false">P41+Q41-R41-S41+T41</f>
        <v>-69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88" t="n">
        <v>194402</v>
      </c>
      <c r="D42" s="122" t="n">
        <v>97234</v>
      </c>
      <c r="E42" s="122" t="n">
        <v>97168</v>
      </c>
      <c r="F42" s="89" t="n">
        <f aca="false">C42-C43</f>
        <v>8</v>
      </c>
      <c r="G42" s="90" t="n">
        <f aca="false">F42/C43*100</f>
        <v>0.0041153533545274</v>
      </c>
      <c r="H42" s="91" t="n">
        <f aca="false">D42/E42*100</f>
        <v>100.067923596246</v>
      </c>
      <c r="I42" s="122" t="n">
        <v>78333</v>
      </c>
      <c r="J42" s="89" t="n">
        <f aca="false">I42-I43</f>
        <v>60</v>
      </c>
      <c r="K42" s="90" t="n">
        <f aca="false">J42/I43*100</f>
        <v>0.0766547851749646</v>
      </c>
      <c r="L42" s="91" t="n">
        <f aca="false">C42/I42</f>
        <v>2.48173822016264</v>
      </c>
      <c r="M42" s="126" t="n">
        <v>158</v>
      </c>
      <c r="N42" s="127" t="n">
        <v>113</v>
      </c>
      <c r="O42" s="89" t="n">
        <f aca="false">M42-N42</f>
        <v>45</v>
      </c>
      <c r="P42" s="127" t="n">
        <v>189</v>
      </c>
      <c r="Q42" s="127" t="n">
        <v>251</v>
      </c>
      <c r="R42" s="127" t="n">
        <v>222</v>
      </c>
      <c r="S42" s="127" t="n">
        <v>263</v>
      </c>
      <c r="T42" s="127" t="n">
        <v>8</v>
      </c>
      <c r="U42" s="89" t="n">
        <f aca="false">P42+Q42-R42-S42+T42</f>
        <v>-37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88" t="n">
        <v>194394</v>
      </c>
      <c r="D43" s="122" t="n">
        <v>97227</v>
      </c>
      <c r="E43" s="122" t="n">
        <v>97167</v>
      </c>
      <c r="F43" s="89" t="n">
        <f aca="false">C43-C44</f>
        <v>-3</v>
      </c>
      <c r="G43" s="90" t="n">
        <f aca="false">F43/C44*100</f>
        <v>-0.00154323369187796</v>
      </c>
      <c r="H43" s="91" t="n">
        <f aca="false">D43/E43*100</f>
        <v>100.06174935935</v>
      </c>
      <c r="I43" s="122" t="n">
        <v>78273</v>
      </c>
      <c r="J43" s="89" t="n">
        <f aca="false">I43-I44</f>
        <v>68</v>
      </c>
      <c r="K43" s="90" t="n">
        <f aca="false">J43/I44*100</f>
        <v>0.0869509622146922</v>
      </c>
      <c r="L43" s="91" t="n">
        <f aca="false">C43/I43</f>
        <v>2.48353838488368</v>
      </c>
      <c r="M43" s="126" t="n">
        <v>172</v>
      </c>
      <c r="N43" s="127" t="n">
        <v>144</v>
      </c>
      <c r="O43" s="89" t="n">
        <f aca="false">M43-N43</f>
        <v>28</v>
      </c>
      <c r="P43" s="127" t="n">
        <v>218</v>
      </c>
      <c r="Q43" s="127" t="n">
        <v>252</v>
      </c>
      <c r="R43" s="127" t="n">
        <v>239</v>
      </c>
      <c r="S43" s="127" t="n">
        <v>267</v>
      </c>
      <c r="T43" s="127" t="n">
        <v>5</v>
      </c>
      <c r="U43" s="89" t="n">
        <f aca="false">P43+Q43-R43-S43+T43</f>
        <v>-31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88" t="n">
        <v>194397</v>
      </c>
      <c r="D44" s="122" t="n">
        <v>97223</v>
      </c>
      <c r="E44" s="122" t="n">
        <v>97174</v>
      </c>
      <c r="F44" s="89" t="n">
        <f aca="false">C44-C45</f>
        <v>-23</v>
      </c>
      <c r="G44" s="90" t="n">
        <f aca="false">F44/C45*100</f>
        <v>-0.0118300586359428</v>
      </c>
      <c r="H44" s="91" t="n">
        <f aca="false">D44/E44*100</f>
        <v>100.050425010805</v>
      </c>
      <c r="I44" s="122" t="n">
        <v>78205</v>
      </c>
      <c r="J44" s="89" t="n">
        <f aca="false">I44-I45</f>
        <v>56</v>
      </c>
      <c r="K44" s="90" t="n">
        <f aca="false">J44/I45*100</f>
        <v>0.0716579866664961</v>
      </c>
      <c r="L44" s="91" t="n">
        <f aca="false">C44/I44</f>
        <v>2.48573620612493</v>
      </c>
      <c r="M44" s="126" t="n">
        <v>132</v>
      </c>
      <c r="N44" s="127" t="n">
        <v>125</v>
      </c>
      <c r="O44" s="89" t="n">
        <f aca="false">M44-N44</f>
        <v>7</v>
      </c>
      <c r="P44" s="127" t="n">
        <v>169</v>
      </c>
      <c r="Q44" s="127" t="n">
        <v>210</v>
      </c>
      <c r="R44" s="127" t="n">
        <v>212</v>
      </c>
      <c r="S44" s="127" t="n">
        <v>199</v>
      </c>
      <c r="T44" s="127" t="n">
        <v>2</v>
      </c>
      <c r="U44" s="89" t="n">
        <f aca="false">P44+Q44-R44-S44+T44</f>
        <v>-30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88" t="n">
        <v>194420</v>
      </c>
      <c r="D45" s="122" t="n">
        <v>97250</v>
      </c>
      <c r="E45" s="122" t="n">
        <v>97170</v>
      </c>
      <c r="F45" s="89" t="n">
        <f aca="false">C45-C46</f>
        <v>22</v>
      </c>
      <c r="G45" s="90" t="n">
        <f aca="false">F45/C46*100</f>
        <v>0.0113169888579101</v>
      </c>
      <c r="H45" s="91" t="n">
        <f aca="false">D45/E45*100</f>
        <v>100.082329937223</v>
      </c>
      <c r="I45" s="122" t="n">
        <v>78149</v>
      </c>
      <c r="J45" s="89" t="n">
        <f aca="false">I45-I46</f>
        <v>93</v>
      </c>
      <c r="K45" s="90" t="n">
        <f aca="false">J45/I46*100</f>
        <v>0.119145229066311</v>
      </c>
      <c r="L45" s="91" t="n">
        <f aca="false">C45/I45</f>
        <v>2.48781174423217</v>
      </c>
      <c r="M45" s="126" t="n">
        <v>136</v>
      </c>
      <c r="N45" s="127" t="n">
        <v>142</v>
      </c>
      <c r="O45" s="89" t="n">
        <f aca="false">M45-N45</f>
        <v>-6</v>
      </c>
      <c r="P45" s="127" t="n">
        <v>211</v>
      </c>
      <c r="Q45" s="127" t="n">
        <v>238</v>
      </c>
      <c r="R45" s="127" t="n">
        <v>193</v>
      </c>
      <c r="S45" s="127" t="n">
        <v>242</v>
      </c>
      <c r="T45" s="127" t="n">
        <v>14</v>
      </c>
      <c r="U45" s="89" t="n">
        <f aca="false">P45+Q45-R45-S45+T45</f>
        <v>2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88" t="n">
        <v>194398</v>
      </c>
      <c r="D46" s="122" t="n">
        <v>97214</v>
      </c>
      <c r="E46" s="122" t="n">
        <v>97184</v>
      </c>
      <c r="F46" s="89" t="n">
        <f aca="false">C46-C47</f>
        <v>276</v>
      </c>
      <c r="G46" s="90" t="n">
        <f aca="false">F46/C47*100</f>
        <v>0.142178629933753</v>
      </c>
      <c r="H46" s="91" t="n">
        <f aca="false">D46/E46*100</f>
        <v>100.030869278894</v>
      </c>
      <c r="I46" s="122" t="n">
        <v>78056</v>
      </c>
      <c r="J46" s="89" t="n">
        <f aca="false">I46-I47</f>
        <v>282</v>
      </c>
      <c r="K46" s="90" t="n">
        <f aca="false">J46/I47*100</f>
        <v>0.362589040039088</v>
      </c>
      <c r="L46" s="91" t="n">
        <f aca="false">C46/I46</f>
        <v>2.4904940043046</v>
      </c>
      <c r="M46" s="126" t="n">
        <v>136</v>
      </c>
      <c r="N46" s="127" t="n">
        <v>131</v>
      </c>
      <c r="O46" s="89" t="n">
        <f aca="false">M46-N46</f>
        <v>5</v>
      </c>
      <c r="P46" s="127" t="n">
        <v>345</v>
      </c>
      <c r="Q46" s="127" t="n">
        <v>500</v>
      </c>
      <c r="R46" s="127" t="n">
        <v>231</v>
      </c>
      <c r="S46" s="127" t="n">
        <v>359</v>
      </c>
      <c r="T46" s="127" t="n">
        <v>16</v>
      </c>
      <c r="U46" s="89" t="n">
        <f aca="false">P46+Q46-R46-S46+T46</f>
        <v>271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22" t="n">
        <v>194122</v>
      </c>
      <c r="D47" s="122" t="n">
        <v>97065</v>
      </c>
      <c r="E47" s="122" t="n">
        <v>97057</v>
      </c>
      <c r="F47" s="89" t="n">
        <f aca="false">C47-C48</f>
        <v>-407</v>
      </c>
      <c r="G47" s="90" t="n">
        <f aca="false">F47/C48*100</f>
        <v>-0.209223303466321</v>
      </c>
      <c r="H47" s="91" t="n">
        <f aca="false">D47/E47*100</f>
        <v>100.008242579103</v>
      </c>
      <c r="I47" s="122" t="n">
        <v>77774</v>
      </c>
      <c r="J47" s="89" t="n">
        <f aca="false">I47-I48</f>
        <v>47</v>
      </c>
      <c r="K47" s="90" t="n">
        <f aca="false">J47/I48*100</f>
        <v>0.0604680484259009</v>
      </c>
      <c r="L47" s="91" t="n">
        <f aca="false">C47/I47</f>
        <v>2.49597551881091</v>
      </c>
      <c r="M47" s="126" t="n">
        <v>140</v>
      </c>
      <c r="N47" s="127" t="n">
        <v>163</v>
      </c>
      <c r="O47" s="89" t="n">
        <f aca="false">M47-N47</f>
        <v>-23</v>
      </c>
      <c r="P47" s="127" t="n">
        <v>436</v>
      </c>
      <c r="Q47" s="127" t="n">
        <v>577</v>
      </c>
      <c r="R47" s="127" t="n">
        <v>569</v>
      </c>
      <c r="S47" s="127" t="n">
        <v>841</v>
      </c>
      <c r="T47" s="127" t="n">
        <v>13</v>
      </c>
      <c r="U47" s="89" t="n">
        <f aca="false">P47+Q47-R47-S47+T47</f>
        <v>-384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22" t="n">
        <v>194529</v>
      </c>
      <c r="D48" s="122" t="n">
        <v>97331</v>
      </c>
      <c r="E48" s="122" t="n">
        <v>97198</v>
      </c>
      <c r="F48" s="89" t="n">
        <f aca="false">C48-C49</f>
        <v>-77</v>
      </c>
      <c r="G48" s="90" t="n">
        <f aca="false">F48/C49*100</f>
        <v>-0.039567125371263</v>
      </c>
      <c r="H48" s="91" t="n">
        <f aca="false">D48/E48*100</f>
        <v>100.136834091236</v>
      </c>
      <c r="I48" s="122" t="n">
        <v>77727</v>
      </c>
      <c r="J48" s="89" t="n">
        <f aca="false">I48-I49</f>
        <v>5</v>
      </c>
      <c r="K48" s="90" t="n">
        <f aca="false">J48/I49*100</f>
        <v>0.00643318494120069</v>
      </c>
      <c r="L48" s="91" t="n">
        <f aca="false">C48/I48</f>
        <v>2.50272106217917</v>
      </c>
      <c r="M48" s="126" t="n">
        <v>136</v>
      </c>
      <c r="N48" s="127" t="n">
        <v>156</v>
      </c>
      <c r="O48" s="89" t="n">
        <f aca="false">M48-N48</f>
        <v>-20</v>
      </c>
      <c r="P48" s="127" t="n">
        <v>204</v>
      </c>
      <c r="Q48" s="127" t="n">
        <v>198</v>
      </c>
      <c r="R48" s="127" t="n">
        <v>211</v>
      </c>
      <c r="S48" s="127" t="n">
        <v>233</v>
      </c>
      <c r="T48" s="127" t="n">
        <v>-15</v>
      </c>
      <c r="U48" s="89" t="n">
        <f aca="false">P48+Q48-R48-S48+T48</f>
        <v>-57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22" t="n">
        <v>194606</v>
      </c>
      <c r="D49" s="122" t="n">
        <v>97381</v>
      </c>
      <c r="E49" s="122" t="n">
        <v>97225</v>
      </c>
      <c r="F49" s="89" t="n">
        <f aca="false">C49-C50</f>
        <v>14</v>
      </c>
      <c r="G49" s="90" t="n">
        <f aca="false">F49/C50*100</f>
        <v>0.0071945403716494</v>
      </c>
      <c r="H49" s="91" t="n">
        <f aca="false">D49/E49*100</f>
        <v>100.160452558498</v>
      </c>
      <c r="I49" s="122" t="n">
        <v>77722</v>
      </c>
      <c r="J49" s="89" t="n">
        <f aca="false">I49-I50</f>
        <v>59</v>
      </c>
      <c r="K49" s="90" t="n">
        <f aca="false">J49/I50*100</f>
        <v>0.0759692517672508</v>
      </c>
      <c r="L49" s="91" t="n">
        <f aca="false">C49/I49</f>
        <v>2.5038727773346</v>
      </c>
      <c r="M49" s="126" t="n">
        <v>143</v>
      </c>
      <c r="N49" s="127" t="n">
        <v>184</v>
      </c>
      <c r="O49" s="89" t="n">
        <f aca="false">M49-N49</f>
        <v>-41</v>
      </c>
      <c r="P49" s="127" t="n">
        <v>173</v>
      </c>
      <c r="Q49" s="127" t="n">
        <v>261</v>
      </c>
      <c r="R49" s="127" t="n">
        <v>152</v>
      </c>
      <c r="S49" s="127" t="n">
        <v>240</v>
      </c>
      <c r="T49" s="127" t="n">
        <v>13</v>
      </c>
      <c r="U49" s="89" t="n">
        <f aca="false">P49+Q49-R49-S49+T49</f>
        <v>55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22" t="n">
        <v>194592</v>
      </c>
      <c r="D50" s="122" t="n">
        <v>97385</v>
      </c>
      <c r="E50" s="122" t="n">
        <v>97207</v>
      </c>
      <c r="F50" s="89" t="n">
        <f aca="false">C50-C51</f>
        <v>-53</v>
      </c>
      <c r="G50" s="90" t="n">
        <f aca="false">F50/C51*100</f>
        <v>-0.027229058028719</v>
      </c>
      <c r="H50" s="91" t="n">
        <f aca="false">D50/E50*100</f>
        <v>100.183114384767</v>
      </c>
      <c r="I50" s="122" t="n">
        <v>77663</v>
      </c>
      <c r="J50" s="89" t="n">
        <f aca="false">I50-I51</f>
        <v>26</v>
      </c>
      <c r="K50" s="90" t="n">
        <f aca="false">J50/I51*100</f>
        <v>0.0334891868567822</v>
      </c>
      <c r="L50" s="91" t="n">
        <f aca="false">C50/I50</f>
        <v>2.50559468472761</v>
      </c>
      <c r="M50" s="126" t="n">
        <v>144</v>
      </c>
      <c r="N50" s="127" t="n">
        <v>144</v>
      </c>
      <c r="O50" s="89" t="n">
        <f aca="false">M50-N50</f>
        <v>0</v>
      </c>
      <c r="P50" s="127" t="n">
        <v>178</v>
      </c>
      <c r="Q50" s="127" t="n">
        <v>167</v>
      </c>
      <c r="R50" s="127" t="n">
        <v>184</v>
      </c>
      <c r="S50" s="127" t="n">
        <v>223</v>
      </c>
      <c r="T50" s="127" t="n">
        <v>9</v>
      </c>
      <c r="U50" s="89" t="n">
        <f aca="false">P50+Q50-R50-S50+T50</f>
        <v>-53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22" t="n">
        <v>194645</v>
      </c>
      <c r="D51" s="122" t="n">
        <v>97416</v>
      </c>
      <c r="E51" s="122" t="n">
        <v>97229</v>
      </c>
      <c r="F51" s="89" t="n">
        <f aca="false">C51-C52</f>
        <v>5</v>
      </c>
      <c r="G51" s="90" t="n">
        <f aca="false">F51/C52*100</f>
        <v>0.00256884504726675</v>
      </c>
      <c r="H51" s="91" t="n">
        <f aca="false">D51/E51*100</f>
        <v>100.192329449033</v>
      </c>
      <c r="I51" s="122" t="n">
        <v>77637</v>
      </c>
      <c r="J51" s="89" t="n">
        <f aca="false">I51-I52</f>
        <v>58</v>
      </c>
      <c r="K51" s="90" t="n">
        <f aca="false">J51/I52*100</f>
        <v>0.0747625001611261</v>
      </c>
      <c r="L51" s="91" t="n">
        <f aca="false">C51/I51</f>
        <v>2.50711645220707</v>
      </c>
      <c r="M51" s="126" t="n">
        <v>137</v>
      </c>
      <c r="N51" s="127" t="n">
        <v>127</v>
      </c>
      <c r="O51" s="89" t="n">
        <f aca="false">M51-N51</f>
        <v>10</v>
      </c>
      <c r="P51" s="127" t="n">
        <v>176</v>
      </c>
      <c r="Q51" s="127" t="n">
        <v>172</v>
      </c>
      <c r="R51" s="127" t="n">
        <v>207</v>
      </c>
      <c r="S51" s="127" t="n">
        <v>154</v>
      </c>
      <c r="T51" s="127" t="n">
        <v>8</v>
      </c>
      <c r="U51" s="89" t="n">
        <f aca="false">P51+Q51-R51-S51+T51</f>
        <v>-5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22" t="n">
        <v>194640</v>
      </c>
      <c r="D52" s="122" t="n">
        <v>97424</v>
      </c>
      <c r="E52" s="122" t="n">
        <v>97216</v>
      </c>
      <c r="F52" s="89" t="n">
        <f aca="false">C52-C53</f>
        <v>72</v>
      </c>
      <c r="G52" s="90" t="n">
        <f aca="false">F52/C53*100</f>
        <v>0.0370050573578389</v>
      </c>
      <c r="H52" s="91" t="n">
        <f aca="false">D52/E52*100</f>
        <v>100.213956550362</v>
      </c>
      <c r="I52" s="122" t="n">
        <v>77579</v>
      </c>
      <c r="J52" s="89" t="n">
        <f aca="false">I52-I53</f>
        <v>90</v>
      </c>
      <c r="K52" s="90" t="n">
        <f aca="false">J52/I53*100</f>
        <v>0.11614551742828</v>
      </c>
      <c r="L52" s="91" t="n">
        <f aca="false">C52/I52</f>
        <v>2.50892638471751</v>
      </c>
      <c r="M52" s="126" t="n">
        <v>151</v>
      </c>
      <c r="N52" s="127" t="n">
        <v>135</v>
      </c>
      <c r="O52" s="89" t="n">
        <f aca="false">M52-N52</f>
        <v>16</v>
      </c>
      <c r="P52" s="127" t="n">
        <v>226</v>
      </c>
      <c r="Q52" s="127" t="n">
        <v>249</v>
      </c>
      <c r="R52" s="127" t="n">
        <v>213</v>
      </c>
      <c r="S52" s="127" t="n">
        <v>215</v>
      </c>
      <c r="T52" s="127" t="n">
        <v>9</v>
      </c>
      <c r="U52" s="89" t="n">
        <f aca="false">P52+Q52-R52-S52+T52</f>
        <v>56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22" t="n">
        <v>194568</v>
      </c>
      <c r="D53" s="122" t="n">
        <v>97386</v>
      </c>
      <c r="E53" s="122" t="n">
        <v>97182</v>
      </c>
      <c r="F53" s="89" t="n">
        <f aca="false">C53-C54</f>
        <v>38</v>
      </c>
      <c r="G53" s="90" t="n">
        <f aca="false">F53/C54*100</f>
        <v>0.0195342620675474</v>
      </c>
      <c r="H53" s="91" t="n">
        <f aca="false">D53/E53*100</f>
        <v>100.209915416435</v>
      </c>
      <c r="I53" s="122" t="n">
        <v>77489</v>
      </c>
      <c r="J53" s="89" t="n">
        <f aca="false">I53-I54</f>
        <v>80</v>
      </c>
      <c r="K53" s="90" t="n">
        <f aca="false">J53/I54*100</f>
        <v>0.10334715601545</v>
      </c>
      <c r="L53" s="91" t="n">
        <f aca="false">C53/I53</f>
        <v>2.51091122610951</v>
      </c>
      <c r="M53" s="126" t="n">
        <v>128</v>
      </c>
      <c r="N53" s="127" t="n">
        <v>99</v>
      </c>
      <c r="O53" s="89" t="n">
        <f aca="false">M53-N53</f>
        <v>29</v>
      </c>
      <c r="P53" s="127" t="n">
        <v>179</v>
      </c>
      <c r="Q53" s="127" t="n">
        <v>257</v>
      </c>
      <c r="R53" s="127" t="n">
        <v>179</v>
      </c>
      <c r="S53" s="127" t="n">
        <v>258</v>
      </c>
      <c r="T53" s="127" t="n">
        <v>10</v>
      </c>
      <c r="U53" s="89" t="n">
        <f aca="false">P53+Q53-R53-S53+T53</f>
        <v>9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22" t="n">
        <v>194530</v>
      </c>
      <c r="D54" s="122" t="n">
        <v>97363</v>
      </c>
      <c r="E54" s="122" t="n">
        <v>97167</v>
      </c>
      <c r="F54" s="89" t="n">
        <f aca="false">C54-C55</f>
        <v>-12</v>
      </c>
      <c r="G54" s="90" t="n">
        <f aca="false">F54/C55*100</f>
        <v>-0.00616833383022689</v>
      </c>
      <c r="H54" s="91" t="n">
        <f aca="false">D54/E54*100</f>
        <v>100.201714573878</v>
      </c>
      <c r="I54" s="122" t="n">
        <v>77409</v>
      </c>
      <c r="J54" s="89" t="n">
        <f aca="false">I54-I55</f>
        <v>57</v>
      </c>
      <c r="K54" s="90" t="n">
        <f aca="false">J54/I55*100</f>
        <v>0.073689109525287</v>
      </c>
      <c r="L54" s="91" t="n">
        <f aca="false">C54/I54</f>
        <v>2.5130152824607</v>
      </c>
      <c r="M54" s="126" t="n">
        <v>164</v>
      </c>
      <c r="N54" s="127" t="n">
        <v>122</v>
      </c>
      <c r="O54" s="89" t="n">
        <f aca="false">M54-N54</f>
        <v>42</v>
      </c>
      <c r="P54" s="127" t="n">
        <v>197</v>
      </c>
      <c r="Q54" s="127" t="n">
        <v>183</v>
      </c>
      <c r="R54" s="127" t="n">
        <v>191</v>
      </c>
      <c r="S54" s="127" t="n">
        <v>250</v>
      </c>
      <c r="T54" s="127" t="n">
        <v>7</v>
      </c>
      <c r="U54" s="89" t="n">
        <f aca="false">P54+Q54-R54-S54+T54</f>
        <v>-54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22" t="n">
        <v>194542</v>
      </c>
      <c r="D55" s="122" t="n">
        <v>97358</v>
      </c>
      <c r="E55" s="122" t="n">
        <v>97184</v>
      </c>
      <c r="F55" s="89" t="n">
        <f aca="false">C55-C56</f>
        <v>-13</v>
      </c>
      <c r="G55" s="90" t="n">
        <f aca="false">F55/C56*100</f>
        <v>-0.00668191513967773</v>
      </c>
      <c r="H55" s="91" t="n">
        <f aca="false">D55/E55*100</f>
        <v>100.179041817583</v>
      </c>
      <c r="I55" s="122" t="n">
        <v>77352</v>
      </c>
      <c r="J55" s="89" t="n">
        <f aca="false">I55-I56</f>
        <v>57</v>
      </c>
      <c r="K55" s="90" t="n">
        <f aca="false">J55/I56*100</f>
        <v>0.0737434504172327</v>
      </c>
      <c r="L55" s="91" t="n">
        <f aca="false">C55/I55</f>
        <v>2.515022236012</v>
      </c>
      <c r="M55" s="126" t="n">
        <v>139</v>
      </c>
      <c r="N55" s="127" t="n">
        <v>112</v>
      </c>
      <c r="O55" s="89" t="n">
        <f aca="false">M55-N55</f>
        <v>27</v>
      </c>
      <c r="P55" s="127" t="n">
        <v>195</v>
      </c>
      <c r="Q55" s="127" t="n">
        <v>227</v>
      </c>
      <c r="R55" s="127" t="n">
        <v>209</v>
      </c>
      <c r="S55" s="127" t="n">
        <v>273</v>
      </c>
      <c r="T55" s="127" t="n">
        <v>20</v>
      </c>
      <c r="U55" s="89" t="n">
        <f aca="false">P55+Q55-R55-S55+T55</f>
        <v>-40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22" t="n">
        <v>194555</v>
      </c>
      <c r="D56" s="122" t="n">
        <v>97368</v>
      </c>
      <c r="E56" s="122" t="n">
        <v>97187</v>
      </c>
      <c r="F56" s="89" t="n">
        <f aca="false">C56-C57</f>
        <v>4</v>
      </c>
      <c r="G56" s="90" t="n">
        <f aca="false">F56/C57*100</f>
        <v>0.00205601616028702</v>
      </c>
      <c r="H56" s="91" t="n">
        <f aca="false">D56/E56*100</f>
        <v>100.186238900264</v>
      </c>
      <c r="I56" s="122" t="n">
        <v>77295</v>
      </c>
      <c r="J56" s="89" t="n">
        <f aca="false">I56-I57</f>
        <v>40</v>
      </c>
      <c r="K56" s="90" t="n">
        <f aca="false">J56/I57*100</f>
        <v>0.051776584039868</v>
      </c>
      <c r="L56" s="91" t="n">
        <f aca="false">C56/I56</f>
        <v>2.51704508700433</v>
      </c>
      <c r="M56" s="126" t="n">
        <v>131</v>
      </c>
      <c r="N56" s="127" t="n">
        <v>88</v>
      </c>
      <c r="O56" s="89" t="n">
        <f aca="false">M56-N56</f>
        <v>43</v>
      </c>
      <c r="P56" s="127" t="n">
        <v>157</v>
      </c>
      <c r="Q56" s="127" t="n">
        <v>215</v>
      </c>
      <c r="R56" s="127" t="n">
        <v>177</v>
      </c>
      <c r="S56" s="127" t="n">
        <v>246</v>
      </c>
      <c r="T56" s="127" t="n">
        <v>12</v>
      </c>
      <c r="U56" s="89" t="n">
        <f aca="false">P56+Q56-R56-S56+T56</f>
        <v>-39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22" t="n">
        <v>194551</v>
      </c>
      <c r="D57" s="122" t="n">
        <v>97350</v>
      </c>
      <c r="E57" s="122" t="n">
        <v>97201</v>
      </c>
      <c r="F57" s="89" t="n">
        <f aca="false">C57-C58</f>
        <v>233</v>
      </c>
      <c r="G57" s="90" t="n">
        <f aca="false">F57/C58*100</f>
        <v>0.119906544941796</v>
      </c>
      <c r="H57" s="91" t="n">
        <f aca="false">D57/E57*100</f>
        <v>100.153290604006</v>
      </c>
      <c r="I57" s="122" t="n">
        <v>77255</v>
      </c>
      <c r="J57" s="89" t="n">
        <f aca="false">I57-I58</f>
        <v>219</v>
      </c>
      <c r="K57" s="90" t="n">
        <f aca="false">J57/I58*100</f>
        <v>0.284282673035983</v>
      </c>
      <c r="L57" s="91" t="n">
        <f aca="false">C57/I57</f>
        <v>2.51829655038509</v>
      </c>
      <c r="M57" s="126" t="n">
        <v>155</v>
      </c>
      <c r="N57" s="127" t="n">
        <v>124</v>
      </c>
      <c r="O57" s="89" t="n">
        <f aca="false">M57-N57</f>
        <v>31</v>
      </c>
      <c r="P57" s="127" t="n">
        <v>187</v>
      </c>
      <c r="Q57" s="127" t="n">
        <v>446</v>
      </c>
      <c r="R57" s="127" t="n">
        <v>203</v>
      </c>
      <c r="S57" s="127" t="n">
        <v>233</v>
      </c>
      <c r="T57" s="127" t="n">
        <v>5</v>
      </c>
      <c r="U57" s="89" t="n">
        <f aca="false">P57+Q57-R57-S57+T57</f>
        <v>202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22" t="n">
        <v>194318</v>
      </c>
      <c r="D58" s="122" t="n">
        <v>97196</v>
      </c>
      <c r="E58" s="122" t="n">
        <v>97122</v>
      </c>
      <c r="F58" s="89" t="n">
        <f aca="false">C58-C59</f>
        <v>191</v>
      </c>
      <c r="G58" s="90" t="n">
        <f aca="false">F58/C59*100</f>
        <v>0.0983891988234506</v>
      </c>
      <c r="H58" s="91" t="n">
        <f aca="false">D58/E58*100</f>
        <v>100.076192829637</v>
      </c>
      <c r="I58" s="122" t="n">
        <v>77036</v>
      </c>
      <c r="J58" s="89" t="n">
        <f aca="false">I58-I59</f>
        <v>259</v>
      </c>
      <c r="K58" s="90" t="n">
        <f aca="false">J58/I59*100</f>
        <v>0.337340609818044</v>
      </c>
      <c r="L58" s="91" t="n">
        <f aca="false">C58/I58</f>
        <v>2.5224310711875</v>
      </c>
      <c r="M58" s="126" t="n">
        <v>115</v>
      </c>
      <c r="N58" s="127" t="n">
        <v>108</v>
      </c>
      <c r="O58" s="89" t="n">
        <f aca="false">M58-N58</f>
        <v>7</v>
      </c>
      <c r="P58" s="127" t="n">
        <v>363</v>
      </c>
      <c r="Q58" s="127" t="n">
        <v>410</v>
      </c>
      <c r="R58" s="127" t="n">
        <v>257</v>
      </c>
      <c r="S58" s="127" t="n">
        <v>347</v>
      </c>
      <c r="T58" s="127" t="n">
        <v>15</v>
      </c>
      <c r="U58" s="89" t="n">
        <f aca="false">P58+Q58-R58-S58+T58</f>
        <v>184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127</v>
      </c>
      <c r="D59" s="122" t="n">
        <v>97079</v>
      </c>
      <c r="E59" s="122" t="n">
        <v>97048</v>
      </c>
      <c r="F59" s="89" t="n">
        <f aca="false">C59-C60</f>
        <v>-395</v>
      </c>
      <c r="G59" s="90" t="n">
        <f aca="false">F59/C60*100</f>
        <v>-0.203061864467772</v>
      </c>
      <c r="H59" s="91" t="n">
        <f aca="false">D59/E59*100</f>
        <v>100.031942956063</v>
      </c>
      <c r="I59" s="122" t="n">
        <v>76777</v>
      </c>
      <c r="J59" s="89" t="n">
        <f aca="false">I59-I60</f>
        <v>10</v>
      </c>
      <c r="K59" s="90" t="n">
        <f aca="false">J59/I60*100</f>
        <v>0.0130264306277437</v>
      </c>
      <c r="L59" s="91" t="n">
        <f aca="false">C59/I59</f>
        <v>2.52845253135705</v>
      </c>
      <c r="M59" s="126" t="n">
        <v>146</v>
      </c>
      <c r="N59" s="127" t="n">
        <v>168</v>
      </c>
      <c r="O59" s="89" t="n">
        <f aca="false">M59-N59</f>
        <v>-22</v>
      </c>
      <c r="P59" s="127" t="n">
        <v>445</v>
      </c>
      <c r="Q59" s="127" t="n">
        <v>647</v>
      </c>
      <c r="R59" s="127" t="n">
        <v>539</v>
      </c>
      <c r="S59" s="127" t="n">
        <v>906</v>
      </c>
      <c r="T59" s="127" t="n">
        <v>-20</v>
      </c>
      <c r="U59" s="89" t="n">
        <f aca="false">P59+Q59-R59-S59+T59</f>
        <v>-373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522</v>
      </c>
      <c r="D60" s="122" t="n">
        <v>97373</v>
      </c>
      <c r="E60" s="122" t="n">
        <v>97149</v>
      </c>
      <c r="F60" s="89" t="n">
        <f aca="false">C60-C61</f>
        <v>-29</v>
      </c>
      <c r="G60" s="90" t="n">
        <f aca="false">F60/C61*100</f>
        <v>-0.0149061171620809</v>
      </c>
      <c r="H60" s="91" t="n">
        <f aca="false">D60/E60*100</f>
        <v>100.230573654901</v>
      </c>
      <c r="I60" s="122" t="n">
        <v>76767</v>
      </c>
      <c r="J60" s="89" t="n">
        <f aca="false">I60-I61</f>
        <v>47</v>
      </c>
      <c r="K60" s="90" t="n">
        <f aca="false">J60/I61*100</f>
        <v>0.0612617309697602</v>
      </c>
      <c r="L60" s="91" t="n">
        <f aca="false">C60/I60</f>
        <v>2.53392733856996</v>
      </c>
      <c r="M60" s="126" t="n">
        <v>143</v>
      </c>
      <c r="N60" s="127" t="n">
        <v>164</v>
      </c>
      <c r="O60" s="89" t="n">
        <f aca="false">M60-N60</f>
        <v>-21</v>
      </c>
      <c r="P60" s="127" t="n">
        <v>203</v>
      </c>
      <c r="Q60" s="127" t="n">
        <v>222</v>
      </c>
      <c r="R60" s="127" t="n">
        <v>224</v>
      </c>
      <c r="S60" s="127" t="n">
        <v>218</v>
      </c>
      <c r="T60" s="127" t="n">
        <v>9</v>
      </c>
      <c r="U60" s="89" t="n">
        <f aca="false">P60+Q60-R60-S60+T60</f>
        <v>-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551</v>
      </c>
      <c r="D61" s="122" t="n">
        <v>97379</v>
      </c>
      <c r="E61" s="122" t="n">
        <v>97172</v>
      </c>
      <c r="F61" s="89" t="n">
        <f aca="false">C61-C62</f>
        <v>-15</v>
      </c>
      <c r="G61" s="90" t="n">
        <f aca="false">F61/C62*100</f>
        <v>-0.00770946619656055</v>
      </c>
      <c r="H61" s="91" t="n">
        <f aca="false">D61/E61*100</f>
        <v>100.213024327996</v>
      </c>
      <c r="I61" s="122" t="n">
        <v>76720</v>
      </c>
      <c r="J61" s="89" t="n">
        <f aca="false">I61-I62</f>
        <v>70</v>
      </c>
      <c r="K61" s="90" t="n">
        <f aca="false">J61/I62*100</f>
        <v>0.091324200913242</v>
      </c>
      <c r="L61" s="91" t="n">
        <f aca="false">C61/I61</f>
        <v>2.53585766423358</v>
      </c>
      <c r="M61" s="126" t="n">
        <v>151</v>
      </c>
      <c r="N61" s="127" t="n">
        <v>195</v>
      </c>
      <c r="O61" s="89" t="n">
        <f aca="false">M61-N61</f>
        <v>-44</v>
      </c>
      <c r="P61" s="127" t="n">
        <v>198</v>
      </c>
      <c r="Q61" s="127" t="n">
        <v>188</v>
      </c>
      <c r="R61" s="127" t="n">
        <v>193</v>
      </c>
      <c r="S61" s="127" t="n">
        <v>172</v>
      </c>
      <c r="T61" s="127" t="n">
        <v>8</v>
      </c>
      <c r="U61" s="89" t="n">
        <f aca="false">P61+Q61-R61-S61+T61</f>
        <v>29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566</v>
      </c>
      <c r="D62" s="122" t="n">
        <v>97400</v>
      </c>
      <c r="E62" s="122" t="n">
        <v>97166</v>
      </c>
      <c r="F62" s="89" t="n">
        <f aca="false">C62-C63</f>
        <v>13</v>
      </c>
      <c r="G62" s="90" t="n">
        <f aca="false">F62/C63*100</f>
        <v>0.00668198382959913</v>
      </c>
      <c r="H62" s="91" t="n">
        <f aca="false">D62/E62*100</f>
        <v>100.240824979931</v>
      </c>
      <c r="I62" s="122" t="n">
        <v>76650</v>
      </c>
      <c r="J62" s="89" t="n">
        <f aca="false">I62-I63</f>
        <v>36</v>
      </c>
      <c r="K62" s="90" t="n">
        <f aca="false">J62/I63*100</f>
        <v>0.0469888010024278</v>
      </c>
      <c r="L62" s="91" t="n">
        <f aca="false">C62/I62</f>
        <v>2.53836921069798</v>
      </c>
      <c r="M62" s="126" t="n">
        <v>151</v>
      </c>
      <c r="N62" s="127" t="n">
        <v>141</v>
      </c>
      <c r="O62" s="89" t="n">
        <f aca="false">M62-N62</f>
        <v>10</v>
      </c>
      <c r="P62" s="127" t="n">
        <v>201</v>
      </c>
      <c r="Q62" s="127" t="n">
        <v>182</v>
      </c>
      <c r="R62" s="127" t="n">
        <v>169</v>
      </c>
      <c r="S62" s="127" t="n">
        <v>212</v>
      </c>
      <c r="T62" s="127" t="n">
        <v>1</v>
      </c>
      <c r="U62" s="89" t="n">
        <f aca="false">P62+Q62-R62-S62+T62</f>
        <v>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553</v>
      </c>
      <c r="D63" s="122" t="n">
        <v>97410</v>
      </c>
      <c r="E63" s="122" t="n">
        <v>97143</v>
      </c>
      <c r="F63" s="89" t="n">
        <f aca="false">C63-C64</f>
        <v>85</v>
      </c>
      <c r="G63" s="90" t="n">
        <f aca="false">F63/C64*100</f>
        <v>0.0437089906822716</v>
      </c>
      <c r="H63" s="91" t="n">
        <f aca="false">D63/E63*100</f>
        <v>100.274852536982</v>
      </c>
      <c r="I63" s="122" t="n">
        <v>76614</v>
      </c>
      <c r="J63" s="89" t="n">
        <f aca="false">I63-I64</f>
        <v>103</v>
      </c>
      <c r="K63" s="90" t="n">
        <f aca="false">J63/I64*100</f>
        <v>0.134621165584034</v>
      </c>
      <c r="L63" s="91" t="n">
        <f aca="false">C63/I63</f>
        <v>2.5393922781737</v>
      </c>
      <c r="M63" s="126" t="n">
        <v>145</v>
      </c>
      <c r="N63" s="127" t="n">
        <v>117</v>
      </c>
      <c r="O63" s="89" t="n">
        <f aca="false">M63-N63</f>
        <v>28</v>
      </c>
      <c r="P63" s="127" t="n">
        <v>234</v>
      </c>
      <c r="Q63" s="127" t="n">
        <v>185</v>
      </c>
      <c r="R63" s="127" t="n">
        <v>187</v>
      </c>
      <c r="S63" s="127" t="n">
        <v>178</v>
      </c>
      <c r="T63" s="127" t="n">
        <v>3</v>
      </c>
      <c r="U63" s="89" t="n">
        <f aca="false">P63+Q63-R63-S63+T63</f>
        <v>57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468</v>
      </c>
      <c r="D64" s="122" t="n">
        <v>97385</v>
      </c>
      <c r="E64" s="122" t="n">
        <v>97083</v>
      </c>
      <c r="F64" s="89" t="n">
        <f aca="false">C64-C65</f>
        <v>61</v>
      </c>
      <c r="G64" s="90" t="n">
        <f aca="false">F64/C65*100</f>
        <v>0.0313774709758393</v>
      </c>
      <c r="H64" s="91" t="n">
        <f aca="false">D64/E64*100</f>
        <v>100.311074029439</v>
      </c>
      <c r="I64" s="122" t="n">
        <v>76511</v>
      </c>
      <c r="J64" s="89" t="n">
        <f aca="false">I64-I65</f>
        <v>80</v>
      </c>
      <c r="K64" s="90" t="n">
        <f aca="false">J64/I65*100</f>
        <v>0.104669571247269</v>
      </c>
      <c r="L64" s="91" t="n">
        <f aca="false">C64/I64</f>
        <v>2.54169988629086</v>
      </c>
      <c r="M64" s="126" t="n">
        <v>160</v>
      </c>
      <c r="N64" s="127" t="n">
        <v>115</v>
      </c>
      <c r="O64" s="89" t="n">
        <f aca="false">M64-N64</f>
        <v>45</v>
      </c>
      <c r="P64" s="127" t="n">
        <v>192</v>
      </c>
      <c r="Q64" s="127" t="n">
        <v>218</v>
      </c>
      <c r="R64" s="127" t="n">
        <v>190</v>
      </c>
      <c r="S64" s="127" t="n">
        <v>217</v>
      </c>
      <c r="T64" s="127" t="n">
        <v>13</v>
      </c>
      <c r="U64" s="89" t="n">
        <f aca="false">P64+Q64-R64-S64+T64</f>
        <v>16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407</v>
      </c>
      <c r="D65" s="122" t="n">
        <v>97364</v>
      </c>
      <c r="E65" s="122" t="n">
        <v>97043</v>
      </c>
      <c r="F65" s="89" t="n">
        <f aca="false">C65-C66</f>
        <v>-30</v>
      </c>
      <c r="G65" s="90" t="n">
        <f aca="false">F65/C66*100</f>
        <v>-0.015429162145065</v>
      </c>
      <c r="H65" s="91" t="n">
        <f aca="false">D65/E65*100</f>
        <v>100.330781200087</v>
      </c>
      <c r="I65" s="122" t="n">
        <v>76431</v>
      </c>
      <c r="J65" s="89" t="n">
        <f aca="false">I65-I66</f>
        <v>70</v>
      </c>
      <c r="K65" s="90" t="n">
        <f aca="false">J65/I66*100</f>
        <v>0.091669831458467</v>
      </c>
      <c r="L65" s="91" t="n">
        <f aca="false">C65/I65</f>
        <v>2.54356216718347</v>
      </c>
      <c r="M65" s="126" t="n">
        <v>155</v>
      </c>
      <c r="N65" s="127" t="n">
        <v>110</v>
      </c>
      <c r="O65" s="89" t="n">
        <f aca="false">M65-N65</f>
        <v>45</v>
      </c>
      <c r="P65" s="127" t="n">
        <v>183</v>
      </c>
      <c r="Q65" s="127" t="n">
        <v>183</v>
      </c>
      <c r="R65" s="127" t="n">
        <v>219</v>
      </c>
      <c r="S65" s="127" t="n">
        <v>227</v>
      </c>
      <c r="T65" s="127" t="n">
        <v>5</v>
      </c>
      <c r="U65" s="89" t="n">
        <f aca="false">P65+Q65-R65-S65+T65</f>
        <v>-75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437</v>
      </c>
      <c r="D66" s="122" t="n">
        <v>97375</v>
      </c>
      <c r="E66" s="122" t="n">
        <v>97062</v>
      </c>
      <c r="F66" s="89" t="n">
        <f aca="false">C66-C67</f>
        <v>-2</v>
      </c>
      <c r="G66" s="90" t="n">
        <f aca="false">F66/C67*100</f>
        <v>-0.00102860022937785</v>
      </c>
      <c r="H66" s="91" t="n">
        <f aca="false">D66/E66*100</f>
        <v>100.322474294781</v>
      </c>
      <c r="I66" s="122" t="n">
        <v>76361</v>
      </c>
      <c r="J66" s="89" t="n">
        <f aca="false">I66-I67</f>
        <v>67</v>
      </c>
      <c r="K66" s="90" t="n">
        <f aca="false">J66/I67*100</f>
        <v>0.0878181770519307</v>
      </c>
      <c r="L66" s="91" t="n">
        <f aca="false">C66/I66</f>
        <v>2.54628671704142</v>
      </c>
      <c r="M66" s="126" t="n">
        <v>153</v>
      </c>
      <c r="N66" s="127" t="n">
        <v>115</v>
      </c>
      <c r="O66" s="89" t="n">
        <f aca="false">M66-N66</f>
        <v>38</v>
      </c>
      <c r="P66" s="127" t="n">
        <v>197</v>
      </c>
      <c r="Q66" s="127" t="n">
        <v>232</v>
      </c>
      <c r="R66" s="127" t="n">
        <v>238</v>
      </c>
      <c r="S66" s="127" t="n">
        <v>242</v>
      </c>
      <c r="T66" s="127" t="n">
        <v>11</v>
      </c>
      <c r="U66" s="89" t="n">
        <f aca="false">P66+Q66-R66-S66+T66</f>
        <v>-40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439</v>
      </c>
      <c r="D67" s="122" t="n">
        <v>97365</v>
      </c>
      <c r="E67" s="122" t="n">
        <v>97074</v>
      </c>
      <c r="F67" s="89" t="n">
        <f aca="false">C67-C68</f>
        <v>72</v>
      </c>
      <c r="G67" s="90" t="n">
        <f aca="false">F67/C68*100</f>
        <v>0.0370433252558305</v>
      </c>
      <c r="H67" s="91" t="n">
        <f aca="false">D67/E67*100</f>
        <v>100.299771308486</v>
      </c>
      <c r="I67" s="122" t="n">
        <v>76294</v>
      </c>
      <c r="J67" s="89" t="n">
        <f aca="false">I67-I68</f>
        <v>121</v>
      </c>
      <c r="K67" s="90" t="n">
        <f aca="false">J67/I68*100</f>
        <v>0.158848935974689</v>
      </c>
      <c r="L67" s="91" t="n">
        <f aca="false">C67/I67</f>
        <v>2.54854903400005</v>
      </c>
      <c r="M67" s="126" t="n">
        <v>169</v>
      </c>
      <c r="N67" s="127" t="n">
        <v>124</v>
      </c>
      <c r="O67" s="89" t="n">
        <f aca="false">M67-N67</f>
        <v>45</v>
      </c>
      <c r="P67" s="127" t="n">
        <v>213</v>
      </c>
      <c r="Q67" s="127" t="n">
        <v>236</v>
      </c>
      <c r="R67" s="127" t="n">
        <v>229</v>
      </c>
      <c r="S67" s="127" t="n">
        <v>205</v>
      </c>
      <c r="T67" s="127" t="n">
        <v>12</v>
      </c>
      <c r="U67" s="89" t="n">
        <f aca="false">P67+Q67-R67-S67+T67</f>
        <v>27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367</v>
      </c>
      <c r="D68" s="122" t="n">
        <v>97314</v>
      </c>
      <c r="E68" s="122" t="n">
        <v>97053</v>
      </c>
      <c r="F68" s="89" t="n">
        <f aca="false">C68-C69</f>
        <v>103</v>
      </c>
      <c r="G68" s="90" t="n">
        <f aca="false">F68/C69*100</f>
        <v>0.0530206317176626</v>
      </c>
      <c r="H68" s="91" t="n">
        <f aca="false">D68/E68*100</f>
        <v>100.268925226423</v>
      </c>
      <c r="I68" s="122" t="n">
        <v>76173</v>
      </c>
      <c r="J68" s="89" t="n">
        <f aca="false">I68-I69</f>
        <v>77</v>
      </c>
      <c r="K68" s="90" t="n">
        <f aca="false">J68/I69*100</f>
        <v>0.101187973086627</v>
      </c>
      <c r="L68" s="91" t="n">
        <f aca="false">C68/I68</f>
        <v>2.55165216021425</v>
      </c>
      <c r="M68" s="126" t="n">
        <v>168</v>
      </c>
      <c r="N68" s="127" t="n">
        <v>108</v>
      </c>
      <c r="O68" s="89" t="n">
        <f aca="false">M68-N68</f>
        <v>60</v>
      </c>
      <c r="P68" s="127" t="n">
        <v>210</v>
      </c>
      <c r="Q68" s="127" t="n">
        <v>198</v>
      </c>
      <c r="R68" s="127" t="n">
        <v>201</v>
      </c>
      <c r="S68" s="127" t="n">
        <v>177</v>
      </c>
      <c r="T68" s="127" t="n">
        <v>13</v>
      </c>
      <c r="U68" s="89" t="n">
        <f aca="false">P68+Q68-R68-S68+T68</f>
        <v>4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264</v>
      </c>
      <c r="D69" s="122" t="n">
        <v>97295</v>
      </c>
      <c r="E69" s="122" t="n">
        <v>96969</v>
      </c>
      <c r="F69" s="89" t="n">
        <f aca="false">C69-C70</f>
        <v>8</v>
      </c>
      <c r="G69" s="90" t="n">
        <f aca="false">F69/C70*100</f>
        <v>0.00411827691293963</v>
      </c>
      <c r="H69" s="91" t="n">
        <f aca="false">D69/E69*100</f>
        <v>100.336189916365</v>
      </c>
      <c r="I69" s="122" t="n">
        <v>76096</v>
      </c>
      <c r="J69" s="89" t="n">
        <f aca="false">I69-I70</f>
        <v>45</v>
      </c>
      <c r="K69" s="90" t="n">
        <f aca="false">J69/I70*100</f>
        <v>0.0591708195815966</v>
      </c>
      <c r="L69" s="91" t="n">
        <f aca="false">C69/I69</f>
        <v>2.55288057190917</v>
      </c>
      <c r="M69" s="126" t="n">
        <v>157</v>
      </c>
      <c r="N69" s="127" t="n">
        <v>158</v>
      </c>
      <c r="O69" s="89" t="n">
        <f aca="false">M69-N69</f>
        <v>-1</v>
      </c>
      <c r="P69" s="127" t="n">
        <v>224</v>
      </c>
      <c r="Q69" s="127" t="n">
        <v>204</v>
      </c>
      <c r="R69" s="127" t="n">
        <v>223</v>
      </c>
      <c r="S69" s="127" t="n">
        <v>203</v>
      </c>
      <c r="T69" s="127" t="n">
        <v>7</v>
      </c>
      <c r="U69" s="89" t="n">
        <f aca="false">P69+Q69-R69-S69+T69</f>
        <v>9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256</v>
      </c>
      <c r="D70" s="122" t="n">
        <v>97301</v>
      </c>
      <c r="E70" s="122" t="n">
        <v>96955</v>
      </c>
      <c r="F70" s="89" t="n">
        <f aca="false">C70-C71</f>
        <v>284</v>
      </c>
      <c r="G70" s="90" t="n">
        <f aca="false">F70/C71*100</f>
        <v>0.146412884333821</v>
      </c>
      <c r="H70" s="91" t="n">
        <f aca="false">D70/E70*100</f>
        <v>100.356866587592</v>
      </c>
      <c r="I70" s="122" t="n">
        <v>76051</v>
      </c>
      <c r="J70" s="89" t="n">
        <f aca="false">I70-I71</f>
        <v>230</v>
      </c>
      <c r="K70" s="90" t="n">
        <f aca="false">J70/I71*100</f>
        <v>0.303346038696403</v>
      </c>
      <c r="L70" s="91" t="n">
        <f aca="false">C70/I70</f>
        <v>2.55428593969836</v>
      </c>
      <c r="M70" s="126" t="n">
        <v>143</v>
      </c>
      <c r="N70" s="127" t="n">
        <v>118</v>
      </c>
      <c r="O70" s="89" t="n">
        <f aca="false">M70-N70</f>
        <v>25</v>
      </c>
      <c r="P70" s="127" t="n">
        <v>326</v>
      </c>
      <c r="Q70" s="127" t="n">
        <v>469</v>
      </c>
      <c r="R70" s="127" t="n">
        <v>247</v>
      </c>
      <c r="S70" s="127" t="n">
        <v>302</v>
      </c>
      <c r="T70" s="127" t="n">
        <v>13</v>
      </c>
      <c r="U70" s="89" t="n">
        <f aca="false">P70+Q70-R70-S70+T70</f>
        <v>259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3972</v>
      </c>
      <c r="D71" s="122" t="n">
        <v>97126</v>
      </c>
      <c r="E71" s="122" t="n">
        <v>96846</v>
      </c>
      <c r="F71" s="89" t="n">
        <f aca="false">C71-C72</f>
        <v>-392</v>
      </c>
      <c r="G71" s="90" t="n">
        <f aca="false">F71/C72*100</f>
        <v>-0.201683439320039</v>
      </c>
      <c r="H71" s="91" t="n">
        <f aca="false">D71/E71*100</f>
        <v>100.289118807178</v>
      </c>
      <c r="I71" s="122" t="n">
        <v>75821</v>
      </c>
      <c r="J71" s="89" t="n">
        <f aca="false">I71-I72</f>
        <v>30</v>
      </c>
      <c r="K71" s="90" t="n">
        <f aca="false">J71/I72*100</f>
        <v>0.0395825361850352</v>
      </c>
      <c r="L71" s="91" t="n">
        <f aca="false">C71/I71</f>
        <v>2.55828860078342</v>
      </c>
      <c r="M71" s="126" t="n">
        <v>155</v>
      </c>
      <c r="N71" s="127" t="n">
        <v>122</v>
      </c>
      <c r="O71" s="89" t="n">
        <f aca="false">M71-N71</f>
        <v>33</v>
      </c>
      <c r="P71" s="127" t="n">
        <v>495</v>
      </c>
      <c r="Q71" s="127" t="n">
        <v>522</v>
      </c>
      <c r="R71" s="127" t="n">
        <v>624</v>
      </c>
      <c r="S71" s="127" t="n">
        <v>811</v>
      </c>
      <c r="T71" s="127" t="n">
        <v>-7</v>
      </c>
      <c r="U71" s="89" t="n">
        <f aca="false">P71+Q71-R71-S71+T71</f>
        <v>-425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364</v>
      </c>
      <c r="D72" s="122" t="n">
        <v>97416</v>
      </c>
      <c r="E72" s="122" t="n">
        <v>96948</v>
      </c>
      <c r="F72" s="89" t="n">
        <f aca="false">C72-C73</f>
        <v>-84</v>
      </c>
      <c r="G72" s="90" t="n">
        <f aca="false">F72/C73*100</f>
        <v>-0.0431992100715873</v>
      </c>
      <c r="H72" s="91" t="n">
        <f aca="false">D72/E72*100</f>
        <v>100.482733011511</v>
      </c>
      <c r="I72" s="122" t="n">
        <v>75791</v>
      </c>
      <c r="J72" s="89" t="n">
        <f aca="false">I72-I73</f>
        <v>-18</v>
      </c>
      <c r="K72" s="90" t="n">
        <f aca="false">J72/I73*100</f>
        <v>-0.0237438826524555</v>
      </c>
      <c r="L72" s="91" t="n">
        <f aca="false">C72/I72</f>
        <v>2.56447335435606</v>
      </c>
      <c r="M72" s="126" t="n">
        <v>136</v>
      </c>
      <c r="N72" s="127" t="n">
        <v>151</v>
      </c>
      <c r="O72" s="89" t="n">
        <f aca="false">M72-N72</f>
        <v>-15</v>
      </c>
      <c r="P72" s="127" t="n">
        <v>198</v>
      </c>
      <c r="Q72" s="127" t="n">
        <v>186</v>
      </c>
      <c r="R72" s="127" t="n">
        <v>235</v>
      </c>
      <c r="S72" s="127" t="n">
        <v>226</v>
      </c>
      <c r="T72" s="127" t="n">
        <v>8</v>
      </c>
      <c r="U72" s="89" t="n">
        <f aca="false">P72+Q72-R72-S72+T72</f>
        <v>-69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448</v>
      </c>
      <c r="D73" s="122" t="n">
        <v>97474</v>
      </c>
      <c r="E73" s="122" t="n">
        <v>96974</v>
      </c>
      <c r="F73" s="89" t="n">
        <f aca="false">C73-C74</f>
        <v>-79</v>
      </c>
      <c r="G73" s="90" t="n">
        <f aca="false">F73/C74*100</f>
        <v>-0.0406113290185938</v>
      </c>
      <c r="H73" s="91" t="n">
        <f aca="false">D73/E73*100</f>
        <v>100.515602120156</v>
      </c>
      <c r="I73" s="122" t="n">
        <v>75809</v>
      </c>
      <c r="J73" s="89" t="n">
        <f aca="false">I73-I74</f>
        <v>-13</v>
      </c>
      <c r="K73" s="90" t="n">
        <f aca="false">J73/I74*100</f>
        <v>-0.0171454195352272</v>
      </c>
      <c r="L73" s="91" t="n">
        <f aca="false">C73/I73</f>
        <v>2.56497249666926</v>
      </c>
      <c r="M73" s="126" t="n">
        <v>164</v>
      </c>
      <c r="N73" s="127" t="n">
        <v>192</v>
      </c>
      <c r="O73" s="89" t="n">
        <f aca="false">M73-N73</f>
        <v>-28</v>
      </c>
      <c r="P73" s="127" t="n">
        <v>185</v>
      </c>
      <c r="Q73" s="127" t="n">
        <v>182</v>
      </c>
      <c r="R73" s="127" t="n">
        <v>210</v>
      </c>
      <c r="S73" s="127" t="n">
        <v>227</v>
      </c>
      <c r="T73" s="127" t="n">
        <v>19</v>
      </c>
      <c r="U73" s="89" t="n">
        <f aca="false">P73+Q73-R73-S73+T73</f>
        <v>-51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527</v>
      </c>
      <c r="D74" s="122" t="n">
        <v>97544</v>
      </c>
      <c r="E74" s="122" t="n">
        <v>96983</v>
      </c>
      <c r="F74" s="89" t="n">
        <f aca="false">C74-C75</f>
        <v>-57</v>
      </c>
      <c r="G74" s="90" t="n">
        <f aca="false">F74/C75*100</f>
        <v>-0.0292932615220162</v>
      </c>
      <c r="H74" s="91" t="n">
        <f aca="false">D74/E74*100</f>
        <v>100.578451893631</v>
      </c>
      <c r="I74" s="122" t="n">
        <v>75822</v>
      </c>
      <c r="J74" s="89" t="n">
        <f aca="false">I74-I75</f>
        <v>-28</v>
      </c>
      <c r="K74" s="90" t="n">
        <f aca="false">J74/I75*100</f>
        <v>-0.036914963744232</v>
      </c>
      <c r="L74" s="91" t="n">
        <f aca="false">C74/I74</f>
        <v>2.56557463533012</v>
      </c>
      <c r="M74" s="126" t="n">
        <v>153</v>
      </c>
      <c r="N74" s="127" t="n">
        <v>129</v>
      </c>
      <c r="O74" s="89" t="n">
        <f aca="false">M74-N74</f>
        <v>24</v>
      </c>
      <c r="P74" s="127" t="n">
        <v>178</v>
      </c>
      <c r="Q74" s="127" t="n">
        <v>154</v>
      </c>
      <c r="R74" s="127" t="n">
        <v>227</v>
      </c>
      <c r="S74" s="127" t="n">
        <v>187</v>
      </c>
      <c r="T74" s="127" t="n">
        <v>1</v>
      </c>
      <c r="U74" s="89" t="n">
        <f aca="false">P74+Q74-R74-S74+T74</f>
        <v>-81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584</v>
      </c>
      <c r="D75" s="122" t="n">
        <v>97591</v>
      </c>
      <c r="E75" s="122" t="n">
        <v>96993</v>
      </c>
      <c r="F75" s="89" t="n">
        <f aca="false">C75-C76</f>
        <v>15</v>
      </c>
      <c r="G75" s="90" t="n">
        <f aca="false">F75/C76*100</f>
        <v>0.00770934732665533</v>
      </c>
      <c r="H75" s="91" t="n">
        <f aca="false">D75/E75*100</f>
        <v>100.61653933789</v>
      </c>
      <c r="I75" s="122" t="n">
        <v>75850</v>
      </c>
      <c r="J75" s="89" t="n">
        <f aca="false">I75-I76</f>
        <v>49</v>
      </c>
      <c r="K75" s="90" t="n">
        <f aca="false">J75/I76*100</f>
        <v>0.0646429466629728</v>
      </c>
      <c r="L75" s="91" t="n">
        <f aca="false">C75/I75</f>
        <v>2.56537903757416</v>
      </c>
      <c r="M75" s="126" t="n">
        <v>162</v>
      </c>
      <c r="N75" s="127" t="n">
        <v>141</v>
      </c>
      <c r="O75" s="89" t="n">
        <f aca="false">M75-N75</f>
        <v>21</v>
      </c>
      <c r="P75" s="127" t="n">
        <v>221</v>
      </c>
      <c r="Q75" s="127" t="n">
        <v>184</v>
      </c>
      <c r="R75" s="127" t="n">
        <v>201</v>
      </c>
      <c r="S75" s="127" t="n">
        <v>222</v>
      </c>
      <c r="T75" s="127" t="n">
        <v>12</v>
      </c>
      <c r="U75" s="89" t="n">
        <f aca="false">P75+Q75-R75-S75+T75</f>
        <v>-6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569</v>
      </c>
      <c r="D76" s="122" t="n">
        <v>97619</v>
      </c>
      <c r="E76" s="122" t="n">
        <v>96950</v>
      </c>
      <c r="F76" s="89" t="n">
        <f aca="false">C76-C77</f>
        <v>-14</v>
      </c>
      <c r="G76" s="90" t="n">
        <f aca="false">F76/C77*100</f>
        <v>-0.00719487313896897</v>
      </c>
      <c r="H76" s="91" t="n">
        <f aca="false">D76/E76*100</f>
        <v>100.690046415678</v>
      </c>
      <c r="I76" s="122" t="n">
        <v>75801</v>
      </c>
      <c r="J76" s="89" t="n">
        <f aca="false">I76-I77</f>
        <v>26</v>
      </c>
      <c r="K76" s="90" t="n">
        <f aca="false">J76/I77*100</f>
        <v>0.0343121082151105</v>
      </c>
      <c r="L76" s="91" t="n">
        <f aca="false">C76/I76</f>
        <v>2.5668394876057</v>
      </c>
      <c r="M76" s="126" t="n">
        <v>144</v>
      </c>
      <c r="N76" s="127" t="n">
        <v>124</v>
      </c>
      <c r="O76" s="89" t="n">
        <f aca="false">M76-N76</f>
        <v>20</v>
      </c>
      <c r="P76" s="127" t="n">
        <v>202</v>
      </c>
      <c r="Q76" s="127" t="n">
        <v>212</v>
      </c>
      <c r="R76" s="127" t="n">
        <v>178</v>
      </c>
      <c r="S76" s="127" t="n">
        <v>279</v>
      </c>
      <c r="T76" s="127" t="n">
        <v>9</v>
      </c>
      <c r="U76" s="89" t="n">
        <f aca="false">P76+Q76-R76-S76+T76</f>
        <v>-3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583</v>
      </c>
      <c r="D77" s="122" t="n">
        <v>97639</v>
      </c>
      <c r="E77" s="122" t="n">
        <v>96944</v>
      </c>
      <c r="F77" s="89" t="n">
        <f aca="false">C77-C78</f>
        <v>63</v>
      </c>
      <c r="G77" s="90" t="n">
        <f aca="false">F77/C78*100</f>
        <v>0.0323874151758174</v>
      </c>
      <c r="H77" s="91" t="n">
        <f aca="false">D77/E77*100</f>
        <v>100.716908730814</v>
      </c>
      <c r="I77" s="122" t="n">
        <v>75775</v>
      </c>
      <c r="J77" s="89" t="n">
        <f aca="false">I77-I78</f>
        <v>89</v>
      </c>
      <c r="K77" s="90" t="n">
        <f aca="false">J77/I78*100</f>
        <v>0.117591100071347</v>
      </c>
      <c r="L77" s="91" t="n">
        <f aca="false">C77/I77</f>
        <v>2.56790498185417</v>
      </c>
      <c r="M77" s="126" t="n">
        <v>156</v>
      </c>
      <c r="N77" s="127" t="n">
        <v>109</v>
      </c>
      <c r="O77" s="89" t="n">
        <f aca="false">M77-N77</f>
        <v>47</v>
      </c>
      <c r="P77" s="127" t="n">
        <v>225</v>
      </c>
      <c r="Q77" s="127" t="n">
        <v>251</v>
      </c>
      <c r="R77" s="127" t="n">
        <v>214</v>
      </c>
      <c r="S77" s="127" t="n">
        <v>267</v>
      </c>
      <c r="T77" s="127" t="n">
        <v>21</v>
      </c>
      <c r="U77" s="89" t="n">
        <f aca="false">P77+Q77-R77-S77+T77</f>
        <v>16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520</v>
      </c>
      <c r="D78" s="122" t="n">
        <v>97586</v>
      </c>
      <c r="E78" s="122" t="n">
        <v>96934</v>
      </c>
      <c r="F78" s="89" t="n">
        <f aca="false">C78-C79</f>
        <v>55</v>
      </c>
      <c r="G78" s="90" t="n">
        <f aca="false">F78/C79*100</f>
        <v>0.0282827243977065</v>
      </c>
      <c r="H78" s="91" t="n">
        <f aca="false">D78/E78*100</f>
        <v>100.672622609198</v>
      </c>
      <c r="I78" s="122" t="n">
        <v>75686</v>
      </c>
      <c r="J78" s="89" t="n">
        <f aca="false">I78-I79</f>
        <v>60</v>
      </c>
      <c r="K78" s="90" t="n">
        <f aca="false">J78/I79*100</f>
        <v>0.0793377938804115</v>
      </c>
      <c r="L78" s="91" t="n">
        <f aca="false">C78/I78</f>
        <v>2.57009222313242</v>
      </c>
      <c r="M78" s="126" t="n">
        <v>163</v>
      </c>
      <c r="N78" s="127" t="n">
        <v>149</v>
      </c>
      <c r="O78" s="89" t="n">
        <f aca="false">M78-N78</f>
        <v>14</v>
      </c>
      <c r="P78" s="127" t="n">
        <v>243</v>
      </c>
      <c r="Q78" s="127" t="n">
        <v>225</v>
      </c>
      <c r="R78" s="127" t="n">
        <v>193</v>
      </c>
      <c r="S78" s="127" t="n">
        <v>245</v>
      </c>
      <c r="T78" s="127" t="n">
        <v>11</v>
      </c>
      <c r="U78" s="89" t="n">
        <f aca="false">P78+Q78-R78-S78+T78</f>
        <v>41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465</v>
      </c>
      <c r="D79" s="122" t="n">
        <v>97550</v>
      </c>
      <c r="E79" s="122" t="n">
        <v>96915</v>
      </c>
      <c r="F79" s="89" t="n">
        <f aca="false">C79-C80</f>
        <v>37</v>
      </c>
      <c r="G79" s="90" t="n">
        <f aca="false">F79/C80*100</f>
        <v>0.0190301808381509</v>
      </c>
      <c r="H79" s="91" t="n">
        <f aca="false">D79/E79*100</f>
        <v>100.65521333127</v>
      </c>
      <c r="I79" s="122" t="n">
        <v>75626</v>
      </c>
      <c r="J79" s="89" t="n">
        <f aca="false">I79-I80</f>
        <v>33</v>
      </c>
      <c r="K79" s="90" t="n">
        <f aca="false">J79/I80*100</f>
        <v>0.0436548357652164</v>
      </c>
      <c r="L79" s="91" t="n">
        <f aca="false">C79/I79</f>
        <v>2.57140401449237</v>
      </c>
      <c r="M79" s="126" t="n">
        <v>170</v>
      </c>
      <c r="N79" s="127" t="n">
        <v>127</v>
      </c>
      <c r="O79" s="89" t="n">
        <f aca="false">M79-N79</f>
        <v>43</v>
      </c>
      <c r="P79" s="127" t="n">
        <v>205</v>
      </c>
      <c r="Q79" s="127" t="n">
        <v>191</v>
      </c>
      <c r="R79" s="127" t="n">
        <v>184</v>
      </c>
      <c r="S79" s="127" t="n">
        <v>227</v>
      </c>
      <c r="T79" s="127" t="n">
        <v>9</v>
      </c>
      <c r="U79" s="89" t="n">
        <f aca="false">P79+Q79-R79-S79+T79</f>
        <v>-6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428</v>
      </c>
      <c r="D80" s="122" t="n">
        <v>97549</v>
      </c>
      <c r="E80" s="122" t="n">
        <v>96879</v>
      </c>
      <c r="F80" s="89" t="n">
        <f aca="false">C80-C81</f>
        <v>25</v>
      </c>
      <c r="G80" s="90" t="n">
        <f aca="false">F80/C81*100</f>
        <v>0.0128598838495291</v>
      </c>
      <c r="H80" s="91" t="n">
        <f aca="false">D80/E80*100</f>
        <v>100.691584347485</v>
      </c>
      <c r="I80" s="122" t="n">
        <v>75593</v>
      </c>
      <c r="J80" s="89" t="n">
        <f aca="false">I80-I81</f>
        <v>78</v>
      </c>
      <c r="K80" s="90" t="n">
        <f aca="false">J80/I81*100</f>
        <v>0.103290736939681</v>
      </c>
      <c r="L80" s="91" t="n">
        <f aca="false">C80/I80</f>
        <v>2.57203709338166</v>
      </c>
      <c r="M80" s="126" t="n">
        <v>143</v>
      </c>
      <c r="N80" s="127" t="n">
        <v>117</v>
      </c>
      <c r="O80" s="89" t="n">
        <f aca="false">M80-N80</f>
        <v>26</v>
      </c>
      <c r="P80" s="127" t="n">
        <v>192</v>
      </c>
      <c r="Q80" s="127" t="n">
        <v>311</v>
      </c>
      <c r="R80" s="127" t="n">
        <v>245</v>
      </c>
      <c r="S80" s="127" t="n">
        <v>266</v>
      </c>
      <c r="T80" s="127" t="n">
        <v>7</v>
      </c>
      <c r="U80" s="89" t="n">
        <f aca="false">P80+Q80-R80-S80+T80</f>
        <v>-1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403</v>
      </c>
      <c r="D81" s="122" t="n">
        <v>97517</v>
      </c>
      <c r="E81" s="122" t="n">
        <v>96886</v>
      </c>
      <c r="F81" s="89" t="n">
        <f aca="false">C81-C82</f>
        <v>105</v>
      </c>
      <c r="G81" s="90" t="n">
        <f aca="false">F81/C82*100</f>
        <v>0.0540407003674768</v>
      </c>
      <c r="H81" s="91" t="n">
        <f aca="false">D81/E81*100</f>
        <v>100.651280886815</v>
      </c>
      <c r="I81" s="122" t="n">
        <v>75515</v>
      </c>
      <c r="J81" s="89" t="n">
        <f aca="false">I81-I82</f>
        <v>102</v>
      </c>
      <c r="K81" s="90" t="n">
        <f aca="false">J81/I82*100</f>
        <v>0.135255194727699</v>
      </c>
      <c r="L81" s="91" t="n">
        <f aca="false">C81/I81</f>
        <v>2.57436270939548</v>
      </c>
      <c r="M81" s="126" t="n">
        <v>145</v>
      </c>
      <c r="N81" s="127" t="n">
        <v>124</v>
      </c>
      <c r="O81" s="89" t="n">
        <f aca="false">M81-N81</f>
        <v>21</v>
      </c>
      <c r="P81" s="127" t="n">
        <v>257</v>
      </c>
      <c r="Q81" s="127" t="n">
        <v>221</v>
      </c>
      <c r="R81" s="127" t="n">
        <v>184</v>
      </c>
      <c r="S81" s="127" t="n">
        <v>215</v>
      </c>
      <c r="T81" s="127" t="n">
        <v>5</v>
      </c>
      <c r="U81" s="89" t="n">
        <f aca="false">P81+Q81-R81-S81+T81</f>
        <v>8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298</v>
      </c>
      <c r="D82" s="122" t="n">
        <v>97483</v>
      </c>
      <c r="E82" s="122" t="n">
        <v>96815</v>
      </c>
      <c r="F82" s="89" t="n">
        <f aca="false">C82-C83</f>
        <v>213</v>
      </c>
      <c r="G82" s="90" t="n">
        <f aca="false">F82/C83*100</f>
        <v>0.109745729963676</v>
      </c>
      <c r="H82" s="91" t="n">
        <f aca="false">D82/E82*100</f>
        <v>100.689975726902</v>
      </c>
      <c r="I82" s="122" t="n">
        <v>75413</v>
      </c>
      <c r="J82" s="89" t="n">
        <f aca="false">I82-I83</f>
        <v>210</v>
      </c>
      <c r="K82" s="90" t="n">
        <f aca="false">J82/I83*100</f>
        <v>0.2792441790886</v>
      </c>
      <c r="L82" s="91" t="n">
        <f aca="false">C82/I82</f>
        <v>2.57645233580417</v>
      </c>
      <c r="M82" s="126" t="n">
        <v>146</v>
      </c>
      <c r="N82" s="127" t="n">
        <v>137</v>
      </c>
      <c r="O82" s="89" t="n">
        <f aca="false">M82-N82</f>
        <v>9</v>
      </c>
      <c r="P82" s="127" t="n">
        <v>354</v>
      </c>
      <c r="Q82" s="127" t="n">
        <v>456</v>
      </c>
      <c r="R82" s="127" t="n">
        <v>315</v>
      </c>
      <c r="S82" s="127" t="n">
        <v>304</v>
      </c>
      <c r="T82" s="127" t="n">
        <v>13</v>
      </c>
      <c r="U82" s="89" t="n">
        <f aca="false">P82+Q82-R82-S82+T82</f>
        <v>20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085</v>
      </c>
      <c r="D83" s="122" t="n">
        <v>97388</v>
      </c>
      <c r="E83" s="122" t="n">
        <v>96697</v>
      </c>
      <c r="F83" s="89" t="n">
        <f aca="false">C83-C84</f>
        <v>-441</v>
      </c>
      <c r="G83" s="90" t="n">
        <f aca="false">F83/C84*100</f>
        <v>-0.226704913482002</v>
      </c>
      <c r="H83" s="91" t="n">
        <f aca="false">D83/E83*100</f>
        <v>100.714603348604</v>
      </c>
      <c r="I83" s="122" t="n">
        <v>75203</v>
      </c>
      <c r="J83" s="89" t="n">
        <f aca="false">I83-I84</f>
        <v>-41</v>
      </c>
      <c r="K83" s="90" t="n">
        <f aca="false">J83/I84*100</f>
        <v>-0.0544893945032162</v>
      </c>
      <c r="L83" s="91" t="n">
        <f aca="false">C83/I83</f>
        <v>2.58081459516243</v>
      </c>
      <c r="M83" s="126" t="n">
        <v>159</v>
      </c>
      <c r="N83" s="127" t="n">
        <v>136</v>
      </c>
      <c r="O83" s="89" t="n">
        <f aca="false">M83-N83</f>
        <v>23</v>
      </c>
      <c r="P83" s="127" t="n">
        <v>520</v>
      </c>
      <c r="Q83" s="127" t="n">
        <v>544</v>
      </c>
      <c r="R83" s="127" t="n">
        <v>622</v>
      </c>
      <c r="S83" s="127" t="n">
        <v>831</v>
      </c>
      <c r="T83" s="127" t="n">
        <v>-75</v>
      </c>
      <c r="U83" s="89" t="n">
        <f aca="false">P83+Q83-R83-S83+T83</f>
        <v>-46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526</v>
      </c>
      <c r="D84" s="122" t="n">
        <v>97707</v>
      </c>
      <c r="E84" s="122" t="n">
        <v>96819</v>
      </c>
      <c r="F84" s="89" t="n">
        <f aca="false">C84-C85</f>
        <v>-109</v>
      </c>
      <c r="G84" s="90" t="n">
        <f aca="false">F84/C85*100</f>
        <v>-0.056002260641714</v>
      </c>
      <c r="H84" s="91" t="n">
        <f aca="false">D84/E84*100</f>
        <v>100.917175347814</v>
      </c>
      <c r="I84" s="122" t="n">
        <v>75244</v>
      </c>
      <c r="J84" s="89" t="n">
        <f aca="false">I84-I85</f>
        <v>9</v>
      </c>
      <c r="K84" s="90" t="n">
        <f aca="false">J84/I85*100</f>
        <v>0.0119625174453379</v>
      </c>
      <c r="L84" s="91" t="n">
        <f aca="false">C84/I84</f>
        <v>2.58526925734942</v>
      </c>
      <c r="M84" s="126" t="n">
        <v>132</v>
      </c>
      <c r="N84" s="127" t="n">
        <v>137</v>
      </c>
      <c r="O84" s="89" t="n">
        <f aca="false">M84-N84</f>
        <v>-5</v>
      </c>
      <c r="P84" s="127" t="n">
        <v>226</v>
      </c>
      <c r="Q84" s="127" t="n">
        <v>183</v>
      </c>
      <c r="R84" s="127" t="n">
        <v>252</v>
      </c>
      <c r="S84" s="127" t="n">
        <v>270</v>
      </c>
      <c r="T84" s="127" t="n">
        <v>9</v>
      </c>
      <c r="U84" s="89" t="n">
        <f aca="false">P84+Q84-R84-S84+T84</f>
        <v>-104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635</v>
      </c>
      <c r="D85" s="122" t="n">
        <v>97794</v>
      </c>
      <c r="E85" s="122" t="n">
        <v>96841</v>
      </c>
      <c r="F85" s="89" t="n">
        <f aca="false">C85-C86</f>
        <v>42</v>
      </c>
      <c r="G85" s="90" t="n">
        <f aca="false">F85/C86*100</f>
        <v>0.0215835101982086</v>
      </c>
      <c r="H85" s="91" t="n">
        <f aca="false">D85/E85*100</f>
        <v>100.984087318388</v>
      </c>
      <c r="I85" s="122" t="n">
        <v>75235</v>
      </c>
      <c r="J85" s="89" t="n">
        <f aca="false">I85-I86</f>
        <v>58</v>
      </c>
      <c r="K85" s="90" t="n">
        <f aca="false">J85/I86*100</f>
        <v>0.0771512563683041</v>
      </c>
      <c r="L85" s="91" t="n">
        <f aca="false">C85/I85</f>
        <v>2.58702731441483</v>
      </c>
      <c r="M85" s="126" t="n">
        <v>186</v>
      </c>
      <c r="N85" s="127" t="n">
        <v>151</v>
      </c>
      <c r="O85" s="89" t="n">
        <f aca="false">M85-N85</f>
        <v>35</v>
      </c>
      <c r="P85" s="127" t="n">
        <v>241</v>
      </c>
      <c r="Q85" s="127" t="n">
        <v>208</v>
      </c>
      <c r="R85" s="127" t="n">
        <v>223</v>
      </c>
      <c r="S85" s="127" t="n">
        <v>223</v>
      </c>
      <c r="T85" s="127" t="n">
        <v>4</v>
      </c>
      <c r="U85" s="89" t="n">
        <f aca="false">P85+Q85-R85-S85+T85</f>
        <v>7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593</v>
      </c>
      <c r="D86" s="122" t="n">
        <v>97789</v>
      </c>
      <c r="E86" s="122" t="n">
        <v>96804</v>
      </c>
      <c r="F86" s="89" t="n">
        <f aca="false">C86-C87</f>
        <v>-70</v>
      </c>
      <c r="G86" s="90" t="n">
        <f aca="false">F86/C87*100</f>
        <v>-0.0359595814304722</v>
      </c>
      <c r="H86" s="91" t="n">
        <f aca="false">D86/E86*100</f>
        <v>101.017519937193</v>
      </c>
      <c r="I86" s="122" t="n">
        <v>75177</v>
      </c>
      <c r="J86" s="89" t="n">
        <f aca="false">I86-I87</f>
        <v>-50</v>
      </c>
      <c r="K86" s="90" t="n">
        <f aca="false">J86/I87*100</f>
        <v>-0.0664654977601127</v>
      </c>
      <c r="L86" s="91" t="n">
        <f aca="false">C86/I86</f>
        <v>2.58846455697886</v>
      </c>
      <c r="M86" s="126" t="n">
        <v>142</v>
      </c>
      <c r="N86" s="127" t="n">
        <v>128</v>
      </c>
      <c r="O86" s="89" t="n">
        <f aca="false">M86-N86</f>
        <v>14</v>
      </c>
      <c r="P86" s="127" t="n">
        <v>210</v>
      </c>
      <c r="Q86" s="127" t="n">
        <v>183</v>
      </c>
      <c r="R86" s="127" t="n">
        <v>185</v>
      </c>
      <c r="S86" s="127" t="n">
        <v>281</v>
      </c>
      <c r="T86" s="127" t="n">
        <v>-11</v>
      </c>
      <c r="U86" s="89" t="n">
        <f aca="false">P86+Q86-R86-S86+T86</f>
        <v>-8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663</v>
      </c>
      <c r="D87" s="122" t="n">
        <v>97874</v>
      </c>
      <c r="E87" s="122" t="n">
        <v>96789</v>
      </c>
      <c r="F87" s="89" t="n">
        <f aca="false">C87-C88</f>
        <v>-39</v>
      </c>
      <c r="G87" s="90" t="n">
        <f aca="false">F87/C88*100</f>
        <v>-0.0200306108822714</v>
      </c>
      <c r="H87" s="91" t="n">
        <f aca="false">D87/E87*100</f>
        <v>101.120995154408</v>
      </c>
      <c r="I87" s="122" t="n">
        <v>75227</v>
      </c>
      <c r="J87" s="89" t="n">
        <f aca="false">I87-I88</f>
        <v>7</v>
      </c>
      <c r="K87" s="90" t="n">
        <f aca="false">J87/I88*100</f>
        <v>0.00930603562882212</v>
      </c>
      <c r="L87" s="91" t="n">
        <f aca="false">C87/I87</f>
        <v>2.58767463809537</v>
      </c>
      <c r="M87" s="126" t="n">
        <v>139</v>
      </c>
      <c r="N87" s="127" t="n">
        <v>120</v>
      </c>
      <c r="O87" s="89" t="n">
        <f aca="false">M87-N87</f>
        <v>19</v>
      </c>
      <c r="P87" s="127" t="n">
        <v>173</v>
      </c>
      <c r="Q87" s="127" t="n">
        <v>181</v>
      </c>
      <c r="R87" s="127" t="n">
        <v>215</v>
      </c>
      <c r="S87" s="127" t="n">
        <v>207</v>
      </c>
      <c r="T87" s="127" t="n">
        <v>10</v>
      </c>
      <c r="U87" s="89" t="n">
        <f aca="false">P87+Q87-R87-S87+T87</f>
        <v>-5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702</v>
      </c>
      <c r="D88" s="122" t="n">
        <v>97944</v>
      </c>
      <c r="E88" s="122" t="n">
        <v>96758</v>
      </c>
      <c r="F88" s="89" t="n">
        <f aca="false">C88-C89</f>
        <v>94</v>
      </c>
      <c r="G88" s="90" t="n">
        <f aca="false">F88/C89*100</f>
        <v>0.048302228068733</v>
      </c>
      <c r="H88" s="91" t="n">
        <f aca="false">D88/E88*100</f>
        <v>101.225738440232</v>
      </c>
      <c r="I88" s="122" t="n">
        <v>75220</v>
      </c>
      <c r="J88" s="89" t="n">
        <f aca="false">I88-I89</f>
        <v>45</v>
      </c>
      <c r="K88" s="90" t="n">
        <f aca="false">J88/I89*100</f>
        <v>0.0598603259062188</v>
      </c>
      <c r="L88" s="91" t="n">
        <f aca="false">C88/I88</f>
        <v>2.58843392714704</v>
      </c>
      <c r="M88" s="126" t="n">
        <v>177</v>
      </c>
      <c r="N88" s="127" t="n">
        <v>114</v>
      </c>
      <c r="O88" s="89" t="n">
        <f aca="false">M88-N88</f>
        <v>63</v>
      </c>
      <c r="P88" s="127" t="n">
        <v>222</v>
      </c>
      <c r="Q88" s="127" t="n">
        <v>282</v>
      </c>
      <c r="R88" s="127" t="n">
        <v>246</v>
      </c>
      <c r="S88" s="127" t="n">
        <v>238</v>
      </c>
      <c r="T88" s="127" t="n">
        <v>11</v>
      </c>
      <c r="U88" s="89" t="n">
        <f aca="false">P88+Q88-R88-S88+T88</f>
        <v>31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608</v>
      </c>
      <c r="D89" s="122" t="n">
        <v>97893</v>
      </c>
      <c r="E89" s="122" t="n">
        <v>96715</v>
      </c>
      <c r="F89" s="89" t="n">
        <f aca="false">C89-C90</f>
        <v>1</v>
      </c>
      <c r="G89" s="90" t="n">
        <f aca="false">F89/C90*100</f>
        <v>0.000513856130560566</v>
      </c>
      <c r="H89" s="91" t="n">
        <f aca="false">D89/E89*100</f>
        <v>101.218011683813</v>
      </c>
      <c r="I89" s="122" t="n">
        <v>75175</v>
      </c>
      <c r="J89" s="89" t="n">
        <f aca="false">I89-I90</f>
        <v>30</v>
      </c>
      <c r="K89" s="90" t="n">
        <f aca="false">J89/I90*100</f>
        <v>0.0399228158892807</v>
      </c>
      <c r="L89" s="91" t="n">
        <f aca="false">C89/I89</f>
        <v>2.58873295643499</v>
      </c>
      <c r="M89" s="126" t="n">
        <v>160</v>
      </c>
      <c r="N89" s="127" t="n">
        <v>106</v>
      </c>
      <c r="O89" s="89" t="n">
        <f aca="false">M89-N89</f>
        <v>54</v>
      </c>
      <c r="P89" s="127" t="n">
        <v>226</v>
      </c>
      <c r="Q89" s="127" t="n">
        <v>195</v>
      </c>
      <c r="R89" s="127" t="n">
        <v>209</v>
      </c>
      <c r="S89" s="127" t="n">
        <v>281</v>
      </c>
      <c r="T89" s="127" t="n">
        <v>16</v>
      </c>
      <c r="U89" s="89" t="n">
        <f aca="false">P89+Q89-R89-S89+T89</f>
        <v>-5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607</v>
      </c>
      <c r="D90" s="122" t="n">
        <v>97890</v>
      </c>
      <c r="E90" s="122" t="n">
        <v>96717</v>
      </c>
      <c r="F90" s="89" t="n">
        <f aca="false">C90-C91</f>
        <v>22</v>
      </c>
      <c r="G90" s="90" t="n">
        <f aca="false">F90/C91*100</f>
        <v>0.0113061130097387</v>
      </c>
      <c r="H90" s="91" t="n">
        <f aca="false">D90/E90*100</f>
        <v>101.212816774714</v>
      </c>
      <c r="I90" s="122" t="n">
        <v>75145</v>
      </c>
      <c r="J90" s="89" t="n">
        <f aca="false">I90-I91</f>
        <v>67</v>
      </c>
      <c r="K90" s="90" t="n">
        <f aca="false">J90/I91*100</f>
        <v>0.0892405231892166</v>
      </c>
      <c r="L90" s="91" t="n">
        <f aca="false">C90/I90</f>
        <v>2.58975314392175</v>
      </c>
      <c r="M90" s="126" t="n">
        <v>143</v>
      </c>
      <c r="N90" s="127" t="n">
        <v>128</v>
      </c>
      <c r="O90" s="89" t="n">
        <f aca="false">M90-N90</f>
        <v>15</v>
      </c>
      <c r="P90" s="127" t="n">
        <v>198</v>
      </c>
      <c r="Q90" s="127" t="n">
        <v>235</v>
      </c>
      <c r="R90" s="127" t="n">
        <v>218</v>
      </c>
      <c r="S90" s="127" t="n">
        <v>226</v>
      </c>
      <c r="T90" s="127" t="n">
        <v>18</v>
      </c>
      <c r="U90" s="89" t="n">
        <f aca="false">P90+Q90-R90-S90+T90</f>
        <v>7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585</v>
      </c>
      <c r="D91" s="122" t="n">
        <v>97871</v>
      </c>
      <c r="E91" s="122" t="n">
        <v>96714</v>
      </c>
      <c r="F91" s="89" t="n">
        <f aca="false">C91-C92</f>
        <v>16</v>
      </c>
      <c r="G91" s="90" t="n">
        <f aca="false">F91/C92*100</f>
        <v>0.00822330381509901</v>
      </c>
      <c r="H91" s="91" t="n">
        <f aca="false">D91/E91*100</f>
        <v>101.196310771967</v>
      </c>
      <c r="I91" s="122" t="n">
        <v>75078</v>
      </c>
      <c r="J91" s="89" t="n">
        <f aca="false">I91-I92</f>
        <v>69</v>
      </c>
      <c r="K91" s="90" t="n">
        <f aca="false">J91/I92*100</f>
        <v>0.091988961324641</v>
      </c>
      <c r="L91" s="91" t="n">
        <f aca="false">C91/I91</f>
        <v>2.59177122459309</v>
      </c>
      <c r="M91" s="126" t="n">
        <v>166</v>
      </c>
      <c r="N91" s="127" t="n">
        <v>109</v>
      </c>
      <c r="O91" s="89" t="n">
        <f aca="false">M91-N91</f>
        <v>57</v>
      </c>
      <c r="P91" s="127" t="n">
        <v>237</v>
      </c>
      <c r="Q91" s="127" t="n">
        <v>246</v>
      </c>
      <c r="R91" s="127" t="n">
        <v>236</v>
      </c>
      <c r="S91" s="127" t="n">
        <v>301</v>
      </c>
      <c r="T91" s="127" t="n">
        <v>13</v>
      </c>
      <c r="U91" s="89" t="n">
        <f aca="false">P91+Q91-R91-S91+T91</f>
        <v>-4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569</v>
      </c>
      <c r="D92" s="122" t="n">
        <v>97869</v>
      </c>
      <c r="E92" s="122" t="n">
        <v>96700</v>
      </c>
      <c r="F92" s="89" t="n">
        <f aca="false">C92-C93</f>
        <v>86</v>
      </c>
      <c r="G92" s="90" t="n">
        <f aca="false">F92/C93*100</f>
        <v>0.0442198032732938</v>
      </c>
      <c r="H92" s="91" t="n">
        <f aca="false">D92/E92*100</f>
        <v>101.208893485005</v>
      </c>
      <c r="I92" s="122" t="n">
        <v>75009</v>
      </c>
      <c r="J92" s="89" t="n">
        <f aca="false">I92-I93</f>
        <v>112</v>
      </c>
      <c r="K92" s="90" t="n">
        <f aca="false">J92/I93*100</f>
        <v>0.149538699814412</v>
      </c>
      <c r="L92" s="91" t="n">
        <f aca="false">C92/I92</f>
        <v>2.5939420602861</v>
      </c>
      <c r="M92" s="126" t="n">
        <v>170</v>
      </c>
      <c r="N92" s="127" t="n">
        <v>110</v>
      </c>
      <c r="O92" s="89" t="n">
        <f aca="false">M92-N92</f>
        <v>60</v>
      </c>
      <c r="P92" s="127" t="n">
        <v>216</v>
      </c>
      <c r="Q92" s="127" t="n">
        <v>253</v>
      </c>
      <c r="R92" s="127" t="n">
        <v>197</v>
      </c>
      <c r="S92" s="127" t="n">
        <v>264</v>
      </c>
      <c r="T92" s="127" t="n">
        <v>18</v>
      </c>
      <c r="U92" s="89" t="n">
        <f aca="false">P92+Q92-R92-S92+T92</f>
        <v>26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483</v>
      </c>
      <c r="D93" s="122" t="n">
        <v>97808</v>
      </c>
      <c r="E93" s="122" t="n">
        <v>96675</v>
      </c>
      <c r="F93" s="89" t="n">
        <f aca="false">C93-C94</f>
        <v>-58</v>
      </c>
      <c r="G93" s="90" t="n">
        <f aca="false">F93/C94*100</f>
        <v>-0.0298137667638184</v>
      </c>
      <c r="H93" s="91" t="n">
        <f aca="false">D93/E93*100</f>
        <v>101.171967933799</v>
      </c>
      <c r="I93" s="122" t="n">
        <v>74897</v>
      </c>
      <c r="J93" s="89" t="n">
        <f aca="false">I93-I94</f>
        <v>-19</v>
      </c>
      <c r="K93" s="90" t="n">
        <f aca="false">J93/I94*100</f>
        <v>-0.0253617384804314</v>
      </c>
      <c r="L93" s="91" t="n">
        <f aca="false">C93/I93</f>
        <v>2.59667276392913</v>
      </c>
      <c r="M93" s="126" t="n">
        <v>134</v>
      </c>
      <c r="N93" s="127" t="n">
        <v>121</v>
      </c>
      <c r="O93" s="89" t="n">
        <f aca="false">M93-N93</f>
        <v>13</v>
      </c>
      <c r="P93" s="127" t="n">
        <v>179</v>
      </c>
      <c r="Q93" s="127" t="n">
        <v>220</v>
      </c>
      <c r="R93" s="127" t="n">
        <v>210</v>
      </c>
      <c r="S93" s="127" t="n">
        <v>275</v>
      </c>
      <c r="T93" s="127" t="n">
        <v>15</v>
      </c>
      <c r="U93" s="89" t="n">
        <f aca="false">P93+Q93-R93-S93+T93</f>
        <v>-71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541</v>
      </c>
      <c r="D94" s="122" t="n">
        <v>97875</v>
      </c>
      <c r="E94" s="122" t="n">
        <v>96666</v>
      </c>
      <c r="F94" s="89" t="n">
        <f aca="false">C94-C95</f>
        <v>277</v>
      </c>
      <c r="G94" s="90" t="n">
        <f aca="false">F94/C95*100</f>
        <v>0.142589465881481</v>
      </c>
      <c r="H94" s="91" t="n">
        <f aca="false">D94/E94*100</f>
        <v>101.250698280678</v>
      </c>
      <c r="I94" s="122" t="n">
        <v>74916</v>
      </c>
      <c r="J94" s="89" t="n">
        <f aca="false">I94-I95</f>
        <v>236</v>
      </c>
      <c r="K94" s="90" t="n">
        <f aca="false">J94/I95*100</f>
        <v>0.316014997321907</v>
      </c>
      <c r="L94" s="91" t="n">
        <f aca="false">C94/I94</f>
        <v>2.59678840301137</v>
      </c>
      <c r="M94" s="126" t="n">
        <v>161</v>
      </c>
      <c r="N94" s="127" t="n">
        <v>118</v>
      </c>
      <c r="O94" s="89" t="n">
        <f aca="false">M94-N94</f>
        <v>43</v>
      </c>
      <c r="P94" s="127" t="n">
        <v>477</v>
      </c>
      <c r="Q94" s="127" t="n">
        <v>526</v>
      </c>
      <c r="R94" s="127" t="n">
        <v>309</v>
      </c>
      <c r="S94" s="127" t="n">
        <v>480</v>
      </c>
      <c r="T94" s="127" t="n">
        <v>20</v>
      </c>
      <c r="U94" s="89" t="n">
        <f aca="false">P94+Q94-R94-S94+T94</f>
        <v>23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264</v>
      </c>
      <c r="D95" s="122" t="n">
        <v>97701</v>
      </c>
      <c r="E95" s="122" t="n">
        <v>96563</v>
      </c>
      <c r="F95" s="89" t="n">
        <f aca="false">C95-C96</f>
        <v>-459</v>
      </c>
      <c r="G95" s="90" t="n">
        <f aca="false">F95/C96*100</f>
        <v>-0.235719457896602</v>
      </c>
      <c r="H95" s="91" t="n">
        <f aca="false">D95/E95*100</f>
        <v>101.178505224568</v>
      </c>
      <c r="I95" s="122" t="n">
        <v>74680</v>
      </c>
      <c r="J95" s="89" t="n">
        <f aca="false">I95-I96</f>
        <v>-70</v>
      </c>
      <c r="K95" s="90" t="n">
        <f aca="false">J95/I96*100</f>
        <v>-0.0936454849498328</v>
      </c>
      <c r="L95" s="91" t="n">
        <f aca="false">C95/I95</f>
        <v>2.60128548473487</v>
      </c>
      <c r="M95" s="126" t="n">
        <v>169</v>
      </c>
      <c r="N95" s="127" t="n">
        <v>135</v>
      </c>
      <c r="O95" s="89" t="n">
        <f aca="false">M95-N95</f>
        <v>34</v>
      </c>
      <c r="P95" s="127" t="n">
        <v>439</v>
      </c>
      <c r="Q95" s="127" t="n">
        <v>664</v>
      </c>
      <c r="R95" s="127" t="n">
        <v>696</v>
      </c>
      <c r="S95" s="127" t="n">
        <v>930</v>
      </c>
      <c r="T95" s="127" t="n">
        <v>30</v>
      </c>
      <c r="U95" s="89" t="n">
        <f aca="false">P95+Q95-R95-S95+T95</f>
        <v>-49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723</v>
      </c>
      <c r="D96" s="122" t="n">
        <v>98020</v>
      </c>
      <c r="E96" s="122" t="n">
        <v>96703</v>
      </c>
      <c r="F96" s="89" t="n">
        <f aca="false">C96-C97</f>
        <v>-50</v>
      </c>
      <c r="G96" s="90" t="n">
        <f aca="false">F96/C97*100</f>
        <v>-0.0256709092122625</v>
      </c>
      <c r="H96" s="91" t="n">
        <f aca="false">D96/E96*100</f>
        <v>101.361901905835</v>
      </c>
      <c r="I96" s="122" t="n">
        <v>74750</v>
      </c>
      <c r="J96" s="89" t="n">
        <f aca="false">I96-I97</f>
        <v>-7</v>
      </c>
      <c r="K96" s="90" t="n">
        <f aca="false">J96/I97*100</f>
        <v>-0.00936367162941263</v>
      </c>
      <c r="L96" s="91" t="n">
        <f aca="false">C96/I96</f>
        <v>2.60498996655518</v>
      </c>
      <c r="M96" s="126" t="n">
        <v>149</v>
      </c>
      <c r="N96" s="127" t="n">
        <v>125</v>
      </c>
      <c r="O96" s="89" t="n">
        <f aca="false">M96-N96</f>
        <v>24</v>
      </c>
      <c r="P96" s="127" t="n">
        <v>226</v>
      </c>
      <c r="Q96" s="127" t="n">
        <v>235</v>
      </c>
      <c r="R96" s="127" t="n">
        <v>213</v>
      </c>
      <c r="S96" s="127" t="n">
        <v>336</v>
      </c>
      <c r="T96" s="127" t="n">
        <v>14</v>
      </c>
      <c r="U96" s="89" t="n">
        <f aca="false">P96+Q96-R96-S96+T96</f>
        <v>-7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773</v>
      </c>
      <c r="D97" s="122" t="n">
        <v>98061</v>
      </c>
      <c r="E97" s="122" t="n">
        <v>96712</v>
      </c>
      <c r="F97" s="89" t="n">
        <f aca="false">C97-C98</f>
        <v>69</v>
      </c>
      <c r="G97" s="90" t="n">
        <f aca="false">F97/C98*100</f>
        <v>0.0354384090722327</v>
      </c>
      <c r="H97" s="91" t="n">
        <f aca="false">D97/E97*100</f>
        <v>101.394863098685</v>
      </c>
      <c r="I97" s="122" t="n">
        <v>74757</v>
      </c>
      <c r="J97" s="89" t="n">
        <f aca="false">I97-I98</f>
        <v>50</v>
      </c>
      <c r="K97" s="90" t="n">
        <f aca="false">J97/I98*100</f>
        <v>0.066928132571245</v>
      </c>
      <c r="L97" s="91" t="n">
        <f aca="false">C97/I97</f>
        <v>2.60541487753655</v>
      </c>
      <c r="M97" s="126" t="n">
        <v>179</v>
      </c>
      <c r="N97" s="127" t="n">
        <v>174</v>
      </c>
      <c r="O97" s="89" t="n">
        <f aca="false">M97-N97</f>
        <v>5</v>
      </c>
      <c r="P97" s="127" t="n">
        <v>235</v>
      </c>
      <c r="Q97" s="127" t="n">
        <v>313</v>
      </c>
      <c r="R97" s="127" t="n">
        <v>227</v>
      </c>
      <c r="S97" s="127" t="n">
        <v>284</v>
      </c>
      <c r="T97" s="127" t="n">
        <v>27</v>
      </c>
      <c r="U97" s="89" t="n">
        <f aca="false">P97+Q97-R97-S97+T97</f>
        <v>6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704</v>
      </c>
      <c r="D98" s="122" t="n">
        <v>98039</v>
      </c>
      <c r="E98" s="122" t="n">
        <v>96665</v>
      </c>
      <c r="F98" s="89" t="n">
        <f aca="false">C98-C99</f>
        <v>65</v>
      </c>
      <c r="G98" s="90" t="n">
        <f aca="false">F98/C99*100</f>
        <v>0.033395157188436</v>
      </c>
      <c r="H98" s="91" t="n">
        <f aca="false">D98/E98*100</f>
        <v>101.421403817307</v>
      </c>
      <c r="I98" s="122" t="n">
        <v>74707</v>
      </c>
      <c r="J98" s="89" t="n">
        <f aca="false">I98-I99</f>
        <v>42</v>
      </c>
      <c r="K98" s="90" t="n">
        <f aca="false">J98/I99*100</f>
        <v>0.0562512556083841</v>
      </c>
      <c r="L98" s="91" t="n">
        <f aca="false">C98/I98</f>
        <v>2.60623502483034</v>
      </c>
      <c r="M98" s="126" t="n">
        <v>165</v>
      </c>
      <c r="N98" s="127" t="n">
        <v>122</v>
      </c>
      <c r="O98" s="89" t="n">
        <f aca="false">M98-N98</f>
        <v>43</v>
      </c>
      <c r="P98" s="127" t="n">
        <v>239</v>
      </c>
      <c r="Q98" s="127" t="n">
        <v>220</v>
      </c>
      <c r="R98" s="127" t="n">
        <v>174</v>
      </c>
      <c r="S98" s="127" t="n">
        <v>270</v>
      </c>
      <c r="T98" s="127" t="n">
        <v>7</v>
      </c>
      <c r="U98" s="89" t="n">
        <f aca="false">P98+Q98-R98-S98+T98</f>
        <v>2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639</v>
      </c>
      <c r="D99" s="122" t="n">
        <v>98015</v>
      </c>
      <c r="E99" s="122" t="n">
        <v>96624</v>
      </c>
      <c r="F99" s="89" t="n">
        <f aca="false">C99-C100</f>
        <v>86</v>
      </c>
      <c r="G99" s="90" t="n">
        <f aca="false">F99/C100*100</f>
        <v>0.0442038930265789</v>
      </c>
      <c r="H99" s="91" t="n">
        <f aca="false">D99/E99*100</f>
        <v>101.439600927306</v>
      </c>
      <c r="I99" s="122" t="n">
        <v>74665</v>
      </c>
      <c r="J99" s="89" t="n">
        <f aca="false">I99-I100</f>
        <v>88</v>
      </c>
      <c r="K99" s="90" t="n">
        <f aca="false">J99/I100*100</f>
        <v>0.117998846829451</v>
      </c>
      <c r="L99" s="91" t="n">
        <f aca="false">C99/I99</f>
        <v>2.60683050960959</v>
      </c>
      <c r="M99" s="126" t="n">
        <v>153</v>
      </c>
      <c r="N99" s="127" t="n">
        <v>104</v>
      </c>
      <c r="O99" s="89" t="n">
        <f aca="false">M99-N99</f>
        <v>49</v>
      </c>
      <c r="P99" s="127" t="n">
        <v>195</v>
      </c>
      <c r="Q99" s="127" t="n">
        <v>249</v>
      </c>
      <c r="R99" s="127" t="n">
        <v>214</v>
      </c>
      <c r="S99" s="127" t="n">
        <v>203</v>
      </c>
      <c r="T99" s="127" t="n">
        <v>10</v>
      </c>
      <c r="U99" s="89" t="n">
        <f aca="false">P99+Q99-R99-S99+T99</f>
        <v>3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53</v>
      </c>
      <c r="D100" s="122" t="n">
        <v>97954</v>
      </c>
      <c r="E100" s="122" t="n">
        <v>96599</v>
      </c>
      <c r="F100" s="89" t="n">
        <f aca="false">C100-C101</f>
        <v>107</v>
      </c>
      <c r="G100" s="90" t="n">
        <f aca="false">F100/C101*100</f>
        <v>0.0550281312035218</v>
      </c>
      <c r="H100" s="91" t="n">
        <f aca="false">D100/E100*100</f>
        <v>101.402706032154</v>
      </c>
      <c r="I100" s="122" t="n">
        <v>74577</v>
      </c>
      <c r="J100" s="89" t="n">
        <f aca="false">I100-I101</f>
        <v>118</v>
      </c>
      <c r="K100" s="90" t="n">
        <f aca="false">J100/I101*100</f>
        <v>0.158476476987335</v>
      </c>
      <c r="L100" s="91" t="n">
        <f aca="false">C100/I100</f>
        <v>2.60875336900117</v>
      </c>
      <c r="M100" s="126" t="n">
        <v>179</v>
      </c>
      <c r="N100" s="127" t="n">
        <v>133</v>
      </c>
      <c r="O100" s="89" t="n">
        <f aca="false">M100-N100</f>
        <v>46</v>
      </c>
      <c r="P100" s="127" t="n">
        <v>255</v>
      </c>
      <c r="Q100" s="127" t="n">
        <v>324</v>
      </c>
      <c r="R100" s="127" t="n">
        <v>265</v>
      </c>
      <c r="S100" s="127" t="n">
        <v>277</v>
      </c>
      <c r="T100" s="127" t="n">
        <v>24</v>
      </c>
      <c r="U100" s="89" t="n">
        <f aca="false">P100+Q100-R100-S100+T100</f>
        <v>61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446</v>
      </c>
      <c r="D101" s="122" t="n">
        <v>97881</v>
      </c>
      <c r="E101" s="122" t="n">
        <v>96565</v>
      </c>
      <c r="F101" s="89" t="n">
        <f aca="false">C101-C102</f>
        <v>86</v>
      </c>
      <c r="G101" s="90" t="n">
        <f aca="false">F101/C102*100</f>
        <v>0.0442477876106195</v>
      </c>
      <c r="H101" s="91" t="n">
        <f aca="false">D101/E101*100</f>
        <v>101.362812613266</v>
      </c>
      <c r="I101" s="122" t="n">
        <v>74459</v>
      </c>
      <c r="J101" s="89" t="n">
        <f aca="false">I101-I102</f>
        <v>101</v>
      </c>
      <c r="K101" s="90" t="n">
        <f aca="false">J101/I102*100</f>
        <v>0.135829366039969</v>
      </c>
      <c r="L101" s="91" t="n">
        <f aca="false">C101/I101</f>
        <v>2.61145059697283</v>
      </c>
      <c r="M101" s="126" t="n">
        <v>178</v>
      </c>
      <c r="N101" s="127" t="n">
        <v>117</v>
      </c>
      <c r="O101" s="89" t="n">
        <f aca="false">M101-N101</f>
        <v>61</v>
      </c>
      <c r="P101" s="127" t="n">
        <v>209</v>
      </c>
      <c r="Q101" s="127" t="n">
        <v>305</v>
      </c>
      <c r="R101" s="127" t="n">
        <v>238</v>
      </c>
      <c r="S101" s="127" t="n">
        <v>258</v>
      </c>
      <c r="T101" s="127" t="n">
        <v>7</v>
      </c>
      <c r="U101" s="89" t="n">
        <f aca="false">P101+Q101-R101-S101+T101</f>
        <v>25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360</v>
      </c>
      <c r="D102" s="122" t="n">
        <v>97812</v>
      </c>
      <c r="E102" s="122" t="n">
        <v>96548</v>
      </c>
      <c r="F102" s="89" t="n">
        <f aca="false">C102-C103</f>
        <v>99</v>
      </c>
      <c r="G102" s="90" t="n">
        <f aca="false">F102/C103*100</f>
        <v>0.0509623650655561</v>
      </c>
      <c r="H102" s="91" t="n">
        <f aca="false">D102/E102*100</f>
        <v>101.309193354601</v>
      </c>
      <c r="I102" s="122" t="n">
        <v>74358</v>
      </c>
      <c r="J102" s="89" t="n">
        <f aca="false">I102-I103</f>
        <v>120</v>
      </c>
      <c r="K102" s="90" t="n">
        <f aca="false">J102/I103*100</f>
        <v>0.161642285621919</v>
      </c>
      <c r="L102" s="91" t="n">
        <f aca="false">C102/I102</f>
        <v>2.61384114688399</v>
      </c>
      <c r="M102" s="126" t="n">
        <v>176</v>
      </c>
      <c r="N102" s="127" t="n">
        <v>103</v>
      </c>
      <c r="O102" s="89" t="n">
        <f aca="false">M102-N102</f>
        <v>73</v>
      </c>
      <c r="P102" s="127" t="n">
        <v>239</v>
      </c>
      <c r="Q102" s="127" t="n">
        <v>300</v>
      </c>
      <c r="R102" s="127" t="n">
        <v>239</v>
      </c>
      <c r="S102" s="127" t="n">
        <v>286</v>
      </c>
      <c r="T102" s="127" t="n">
        <v>12</v>
      </c>
      <c r="U102" s="89" t="n">
        <f aca="false">P102+Q102-R102-S102+T102</f>
        <v>26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261</v>
      </c>
      <c r="D103" s="122" t="n">
        <v>97747</v>
      </c>
      <c r="E103" s="122" t="n">
        <v>96514</v>
      </c>
      <c r="F103" s="89" t="n">
        <f aca="false">C103-C104</f>
        <v>44</v>
      </c>
      <c r="G103" s="90" t="n">
        <f aca="false">F103/C104*100</f>
        <v>0.0226550713892193</v>
      </c>
      <c r="H103" s="91" t="n">
        <f aca="false">D103/E103*100</f>
        <v>101.277534865408</v>
      </c>
      <c r="I103" s="122" t="n">
        <v>74238</v>
      </c>
      <c r="J103" s="89" t="n">
        <f aca="false">I103-I104</f>
        <v>40</v>
      </c>
      <c r="K103" s="90" t="n">
        <f aca="false">J103/I104*100</f>
        <v>0.0539098088897275</v>
      </c>
      <c r="L103" s="91" t="n">
        <f aca="false">C103/I103</f>
        <v>2.61673267059996</v>
      </c>
      <c r="M103" s="126" t="n">
        <v>189</v>
      </c>
      <c r="N103" s="127" t="n">
        <v>111</v>
      </c>
      <c r="O103" s="89" t="n">
        <f aca="false">M103-N103</f>
        <v>78</v>
      </c>
      <c r="P103" s="127" t="n">
        <v>214</v>
      </c>
      <c r="Q103" s="127" t="n">
        <v>278</v>
      </c>
      <c r="R103" s="127" t="n">
        <v>247</v>
      </c>
      <c r="S103" s="127" t="n">
        <v>302</v>
      </c>
      <c r="T103" s="127" t="n">
        <v>23</v>
      </c>
      <c r="U103" s="89" t="n">
        <f aca="false">P103+Q103-R103-S103+T103</f>
        <v>-3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217</v>
      </c>
      <c r="D104" s="122" t="n">
        <v>97735</v>
      </c>
      <c r="E104" s="122" t="n">
        <v>96482</v>
      </c>
      <c r="F104" s="89" t="n">
        <f aca="false">C104-C105</f>
        <v>147</v>
      </c>
      <c r="G104" s="90" t="n">
        <f aca="false">F104/C105*100</f>
        <v>0.0757458648941104</v>
      </c>
      <c r="H104" s="91" t="n">
        <f aca="false">D104/E104*100</f>
        <v>101.298687838146</v>
      </c>
      <c r="I104" s="122" t="n">
        <v>74198</v>
      </c>
      <c r="J104" s="89" t="n">
        <f aca="false">I104-I105</f>
        <v>128</v>
      </c>
      <c r="K104" s="90" t="n">
        <f aca="false">J104/I105*100</f>
        <v>0.172809504522749</v>
      </c>
      <c r="L104" s="91" t="n">
        <f aca="false">C104/I104</f>
        <v>2.61755033828405</v>
      </c>
      <c r="M104" s="126" t="n">
        <v>160</v>
      </c>
      <c r="N104" s="127" t="n">
        <v>109</v>
      </c>
      <c r="O104" s="89" t="n">
        <f aca="false">M104-N104</f>
        <v>51</v>
      </c>
      <c r="P104" s="127" t="n">
        <v>224</v>
      </c>
      <c r="Q104" s="127" t="n">
        <v>387</v>
      </c>
      <c r="R104" s="127" t="n">
        <v>244</v>
      </c>
      <c r="S104" s="127" t="n">
        <v>287</v>
      </c>
      <c r="T104" s="127" t="n">
        <v>16</v>
      </c>
      <c r="U104" s="89" t="n">
        <f aca="false">P104+Q104-R104-S104+T104</f>
        <v>9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070</v>
      </c>
      <c r="D105" s="122" t="n">
        <v>97630</v>
      </c>
      <c r="E105" s="122" t="n">
        <v>96440</v>
      </c>
      <c r="F105" s="89" t="n">
        <f aca="false">C105-C106</f>
        <v>102</v>
      </c>
      <c r="G105" s="90" t="n">
        <f aca="false">F105/C106*100</f>
        <v>0.052585993565949</v>
      </c>
      <c r="H105" s="91" t="n">
        <f aca="false">D105/E105*100</f>
        <v>101.233927830776</v>
      </c>
      <c r="I105" s="122" t="n">
        <v>74070</v>
      </c>
      <c r="J105" s="89" t="n">
        <f aca="false">I105-I106</f>
        <v>136</v>
      </c>
      <c r="K105" s="90" t="n">
        <f aca="false">J105/I106*100</f>
        <v>0.183947845375605</v>
      </c>
      <c r="L105" s="91" t="n">
        <f aca="false">C105/I105</f>
        <v>2.62008910490077</v>
      </c>
      <c r="M105" s="126" t="n">
        <v>169</v>
      </c>
      <c r="N105" s="127" t="n">
        <v>116</v>
      </c>
      <c r="O105" s="89" t="n">
        <f aca="false">M105-N105</f>
        <v>53</v>
      </c>
      <c r="P105" s="127" t="n">
        <v>223</v>
      </c>
      <c r="Q105" s="127" t="n">
        <v>305</v>
      </c>
      <c r="R105" s="127" t="n">
        <v>245</v>
      </c>
      <c r="S105" s="127" t="n">
        <v>250</v>
      </c>
      <c r="T105" s="127" t="n">
        <v>16</v>
      </c>
      <c r="U105" s="89" t="n">
        <f aca="false">P105+Q105-R105-S105+T105</f>
        <v>49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3968</v>
      </c>
      <c r="D106" s="122" t="n">
        <v>97552</v>
      </c>
      <c r="E106" s="122" t="n">
        <v>96416</v>
      </c>
      <c r="F106" s="89" t="n">
        <f aca="false">C106-C107</f>
        <v>457</v>
      </c>
      <c r="G106" s="90" t="n">
        <f aca="false">F106/C107*100</f>
        <v>0.23616228534812</v>
      </c>
      <c r="H106" s="91" t="n">
        <f aca="false">D106/E106*100</f>
        <v>101.178227680053</v>
      </c>
      <c r="I106" s="122" t="n">
        <v>73934</v>
      </c>
      <c r="J106" s="89" t="n">
        <f aca="false">I106-I107</f>
        <v>425</v>
      </c>
      <c r="K106" s="90" t="n">
        <f aca="false">J106/I107*100</f>
        <v>0.578160497354066</v>
      </c>
      <c r="L106" s="91" t="n">
        <f aca="false">C106/I106</f>
        <v>2.62352909351584</v>
      </c>
      <c r="M106" s="126" t="n">
        <v>182</v>
      </c>
      <c r="N106" s="127" t="n">
        <v>114</v>
      </c>
      <c r="O106" s="89" t="n">
        <f aca="false">M106-N106</f>
        <v>68</v>
      </c>
      <c r="P106" s="127" t="n">
        <v>413</v>
      </c>
      <c r="Q106" s="127" t="n">
        <v>659</v>
      </c>
      <c r="R106" s="127" t="n">
        <v>284</v>
      </c>
      <c r="S106" s="127" t="n">
        <v>418</v>
      </c>
      <c r="T106" s="127" t="n">
        <v>19</v>
      </c>
      <c r="U106" s="89" t="n">
        <f aca="false">P106+Q106-R106-S106+T106</f>
        <v>38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3511</v>
      </c>
      <c r="D107" s="122" t="n">
        <v>97246</v>
      </c>
      <c r="E107" s="122" t="n">
        <v>96265</v>
      </c>
      <c r="F107" s="89" t="n">
        <f aca="false">C107-C108</f>
        <v>-157</v>
      </c>
      <c r="G107" s="90" t="n">
        <f aca="false">F107/C108*100</f>
        <v>-0.0810665675279344</v>
      </c>
      <c r="H107" s="91" t="n">
        <f aca="false">D107/E107*100</f>
        <v>101.019061964369</v>
      </c>
      <c r="I107" s="122" t="n">
        <v>73509</v>
      </c>
      <c r="J107" s="89" t="n">
        <f aca="false">I107-I108</f>
        <v>131</v>
      </c>
      <c r="K107" s="90" t="n">
        <f aca="false">J107/I108*100</f>
        <v>0.178527624083513</v>
      </c>
      <c r="L107" s="91" t="n">
        <f aca="false">C107/I107</f>
        <v>2.63248037655253</v>
      </c>
      <c r="M107" s="126" t="n">
        <v>151</v>
      </c>
      <c r="N107" s="127" t="n">
        <v>141</v>
      </c>
      <c r="O107" s="89" t="n">
        <f aca="false">M107-N107</f>
        <v>10</v>
      </c>
      <c r="P107" s="127" t="n">
        <v>538</v>
      </c>
      <c r="Q107" s="127" t="n">
        <v>705</v>
      </c>
      <c r="R107" s="127" t="n">
        <v>556</v>
      </c>
      <c r="S107" s="127" t="n">
        <v>874</v>
      </c>
      <c r="T107" s="127" t="n">
        <v>20</v>
      </c>
      <c r="U107" s="89" t="n">
        <f aca="false">P107+Q107-R107-S107+T107</f>
        <v>-167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3668</v>
      </c>
      <c r="D108" s="122" t="n">
        <v>97387</v>
      </c>
      <c r="E108" s="122" t="n">
        <v>96281</v>
      </c>
      <c r="F108" s="89" t="n">
        <f aca="false">C108-C109</f>
        <v>-44</v>
      </c>
      <c r="G108" s="90" t="n">
        <f aca="false">F108/C109*100</f>
        <v>-0.0227141323201454</v>
      </c>
      <c r="H108" s="91" t="n">
        <f aca="false">D108/E108*100</f>
        <v>101.14872093144</v>
      </c>
      <c r="I108" s="122" t="n">
        <v>73378</v>
      </c>
      <c r="J108" s="89" t="n">
        <f aca="false">I108-I109</f>
        <v>39</v>
      </c>
      <c r="K108" s="90" t="n">
        <f aca="false">J108/I109*100</f>
        <v>0.053177708995214</v>
      </c>
      <c r="L108" s="91" t="n">
        <f aca="false">C108/I108</f>
        <v>2.63931968709968</v>
      </c>
      <c r="M108" s="126" t="n">
        <v>153</v>
      </c>
      <c r="N108" s="127" t="n">
        <v>130</v>
      </c>
      <c r="O108" s="89" t="n">
        <f aca="false">M108-N108</f>
        <v>23</v>
      </c>
      <c r="P108" s="127" t="n">
        <v>214</v>
      </c>
      <c r="Q108" s="127" t="n">
        <v>255</v>
      </c>
      <c r="R108" s="127" t="n">
        <v>308</v>
      </c>
      <c r="S108" s="127" t="n">
        <v>250</v>
      </c>
      <c r="T108" s="127" t="n">
        <v>22</v>
      </c>
      <c r="U108" s="89" t="n">
        <f aca="false">P108+Q108-R108-S108+T108</f>
        <v>-6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3712</v>
      </c>
      <c r="D109" s="122" t="n">
        <v>97413</v>
      </c>
      <c r="E109" s="122" t="n">
        <v>96299</v>
      </c>
      <c r="F109" s="89" t="n">
        <f aca="false">C109-C110</f>
        <v>108</v>
      </c>
      <c r="G109" s="90" t="n">
        <f aca="false">F109/C110*100</f>
        <v>0.0557839714055495</v>
      </c>
      <c r="H109" s="91" t="n">
        <f aca="false">D109/E109*100</f>
        <v>101.156813674078</v>
      </c>
      <c r="I109" s="122" t="n">
        <v>73339</v>
      </c>
      <c r="J109" s="89" t="n">
        <f aca="false">I109-I110</f>
        <v>80</v>
      </c>
      <c r="K109" s="90" t="n">
        <f aca="false">J109/I110*100</f>
        <v>0.109201599803437</v>
      </c>
      <c r="L109" s="91" t="n">
        <f aca="false">C109/I109</f>
        <v>2.64132317048228</v>
      </c>
      <c r="M109" s="126" t="n">
        <v>178</v>
      </c>
      <c r="N109" s="127" t="n">
        <v>155</v>
      </c>
      <c r="O109" s="89" t="n">
        <f aca="false">M109-N109</f>
        <v>23</v>
      </c>
      <c r="P109" s="127" t="n">
        <v>191</v>
      </c>
      <c r="Q109" s="127" t="n">
        <v>264</v>
      </c>
      <c r="R109" s="127" t="n">
        <v>201</v>
      </c>
      <c r="S109" s="127" t="n">
        <v>184</v>
      </c>
      <c r="T109" s="127" t="n">
        <v>15</v>
      </c>
      <c r="U109" s="89" t="n">
        <f aca="false">P109+Q109-R109-S109+T109</f>
        <v>8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3604</v>
      </c>
      <c r="D110" s="122" t="n">
        <v>97364</v>
      </c>
      <c r="E110" s="122" t="n">
        <v>96240</v>
      </c>
      <c r="F110" s="89" t="n">
        <f aca="false">C110-C111</f>
        <v>43</v>
      </c>
      <c r="G110" s="90" t="n">
        <f aca="false">F110/C111*100</f>
        <v>0.0222152189748968</v>
      </c>
      <c r="H110" s="91" t="n">
        <f aca="false">D110/E110*100</f>
        <v>101.16791354946</v>
      </c>
      <c r="I110" s="122" t="n">
        <v>73259</v>
      </c>
      <c r="J110" s="89" t="n">
        <f aca="false">I110-I111</f>
        <v>63</v>
      </c>
      <c r="K110" s="90" t="n">
        <f aca="false">J110/I111*100</f>
        <v>0.0860702770643205</v>
      </c>
      <c r="L110" s="91" t="n">
        <f aca="false">C110/I110</f>
        <v>2.64273331604308</v>
      </c>
      <c r="M110" s="126" t="n">
        <v>146</v>
      </c>
      <c r="N110" s="127" t="n">
        <v>106</v>
      </c>
      <c r="O110" s="89" t="n">
        <f aca="false">M110-N110</f>
        <v>40</v>
      </c>
      <c r="P110" s="127" t="n">
        <v>192</v>
      </c>
      <c r="Q110" s="127" t="n">
        <v>238</v>
      </c>
      <c r="R110" s="127" t="n">
        <v>199</v>
      </c>
      <c r="S110" s="127" t="n">
        <v>239</v>
      </c>
      <c r="T110" s="127" t="n">
        <v>11</v>
      </c>
      <c r="U110" s="89" t="n">
        <f aca="false">P110+Q110-R110-S110+T110</f>
        <v>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3561</v>
      </c>
      <c r="D111" s="122" t="n">
        <v>97326</v>
      </c>
      <c r="E111" s="122" t="n">
        <v>96235</v>
      </c>
      <c r="F111" s="89" t="n">
        <f aca="false">C111-C112</f>
        <v>139</v>
      </c>
      <c r="G111" s="90" t="n">
        <f aca="false">F111/C112*100</f>
        <v>0.0718635935932831</v>
      </c>
      <c r="H111" s="91" t="n">
        <f aca="false">D111/E111*100</f>
        <v>101.133683171403</v>
      </c>
      <c r="I111" s="122" t="n">
        <v>73196</v>
      </c>
      <c r="J111" s="89" t="n">
        <f aca="false">I111-I112</f>
        <v>98</v>
      </c>
      <c r="K111" s="90" t="n">
        <f aca="false">J111/I112*100</f>
        <v>0.134066595529289</v>
      </c>
      <c r="L111" s="91" t="n">
        <f aca="false">C111/I111</f>
        <v>2.64442046013443</v>
      </c>
      <c r="M111" s="126" t="n">
        <v>168</v>
      </c>
      <c r="N111" s="127" t="n">
        <v>118</v>
      </c>
      <c r="O111" s="89" t="n">
        <f aca="false">M111-N111</f>
        <v>50</v>
      </c>
      <c r="P111" s="127" t="n">
        <v>265</v>
      </c>
      <c r="Q111" s="127" t="n">
        <v>225</v>
      </c>
      <c r="R111" s="127" t="n">
        <v>201</v>
      </c>
      <c r="S111" s="127" t="n">
        <v>206</v>
      </c>
      <c r="T111" s="127" t="n">
        <v>6</v>
      </c>
      <c r="U111" s="89" t="n">
        <f aca="false">P111+Q111-R111-S111+T111</f>
        <v>8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3422</v>
      </c>
      <c r="D112" s="122" t="n">
        <v>97287</v>
      </c>
      <c r="E112" s="122" t="n">
        <v>96135</v>
      </c>
      <c r="F112" s="89" t="n">
        <f aca="false">C112-C113</f>
        <v>215</v>
      </c>
      <c r="G112" s="90" t="n">
        <f aca="false">F112/C113*100</f>
        <v>0.111279612022339</v>
      </c>
      <c r="H112" s="91" t="n">
        <f aca="false">D112/E112*100</f>
        <v>101.198314869714</v>
      </c>
      <c r="I112" s="122" t="n">
        <v>73098</v>
      </c>
      <c r="J112" s="89" t="n">
        <f aca="false">I112-I113</f>
        <v>157</v>
      </c>
      <c r="K112" s="90" t="n">
        <f aca="false">J112/I113*100</f>
        <v>0.215242456231749</v>
      </c>
      <c r="L112" s="91" t="n">
        <f aca="false">C112/I112</f>
        <v>2.64606418780268</v>
      </c>
      <c r="M112" s="126" t="n">
        <v>174</v>
      </c>
      <c r="N112" s="127" t="n">
        <v>117</v>
      </c>
      <c r="O112" s="89" t="n">
        <f aca="false">M112-N112</f>
        <v>57</v>
      </c>
      <c r="P112" s="127" t="n">
        <v>259</v>
      </c>
      <c r="Q112" s="127" t="n">
        <v>388</v>
      </c>
      <c r="R112" s="127" t="n">
        <v>254</v>
      </c>
      <c r="S112" s="127" t="n">
        <v>243</v>
      </c>
      <c r="T112" s="127" t="n">
        <v>8</v>
      </c>
      <c r="U112" s="89" t="n">
        <f aca="false">P112+Q112-R112-S112+T112</f>
        <v>158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3207</v>
      </c>
      <c r="D113" s="122" t="n">
        <v>97153</v>
      </c>
      <c r="E113" s="122" t="n">
        <v>96054</v>
      </c>
      <c r="F113" s="89" t="n">
        <f aca="false">C113-C114</f>
        <v>1</v>
      </c>
      <c r="G113" s="90" t="n">
        <f aca="false">F113/C114*100</f>
        <v>0.000517582269701769</v>
      </c>
      <c r="H113" s="91" t="n">
        <f aca="false">D113/E113*100</f>
        <v>101.14414808337</v>
      </c>
      <c r="I113" s="122" t="n">
        <v>72941</v>
      </c>
      <c r="J113" s="89" t="n">
        <f aca="false">I113-I114</f>
        <v>51</v>
      </c>
      <c r="K113" s="90" t="n">
        <f aca="false">J113/I114*100</f>
        <v>0.0699684456029634</v>
      </c>
      <c r="L113" s="91" t="n">
        <f aca="false">C113/I113</f>
        <v>2.64881205357755</v>
      </c>
      <c r="M113" s="126" t="n">
        <v>163</v>
      </c>
      <c r="N113" s="127" t="n">
        <v>94</v>
      </c>
      <c r="O113" s="89" t="n">
        <f aca="false">M113-N113</f>
        <v>69</v>
      </c>
      <c r="P113" s="127" t="n">
        <v>198</v>
      </c>
      <c r="Q113" s="127" t="n">
        <v>233</v>
      </c>
      <c r="R113" s="127" t="n">
        <v>226</v>
      </c>
      <c r="S113" s="127" t="n">
        <v>278</v>
      </c>
      <c r="T113" s="127" t="n">
        <v>5</v>
      </c>
      <c r="U113" s="89" t="n">
        <f aca="false">P113+Q113-R113-S113+T113</f>
        <v>-68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3206</v>
      </c>
      <c r="D114" s="122" t="n">
        <v>97149</v>
      </c>
      <c r="E114" s="122" t="n">
        <v>96057</v>
      </c>
      <c r="F114" s="89" t="n">
        <f aca="false">C114-C115</f>
        <v>86</v>
      </c>
      <c r="G114" s="90" t="n">
        <f aca="false">F114/C115*100</f>
        <v>0.0445318972659486</v>
      </c>
      <c r="H114" s="91" t="n">
        <f aca="false">D114/E114*100</f>
        <v>101.13682501015</v>
      </c>
      <c r="I114" s="122" t="n">
        <v>72890</v>
      </c>
      <c r="J114" s="89" t="n">
        <f aca="false">I114-I115</f>
        <v>96</v>
      </c>
      <c r="K114" s="90" t="n">
        <f aca="false">J114/I115*100</f>
        <v>0.131879001016567</v>
      </c>
      <c r="L114" s="91" t="n">
        <f aca="false">C114/I114</f>
        <v>2.65065166689532</v>
      </c>
      <c r="M114" s="126" t="n">
        <v>167</v>
      </c>
      <c r="N114" s="127" t="n">
        <v>131</v>
      </c>
      <c r="O114" s="89" t="n">
        <f aca="false">M114-N114</f>
        <v>36</v>
      </c>
      <c r="P114" s="127" t="n">
        <v>235</v>
      </c>
      <c r="Q114" s="127" t="n">
        <v>304</v>
      </c>
      <c r="R114" s="127" t="n">
        <v>258</v>
      </c>
      <c r="S114" s="127" t="n">
        <v>247</v>
      </c>
      <c r="T114" s="127" t="n">
        <v>16</v>
      </c>
      <c r="U114" s="89" t="n">
        <f aca="false">P114+Q114-R114-S114+T114</f>
        <v>50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3120</v>
      </c>
      <c r="D115" s="122" t="n">
        <v>97106</v>
      </c>
      <c r="E115" s="122" t="n">
        <v>96014</v>
      </c>
      <c r="F115" s="89" t="n">
        <f aca="false">C115-C116</f>
        <v>192</v>
      </c>
      <c r="G115" s="90" t="n">
        <f aca="false">F115/C116*100</f>
        <v>0.0995189915408857</v>
      </c>
      <c r="H115" s="91" t="n">
        <f aca="false">D115/E115*100</f>
        <v>101.137334138771</v>
      </c>
      <c r="I115" s="122" t="n">
        <v>72794</v>
      </c>
      <c r="J115" s="89" t="n">
        <f aca="false">I115-I116</f>
        <v>141</v>
      </c>
      <c r="K115" s="90" t="n">
        <f aca="false">J115/I116*100</f>
        <v>0.194073197252694</v>
      </c>
      <c r="L115" s="91" t="n">
        <f aca="false">C115/I115</f>
        <v>2.65296590378328</v>
      </c>
      <c r="M115" s="126" t="n">
        <v>153</v>
      </c>
      <c r="N115" s="127" t="n">
        <v>109</v>
      </c>
      <c r="O115" s="89" t="n">
        <f aca="false">M115-N115</f>
        <v>44</v>
      </c>
      <c r="P115" s="127" t="n">
        <v>249</v>
      </c>
      <c r="Q115" s="127" t="n">
        <v>305</v>
      </c>
      <c r="R115" s="127" t="n">
        <v>190</v>
      </c>
      <c r="S115" s="127" t="n">
        <v>229</v>
      </c>
      <c r="T115" s="127" t="n">
        <v>13</v>
      </c>
      <c r="U115" s="89" t="n">
        <f aca="false">P115+Q115-R115-S115+T115</f>
        <v>148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2928</v>
      </c>
      <c r="D116" s="122" t="n">
        <v>97013</v>
      </c>
      <c r="E116" s="122" t="n">
        <v>95915</v>
      </c>
      <c r="F116" s="89" t="n">
        <f aca="false">C116-C117</f>
        <v>144</v>
      </c>
      <c r="G116" s="90" t="n">
        <f aca="false">F116/C117*100</f>
        <v>0.0746949954353058</v>
      </c>
      <c r="H116" s="91" t="n">
        <f aca="false">D116/E116*100</f>
        <v>101.144763592764</v>
      </c>
      <c r="I116" s="122" t="n">
        <v>72653</v>
      </c>
      <c r="J116" s="89" t="n">
        <f aca="false">I116-I117</f>
        <v>104</v>
      </c>
      <c r="K116" s="90" t="n">
        <f aca="false">J116/I117*100</f>
        <v>0.14335139009497</v>
      </c>
      <c r="L116" s="91" t="n">
        <f aca="false">C116/I116</f>
        <v>2.65547190067857</v>
      </c>
      <c r="M116" s="126" t="n">
        <v>145</v>
      </c>
      <c r="N116" s="127" t="n">
        <v>97</v>
      </c>
      <c r="O116" s="89" t="n">
        <f aca="false">M116-N116</f>
        <v>48</v>
      </c>
      <c r="P116" s="127" t="n">
        <v>238</v>
      </c>
      <c r="Q116" s="127" t="n">
        <v>283</v>
      </c>
      <c r="R116" s="127" t="n">
        <v>219</v>
      </c>
      <c r="S116" s="127" t="n">
        <v>214</v>
      </c>
      <c r="T116" s="127" t="n">
        <v>8</v>
      </c>
      <c r="U116" s="89" t="n">
        <f aca="false">P116+Q116-R116-S116+T116</f>
        <v>9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2784</v>
      </c>
      <c r="D117" s="122" t="n">
        <v>96913</v>
      </c>
      <c r="E117" s="122" t="n">
        <v>95871</v>
      </c>
      <c r="F117" s="89" t="n">
        <f aca="false">C117-C118</f>
        <v>168</v>
      </c>
      <c r="G117" s="90" t="n">
        <f aca="false">F117/C118*100</f>
        <v>0.0872201686256593</v>
      </c>
      <c r="H117" s="91" t="n">
        <f aca="false">D117/E117*100</f>
        <v>101.086877157848</v>
      </c>
      <c r="I117" s="122" t="n">
        <v>72549</v>
      </c>
      <c r="J117" s="89" t="n">
        <f aca="false">I117-I118</f>
        <v>156</v>
      </c>
      <c r="K117" s="90" t="n">
        <f aca="false">J117/I118*100</f>
        <v>0.215490447971489</v>
      </c>
      <c r="L117" s="91" t="n">
        <f aca="false">C117/I117</f>
        <v>2.65729369116046</v>
      </c>
      <c r="M117" s="126" t="n">
        <v>169</v>
      </c>
      <c r="N117" s="127" t="n">
        <v>127</v>
      </c>
      <c r="O117" s="89" t="n">
        <f aca="false">M117-N117</f>
        <v>42</v>
      </c>
      <c r="P117" s="127" t="n">
        <v>256</v>
      </c>
      <c r="Q117" s="127" t="n">
        <v>365</v>
      </c>
      <c r="R117" s="127" t="n">
        <v>254</v>
      </c>
      <c r="S117" s="127" t="n">
        <v>265</v>
      </c>
      <c r="T117" s="127" t="n">
        <v>24</v>
      </c>
      <c r="U117" s="89" t="n">
        <f aca="false">P117+Q117-R117-S117+T117</f>
        <v>126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2616</v>
      </c>
      <c r="D118" s="122" t="n">
        <v>96807</v>
      </c>
      <c r="E118" s="122" t="n">
        <v>95809</v>
      </c>
      <c r="F118" s="89" t="n">
        <f aca="false">C118-C119</f>
        <v>352</v>
      </c>
      <c r="G118" s="90" t="n">
        <f aca="false">F118/C119*100</f>
        <v>0.183081596138643</v>
      </c>
      <c r="H118" s="91" t="n">
        <f aca="false">D118/E118*100</f>
        <v>101.041655794341</v>
      </c>
      <c r="I118" s="122" t="n">
        <v>72393</v>
      </c>
      <c r="J118" s="89" t="n">
        <f aca="false">I118-I119</f>
        <v>355</v>
      </c>
      <c r="K118" s="90" t="n">
        <f aca="false">J118/I119*100</f>
        <v>0.492795469057997</v>
      </c>
      <c r="L118" s="91" t="n">
        <f aca="false">C118/I118</f>
        <v>2.66069923887669</v>
      </c>
      <c r="M118" s="126" t="n">
        <v>131</v>
      </c>
      <c r="N118" s="127" t="n">
        <v>109</v>
      </c>
      <c r="O118" s="89" t="n">
        <f aca="false">M118-N118</f>
        <v>22</v>
      </c>
      <c r="P118" s="127" t="n">
        <v>383</v>
      </c>
      <c r="Q118" s="127" t="n">
        <v>526</v>
      </c>
      <c r="R118" s="127" t="n">
        <v>278</v>
      </c>
      <c r="S118" s="127" t="n">
        <v>315</v>
      </c>
      <c r="T118" s="127" t="n">
        <v>14</v>
      </c>
      <c r="U118" s="89" t="n">
        <f aca="false">P118+Q118-R118-S118+T118</f>
        <v>330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2264</v>
      </c>
      <c r="D119" s="122" t="n">
        <v>96565</v>
      </c>
      <c r="E119" s="122" t="n">
        <v>95699</v>
      </c>
      <c r="F119" s="89" t="n">
        <f aca="false">C119-C120</f>
        <v>-166</v>
      </c>
      <c r="G119" s="90" t="n">
        <f aca="false">F119/C120*100</f>
        <v>-0.0862651353739022</v>
      </c>
      <c r="H119" s="91" t="n">
        <f aca="false">D119/E119*100</f>
        <v>100.904920636579</v>
      </c>
      <c r="I119" s="122" t="n">
        <v>72038</v>
      </c>
      <c r="J119" s="89" t="n">
        <f aca="false">I119-I120</f>
        <v>160</v>
      </c>
      <c r="K119" s="90" t="n">
        <f aca="false">J119/I120*100</f>
        <v>0.222599404546593</v>
      </c>
      <c r="L119" s="91" t="n">
        <f aca="false">C119/I119</f>
        <v>2.66892473416808</v>
      </c>
      <c r="M119" s="126" t="n">
        <v>162</v>
      </c>
      <c r="N119" s="127" t="n">
        <v>154</v>
      </c>
      <c r="O119" s="89" t="n">
        <f aca="false">M119-N119</f>
        <v>8</v>
      </c>
      <c r="P119" s="127" t="n">
        <v>551</v>
      </c>
      <c r="Q119" s="127" t="n">
        <v>643</v>
      </c>
      <c r="R119" s="127" t="n">
        <v>550</v>
      </c>
      <c r="S119" s="127" t="n">
        <v>835</v>
      </c>
      <c r="T119" s="127" t="n">
        <v>17</v>
      </c>
      <c r="U119" s="89" t="n">
        <f aca="false">P119+Q119-R119-S119+T119</f>
        <v>-17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2430</v>
      </c>
      <c r="D120" s="122" t="n">
        <v>96699</v>
      </c>
      <c r="E120" s="122" t="n">
        <v>95731</v>
      </c>
      <c r="F120" s="89" t="n">
        <f aca="false">C120-C121</f>
        <v>-57</v>
      </c>
      <c r="G120" s="90" t="n">
        <f aca="false">F120/C121*100</f>
        <v>-0.0296123894081159</v>
      </c>
      <c r="H120" s="91" t="n">
        <f aca="false">D120/E120*100</f>
        <v>101.011166706709</v>
      </c>
      <c r="I120" s="122" t="n">
        <v>71878</v>
      </c>
      <c r="J120" s="89" t="n">
        <f aca="false">I120-I121</f>
        <v>39</v>
      </c>
      <c r="K120" s="90" t="n">
        <f aca="false">J120/I121*100</f>
        <v>0.0542880608026281</v>
      </c>
      <c r="L120" s="91" t="n">
        <f aca="false">C120/I120</f>
        <v>2.6771752135563</v>
      </c>
      <c r="M120" s="126" t="n">
        <v>147</v>
      </c>
      <c r="N120" s="127" t="n">
        <v>126</v>
      </c>
      <c r="O120" s="89" t="n">
        <f aca="false">M120-N120</f>
        <v>21</v>
      </c>
      <c r="P120" s="127" t="n">
        <v>281</v>
      </c>
      <c r="Q120" s="127" t="n">
        <v>178</v>
      </c>
      <c r="R120" s="127" t="n">
        <v>264</v>
      </c>
      <c r="S120" s="127" t="n">
        <v>297</v>
      </c>
      <c r="T120" s="127" t="n">
        <v>24</v>
      </c>
      <c r="U120" s="89" t="n">
        <f aca="false">P120+Q120-R120-S120+T120</f>
        <v>-7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2487</v>
      </c>
      <c r="D121" s="122" t="n">
        <v>96719</v>
      </c>
      <c r="E121" s="122" t="n">
        <v>95768</v>
      </c>
      <c r="F121" s="89" t="n">
        <f aca="false">C121-C122</f>
        <v>180</v>
      </c>
      <c r="G121" s="90" t="n">
        <f aca="false">F121/C122*100</f>
        <v>0.0936003369612131</v>
      </c>
      <c r="H121" s="91" t="n">
        <f aca="false">D121/E121*100</f>
        <v>100.993024809957</v>
      </c>
      <c r="I121" s="122" t="n">
        <v>71839</v>
      </c>
      <c r="J121" s="89" t="n">
        <f aca="false">I121-I122</f>
        <v>106</v>
      </c>
      <c r="K121" s="90" t="n">
        <f aca="false">J121/I122*100</f>
        <v>0.147770203393138</v>
      </c>
      <c r="L121" s="91" t="n">
        <f aca="false">C121/I121</f>
        <v>2.67942204095269</v>
      </c>
      <c r="M121" s="126" t="n">
        <v>191</v>
      </c>
      <c r="N121" s="127" t="n">
        <v>155</v>
      </c>
      <c r="O121" s="89" t="n">
        <f aca="false">M121-N121</f>
        <v>36</v>
      </c>
      <c r="P121" s="127" t="n">
        <v>264</v>
      </c>
      <c r="Q121" s="127" t="n">
        <v>291</v>
      </c>
      <c r="R121" s="127" t="n">
        <v>222</v>
      </c>
      <c r="S121" s="127" t="n">
        <v>196</v>
      </c>
      <c r="T121" s="127" t="n">
        <v>7</v>
      </c>
      <c r="U121" s="89" t="n">
        <f aca="false">P121+Q121-R121-S121+T121</f>
        <v>14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2307</v>
      </c>
      <c r="D122" s="122" t="n">
        <v>96600</v>
      </c>
      <c r="E122" s="122" t="n">
        <v>95707</v>
      </c>
      <c r="F122" s="89" t="n">
        <f aca="false">C122-C123</f>
        <v>12</v>
      </c>
      <c r="G122" s="90" t="n">
        <f aca="false">F122/C123*100</f>
        <v>0.00624041186718323</v>
      </c>
      <c r="H122" s="91" t="n">
        <f aca="false">D122/E122*100</f>
        <v>100.9330560983</v>
      </c>
      <c r="I122" s="122" t="n">
        <v>71733</v>
      </c>
      <c r="J122" s="89" t="n">
        <f aca="false">I122-I123</f>
        <v>36</v>
      </c>
      <c r="K122" s="90" t="n">
        <f aca="false">J122/I123*100</f>
        <v>0.0502113059123813</v>
      </c>
      <c r="L122" s="91" t="n">
        <f aca="false">C122/I122</f>
        <v>2.68087212301172</v>
      </c>
      <c r="M122" s="126" t="n">
        <v>168</v>
      </c>
      <c r="N122" s="127" t="n">
        <v>109</v>
      </c>
      <c r="O122" s="89" t="n">
        <f aca="false">M122-N122</f>
        <v>59</v>
      </c>
      <c r="P122" s="127" t="n">
        <v>242</v>
      </c>
      <c r="Q122" s="127" t="n">
        <v>151</v>
      </c>
      <c r="R122" s="127" t="n">
        <v>214</v>
      </c>
      <c r="S122" s="127" t="n">
        <v>237</v>
      </c>
      <c r="T122" s="127" t="n">
        <v>11</v>
      </c>
      <c r="U122" s="89" t="n">
        <f aca="false">P122+Q122-R122-S122+T122</f>
        <v>-47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2295</v>
      </c>
      <c r="D123" s="122" t="n">
        <v>96592</v>
      </c>
      <c r="E123" s="122" t="n">
        <v>95703</v>
      </c>
      <c r="F123" s="89" t="n">
        <f aca="false">C123-C124</f>
        <v>67</v>
      </c>
      <c r="G123" s="90" t="n">
        <f aca="false">F123/C124*100</f>
        <v>0.0348544436814616</v>
      </c>
      <c r="H123" s="91" t="n">
        <f aca="false">D123/E123*100</f>
        <v>100.928915498992</v>
      </c>
      <c r="I123" s="122" t="n">
        <v>71697</v>
      </c>
      <c r="J123" s="89" t="n">
        <f aca="false">I123-I124</f>
        <v>75</v>
      </c>
      <c r="K123" s="90" t="n">
        <f aca="false">J123/I124*100</f>
        <v>0.104716427913211</v>
      </c>
      <c r="L123" s="91" t="n">
        <f aca="false">C123/I123</f>
        <v>2.68205085289482</v>
      </c>
      <c r="M123" s="126" t="n">
        <v>159</v>
      </c>
      <c r="N123" s="127" t="n">
        <v>108</v>
      </c>
      <c r="O123" s="89" t="n">
        <f aca="false">M123-N123</f>
        <v>51</v>
      </c>
      <c r="P123" s="127" t="n">
        <v>231</v>
      </c>
      <c r="Q123" s="127" t="n">
        <v>224</v>
      </c>
      <c r="R123" s="127" t="n">
        <v>250</v>
      </c>
      <c r="S123" s="127" t="n">
        <v>196</v>
      </c>
      <c r="T123" s="127" t="n">
        <v>7</v>
      </c>
      <c r="U123" s="89" t="n">
        <f aca="false">P123+Q123-R123-S123+T123</f>
        <v>1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2228</v>
      </c>
      <c r="D124" s="122" t="n">
        <v>96580</v>
      </c>
      <c r="E124" s="122" t="n">
        <v>95648</v>
      </c>
      <c r="F124" s="89" t="n">
        <f aca="false">C124-C125</f>
        <v>185</v>
      </c>
      <c r="G124" s="90" t="n">
        <f aca="false">F124/C125*100</f>
        <v>0.0963325921798764</v>
      </c>
      <c r="H124" s="91" t="n">
        <f aca="false">D124/E124*100</f>
        <v>100.974406155905</v>
      </c>
      <c r="I124" s="122" t="n">
        <v>71622</v>
      </c>
      <c r="J124" s="89" t="n">
        <f aca="false">I124-I125</f>
        <v>143</v>
      </c>
      <c r="K124" s="90" t="n">
        <f aca="false">J124/I125*100</f>
        <v>0.200058758516487</v>
      </c>
      <c r="L124" s="91" t="n">
        <f aca="false">C124/I124</f>
        <v>2.68392393398676</v>
      </c>
      <c r="M124" s="126" t="n">
        <v>169</v>
      </c>
      <c r="N124" s="127" t="n">
        <v>127</v>
      </c>
      <c r="O124" s="89" t="n">
        <f aca="false">M124-N124</f>
        <v>42</v>
      </c>
      <c r="P124" s="127" t="n">
        <v>317</v>
      </c>
      <c r="Q124" s="127" t="n">
        <v>325</v>
      </c>
      <c r="R124" s="127" t="n">
        <v>256</v>
      </c>
      <c r="S124" s="127" t="n">
        <v>262</v>
      </c>
      <c r="T124" s="127" t="n">
        <v>19</v>
      </c>
      <c r="U124" s="89" t="n">
        <f aca="false">P124+Q124-R124-S124+T124</f>
        <v>143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2043</v>
      </c>
      <c r="D125" s="122" t="n">
        <v>96455</v>
      </c>
      <c r="E125" s="122" t="n">
        <v>95588</v>
      </c>
      <c r="F125" s="89" t="n">
        <f aca="false">C125-C126</f>
        <v>113</v>
      </c>
      <c r="G125" s="90" t="n">
        <f aca="false">F125/C126*100</f>
        <v>0.0588756317407388</v>
      </c>
      <c r="H125" s="91" t="n">
        <f aca="false">D125/E125*100</f>
        <v>100.907017617274</v>
      </c>
      <c r="I125" s="122" t="n">
        <v>71479</v>
      </c>
      <c r="J125" s="89" t="n">
        <f aca="false">I125-I126</f>
        <v>105</v>
      </c>
      <c r="K125" s="90" t="n">
        <f aca="false">J125/I126*100</f>
        <v>0.147112393868916</v>
      </c>
      <c r="L125" s="91" t="n">
        <f aca="false">C125/I125</f>
        <v>2.68670518613859</v>
      </c>
      <c r="M125" s="126" t="n">
        <v>148</v>
      </c>
      <c r="N125" s="127" t="n">
        <v>95</v>
      </c>
      <c r="O125" s="89" t="n">
        <f aca="false">M125-N125</f>
        <v>53</v>
      </c>
      <c r="P125" s="127" t="n">
        <v>282</v>
      </c>
      <c r="Q125" s="127" t="n">
        <v>243</v>
      </c>
      <c r="R125" s="127" t="n">
        <v>231</v>
      </c>
      <c r="S125" s="127" t="n">
        <v>247</v>
      </c>
      <c r="T125" s="127" t="n">
        <v>13</v>
      </c>
      <c r="U125" s="89" t="n">
        <f aca="false">P125+Q125-R125-S125+T125</f>
        <v>60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1930</v>
      </c>
      <c r="D126" s="122" t="n">
        <v>96371</v>
      </c>
      <c r="E126" s="122" t="n">
        <v>95559</v>
      </c>
      <c r="F126" s="89" t="n">
        <f aca="false">C126-C127</f>
        <v>189</v>
      </c>
      <c r="G126" s="90" t="n">
        <f aca="false">F126/C127*100</f>
        <v>0.098570467453492</v>
      </c>
      <c r="H126" s="91" t="n">
        <f aca="false">D126/E126*100</f>
        <v>100.849736811813</v>
      </c>
      <c r="I126" s="122" t="n">
        <v>71374</v>
      </c>
      <c r="J126" s="89" t="n">
        <f aca="false">I126-I127</f>
        <v>169</v>
      </c>
      <c r="K126" s="90" t="n">
        <f aca="false">J126/I127*100</f>
        <v>0.237342883224493</v>
      </c>
      <c r="L126" s="91" t="n">
        <f aca="false">C126/I126</f>
        <v>2.689074452882</v>
      </c>
      <c r="M126" s="126" t="n">
        <v>174</v>
      </c>
      <c r="N126" s="127" t="n">
        <v>106</v>
      </c>
      <c r="O126" s="89" t="n">
        <f aca="false">M126-N126</f>
        <v>68</v>
      </c>
      <c r="P126" s="127" t="n">
        <v>249</v>
      </c>
      <c r="Q126" s="127" t="n">
        <v>327</v>
      </c>
      <c r="R126" s="127" t="n">
        <v>208</v>
      </c>
      <c r="S126" s="127" t="n">
        <v>257</v>
      </c>
      <c r="T126" s="127" t="n">
        <v>10</v>
      </c>
      <c r="U126" s="89" t="n">
        <f aca="false">P126+Q126-R126-S126+T126</f>
        <v>12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1741</v>
      </c>
      <c r="D127" s="122" t="n">
        <v>96247</v>
      </c>
      <c r="E127" s="122" t="n">
        <v>95494</v>
      </c>
      <c r="F127" s="89" t="n">
        <f aca="false">C127-C128</f>
        <v>139</v>
      </c>
      <c r="G127" s="90" t="n">
        <f aca="false">F127/C128*100</f>
        <v>0.0725462155927391</v>
      </c>
      <c r="H127" s="91" t="n">
        <f aca="false">D127/E127*100</f>
        <v>100.788531216621</v>
      </c>
      <c r="I127" s="122" t="n">
        <v>71205</v>
      </c>
      <c r="J127" s="89" t="n">
        <f aca="false">I127-I128</f>
        <v>118</v>
      </c>
      <c r="K127" s="90" t="n">
        <f aca="false">J127/I128*100</f>
        <v>0.1659937822668</v>
      </c>
      <c r="L127" s="91" t="n">
        <f aca="false">C127/I127</f>
        <v>2.69280247173654</v>
      </c>
      <c r="M127" s="126" t="n">
        <v>183</v>
      </c>
      <c r="N127" s="127" t="n">
        <v>89</v>
      </c>
      <c r="O127" s="89" t="n">
        <f aca="false">M127-N127</f>
        <v>94</v>
      </c>
      <c r="P127" s="127" t="n">
        <v>228</v>
      </c>
      <c r="Q127" s="127" t="n">
        <v>301</v>
      </c>
      <c r="R127" s="127" t="n">
        <v>216</v>
      </c>
      <c r="S127" s="127" t="n">
        <v>277</v>
      </c>
      <c r="T127" s="127" t="n">
        <v>9</v>
      </c>
      <c r="U127" s="89" t="n">
        <f aca="false">P127+Q127-R127-S127+T127</f>
        <v>4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1602</v>
      </c>
      <c r="D128" s="122" t="n">
        <v>96171</v>
      </c>
      <c r="E128" s="122" t="n">
        <v>95431</v>
      </c>
      <c r="F128" s="89" t="n">
        <f aca="false">C128-C129</f>
        <v>219</v>
      </c>
      <c r="G128" s="90" t="n">
        <f aca="false">F128/C129*100</f>
        <v>0.114430226300142</v>
      </c>
      <c r="H128" s="91" t="n">
        <f aca="false">D128/E128*100</f>
        <v>100.775429367815</v>
      </c>
      <c r="I128" s="122" t="n">
        <v>71087</v>
      </c>
      <c r="J128" s="89" t="n">
        <f aca="false">I128-I129</f>
        <v>162</v>
      </c>
      <c r="K128" s="90" t="n">
        <f aca="false">J128/I129*100</f>
        <v>0.228410292562566</v>
      </c>
      <c r="L128" s="91" t="n">
        <f aca="false">C128/I128</f>
        <v>2.69531700592232</v>
      </c>
      <c r="M128" s="126" t="n">
        <v>165</v>
      </c>
      <c r="N128" s="127" t="n">
        <v>105</v>
      </c>
      <c r="O128" s="89" t="n">
        <f aca="false">M128-N128</f>
        <v>60</v>
      </c>
      <c r="P128" s="127" t="n">
        <v>246</v>
      </c>
      <c r="Q128" s="127" t="n">
        <v>328</v>
      </c>
      <c r="R128" s="127" t="n">
        <v>210</v>
      </c>
      <c r="S128" s="127" t="n">
        <v>221</v>
      </c>
      <c r="T128" s="127" t="n">
        <v>16</v>
      </c>
      <c r="U128" s="89" t="n">
        <f aca="false">P128+Q128-R128-S128+T128</f>
        <v>159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1383</v>
      </c>
      <c r="D129" s="122" t="n">
        <v>96039</v>
      </c>
      <c r="E129" s="122" t="n">
        <v>95344</v>
      </c>
      <c r="F129" s="89" t="n">
        <f aca="false">C129-C130</f>
        <v>181</v>
      </c>
      <c r="G129" s="90" t="n">
        <f aca="false">F129/C130*100</f>
        <v>0.094664281754375</v>
      </c>
      <c r="H129" s="91" t="n">
        <f aca="false">D129/E129*100</f>
        <v>100.728939419366</v>
      </c>
      <c r="I129" s="122" t="n">
        <v>70925</v>
      </c>
      <c r="J129" s="89" t="n">
        <f aca="false">I129-I130</f>
        <v>185</v>
      </c>
      <c r="K129" s="90" t="n">
        <f aca="false">J129/I130*100</f>
        <v>0.261521063047781</v>
      </c>
      <c r="L129" s="91" t="n">
        <f aca="false">C129/I129</f>
        <v>2.69838561861121</v>
      </c>
      <c r="M129" s="126" t="n">
        <v>183</v>
      </c>
      <c r="N129" s="127" t="n">
        <v>120</v>
      </c>
      <c r="O129" s="89" t="n">
        <f aca="false">M129-N129</f>
        <v>63</v>
      </c>
      <c r="P129" s="127" t="n">
        <v>254</v>
      </c>
      <c r="Q129" s="127" t="n">
        <v>355</v>
      </c>
      <c r="R129" s="127" t="n">
        <v>231</v>
      </c>
      <c r="S129" s="127" t="n">
        <v>271</v>
      </c>
      <c r="T129" s="127" t="n">
        <v>11</v>
      </c>
      <c r="U129" s="89" t="n">
        <f aca="false">P129+Q129-R129-S129+T129</f>
        <v>118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1202</v>
      </c>
      <c r="D130" s="122" t="n">
        <v>95931</v>
      </c>
      <c r="E130" s="122" t="n">
        <v>95271</v>
      </c>
      <c r="F130" s="89" t="n">
        <f aca="false">C130-C131</f>
        <v>422</v>
      </c>
      <c r="G130" s="90" t="n">
        <f aca="false">F130/C131*100</f>
        <v>0.221197190481183</v>
      </c>
      <c r="H130" s="91" t="n">
        <f aca="false">D130/E130*100</f>
        <v>100.692760651195</v>
      </c>
      <c r="I130" s="122" t="n">
        <v>70740</v>
      </c>
      <c r="J130" s="89" t="n">
        <f aca="false">I130-I131</f>
        <v>377</v>
      </c>
      <c r="K130" s="90" t="n">
        <f aca="false">J130/I131*100</f>
        <v>0.53579295936785</v>
      </c>
      <c r="L130" s="91" t="n">
        <f aca="false">C130/I130</f>
        <v>2.70288379983036</v>
      </c>
      <c r="M130" s="126" t="n">
        <v>155</v>
      </c>
      <c r="N130" s="127" t="n">
        <v>128</v>
      </c>
      <c r="O130" s="89" t="n">
        <f aca="false">M130-N130</f>
        <v>27</v>
      </c>
      <c r="P130" s="127" t="n">
        <v>424</v>
      </c>
      <c r="Q130" s="127" t="n">
        <v>539</v>
      </c>
      <c r="R130" s="127" t="n">
        <v>262</v>
      </c>
      <c r="S130" s="127" t="n">
        <v>323</v>
      </c>
      <c r="T130" s="127" t="n">
        <v>17</v>
      </c>
      <c r="U130" s="89" t="n">
        <f aca="false">P130+Q130-R130-S130+T130</f>
        <v>39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0780</v>
      </c>
      <c r="D131" s="122" t="n">
        <v>95667</v>
      </c>
      <c r="E131" s="122" t="n">
        <v>95113</v>
      </c>
      <c r="F131" s="89" t="n">
        <f aca="false">C131-C132</f>
        <v>-41</v>
      </c>
      <c r="G131" s="90" t="n">
        <f aca="false">F131/C132*100</f>
        <v>-0.0214861047788241</v>
      </c>
      <c r="H131" s="91" t="n">
        <f aca="false">D131/E131*100</f>
        <v>100.582465067867</v>
      </c>
      <c r="I131" s="122" t="n">
        <v>70363</v>
      </c>
      <c r="J131" s="89" t="n">
        <f aca="false">I131-I132</f>
        <v>169</v>
      </c>
      <c r="K131" s="90" t="n">
        <f aca="false">J131/I132*100</f>
        <v>0.240761318631222</v>
      </c>
      <c r="L131" s="91" t="n">
        <f aca="false">C131/I131</f>
        <v>2.71136819066839</v>
      </c>
      <c r="M131" s="126" t="n">
        <v>159</v>
      </c>
      <c r="N131" s="127" t="n">
        <v>117</v>
      </c>
      <c r="O131" s="89" t="n">
        <f aca="false">M131-N131</f>
        <v>42</v>
      </c>
      <c r="P131" s="127" t="n">
        <v>580</v>
      </c>
      <c r="Q131" s="127" t="n">
        <v>702</v>
      </c>
      <c r="R131" s="127" t="n">
        <v>590</v>
      </c>
      <c r="S131" s="127" t="n">
        <v>785</v>
      </c>
      <c r="T131" s="127" t="n">
        <v>10</v>
      </c>
      <c r="U131" s="89" t="n">
        <f aca="false">P131+Q131-R131-S131+T131</f>
        <v>-8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190821</v>
      </c>
      <c r="D132" s="129" t="n">
        <v>95710</v>
      </c>
      <c r="E132" s="129" t="n">
        <v>95111</v>
      </c>
      <c r="F132" s="89" t="n">
        <f aca="false">C132-C133</f>
        <v>84</v>
      </c>
      <c r="G132" s="90" t="n">
        <f aca="false">F132/C133*100</f>
        <v>0.0440396986426336</v>
      </c>
      <c r="H132" s="91" t="n">
        <f aca="false">D132/E132*100</f>
        <v>100.629790455363</v>
      </c>
      <c r="I132" s="129" t="n">
        <v>70194</v>
      </c>
      <c r="J132" s="89" t="n">
        <f aca="false">I132-I133</f>
        <v>88</v>
      </c>
      <c r="K132" s="90" t="n">
        <f aca="false">J132/I133*100</f>
        <v>0.125524206202037</v>
      </c>
      <c r="L132" s="91" t="n">
        <f aca="false">C132/I132</f>
        <v>2.71848021198393</v>
      </c>
      <c r="M132" s="130" t="n">
        <v>170</v>
      </c>
      <c r="N132" s="131" t="n">
        <v>126</v>
      </c>
      <c r="O132" s="89" t="n">
        <f aca="false">M132-N132</f>
        <v>44</v>
      </c>
      <c r="P132" s="131" t="n">
        <v>247</v>
      </c>
      <c r="Q132" s="131" t="n">
        <v>275</v>
      </c>
      <c r="R132" s="131" t="n">
        <v>263</v>
      </c>
      <c r="S132" s="131" t="n">
        <v>224</v>
      </c>
      <c r="T132" s="131" t="n">
        <v>5</v>
      </c>
      <c r="U132" s="89" t="n">
        <f aca="false">P132+Q132-R132-S132+T132</f>
        <v>4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190737</v>
      </c>
      <c r="D133" s="129" t="n">
        <v>95654</v>
      </c>
      <c r="E133" s="129" t="n">
        <v>95083</v>
      </c>
      <c r="F133" s="89" t="n">
        <f aca="false">C133-C134</f>
        <v>153</v>
      </c>
      <c r="G133" s="90" t="n">
        <f aca="false">F133/C134*100</f>
        <v>0.0802795617680393</v>
      </c>
      <c r="H133" s="91" t="n">
        <f aca="false">D133/E133*100</f>
        <v>100.600527959783</v>
      </c>
      <c r="I133" s="129" t="n">
        <v>70106</v>
      </c>
      <c r="J133" s="89" t="n">
        <f aca="false">I133-I134</f>
        <v>131</v>
      </c>
      <c r="K133" s="90" t="n">
        <f aca="false">J133/I134*100</f>
        <v>0.187209717756342</v>
      </c>
      <c r="L133" s="91" t="n">
        <f aca="false">C133/I133</f>
        <v>2.72069437708613</v>
      </c>
      <c r="M133" s="130" t="n">
        <v>148</v>
      </c>
      <c r="N133" s="131" t="n">
        <v>154</v>
      </c>
      <c r="O133" s="89" t="n">
        <f aca="false">M133-N133</f>
        <v>-6</v>
      </c>
      <c r="P133" s="131" t="n">
        <v>266</v>
      </c>
      <c r="Q133" s="131" t="n">
        <v>269</v>
      </c>
      <c r="R133" s="131" t="n">
        <v>200</v>
      </c>
      <c r="S133" s="131" t="n">
        <v>185</v>
      </c>
      <c r="T133" s="131" t="n">
        <v>9</v>
      </c>
      <c r="U133" s="89" t="n">
        <f aca="false">P133+Q133-R133-S133+T133</f>
        <v>15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190584</v>
      </c>
      <c r="D134" s="129" t="n">
        <v>95570</v>
      </c>
      <c r="E134" s="129" t="n">
        <v>95014</v>
      </c>
      <c r="F134" s="89" t="n">
        <f aca="false">C134-C135</f>
        <v>69</v>
      </c>
      <c r="G134" s="90" t="n">
        <f aca="false">F134/C135*100</f>
        <v>0.0362176206597906</v>
      </c>
      <c r="H134" s="91" t="n">
        <f aca="false">D134/E134*100</f>
        <v>100.585176921296</v>
      </c>
      <c r="I134" s="129" t="n">
        <v>69975</v>
      </c>
      <c r="J134" s="89" t="n">
        <f aca="false">I134-I135</f>
        <v>70</v>
      </c>
      <c r="K134" s="90" t="n">
        <f aca="false">J134/I135*100</f>
        <v>0.100135898719691</v>
      </c>
      <c r="L134" s="91" t="n">
        <f aca="false">C134/I134</f>
        <v>2.72360128617363</v>
      </c>
      <c r="M134" s="130" t="n">
        <v>140</v>
      </c>
      <c r="N134" s="131" t="n">
        <v>129</v>
      </c>
      <c r="O134" s="89" t="n">
        <f aca="false">M134-N134</f>
        <v>11</v>
      </c>
      <c r="P134" s="131" t="n">
        <v>194</v>
      </c>
      <c r="Q134" s="131" t="n">
        <v>226</v>
      </c>
      <c r="R134" s="131" t="n">
        <v>200</v>
      </c>
      <c r="S134" s="131" t="n">
        <v>171</v>
      </c>
      <c r="T134" s="131" t="n">
        <v>9</v>
      </c>
      <c r="U134" s="89" t="n">
        <f aca="false">P134+Q134-R134-S134+T134</f>
        <v>5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190515</v>
      </c>
      <c r="D135" s="129" t="n">
        <v>95530</v>
      </c>
      <c r="E135" s="129" t="n">
        <v>94985</v>
      </c>
      <c r="F135" s="89" t="n">
        <f aca="false">C135-C136</f>
        <v>71</v>
      </c>
      <c r="G135" s="90" t="n">
        <f aca="false">F135/C136*100</f>
        <v>0.0372813005397912</v>
      </c>
      <c r="H135" s="91" t="n">
        <f aca="false">D135/E135*100</f>
        <v>100.573774806548</v>
      </c>
      <c r="I135" s="129" t="n">
        <v>69905</v>
      </c>
      <c r="J135" s="89" t="n">
        <f aca="false">I135-I136</f>
        <v>106</v>
      </c>
      <c r="K135" s="90" t="n">
        <f aca="false">J135/I136*100</f>
        <v>0.151864639894554</v>
      </c>
      <c r="L135" s="91" t="n">
        <f aca="false">C135/I135</f>
        <v>2.72534153494028</v>
      </c>
      <c r="M135" s="130" t="n">
        <v>141</v>
      </c>
      <c r="N135" s="131" t="n">
        <v>133</v>
      </c>
      <c r="O135" s="89" t="n">
        <f aca="false">M135-N135</f>
        <v>8</v>
      </c>
      <c r="P135" s="131" t="n">
        <v>229</v>
      </c>
      <c r="Q135" s="131" t="n">
        <v>268</v>
      </c>
      <c r="R135" s="131" t="n">
        <v>218</v>
      </c>
      <c r="S135" s="131" t="n">
        <v>218</v>
      </c>
      <c r="T135" s="131" t="n">
        <v>2</v>
      </c>
      <c r="U135" s="89" t="n">
        <f aca="false">P135+Q135-R135-S135+T135</f>
        <v>6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190444</v>
      </c>
      <c r="D136" s="129" t="n">
        <v>95489</v>
      </c>
      <c r="E136" s="129" t="n">
        <v>94955</v>
      </c>
      <c r="F136" s="89" t="n">
        <f aca="false">C136-C137</f>
        <v>49</v>
      </c>
      <c r="G136" s="90" t="n">
        <f aca="false">F136/C137*100</f>
        <v>0.0257359699571943</v>
      </c>
      <c r="H136" s="91" t="n">
        <f aca="false">D136/E136*100</f>
        <v>100.562371649729</v>
      </c>
      <c r="I136" s="129" t="n">
        <v>69799</v>
      </c>
      <c r="J136" s="89" t="n">
        <f aca="false">I136-I137</f>
        <v>111</v>
      </c>
      <c r="K136" s="90" t="n">
        <f aca="false">J136/I137*100</f>
        <v>0.159281368384801</v>
      </c>
      <c r="L136" s="91" t="n">
        <f aca="false">C136/I136</f>
        <v>2.72846315849797</v>
      </c>
      <c r="M136" s="130" t="n">
        <v>153</v>
      </c>
      <c r="N136" s="131" t="n">
        <v>106</v>
      </c>
      <c r="O136" s="89" t="n">
        <f aca="false">M136-N136</f>
        <v>47</v>
      </c>
      <c r="P136" s="131" t="n">
        <v>233</v>
      </c>
      <c r="Q136" s="131" t="n">
        <v>261</v>
      </c>
      <c r="R136" s="131" t="n">
        <v>253</v>
      </c>
      <c r="S136" s="131" t="n">
        <v>237</v>
      </c>
      <c r="T136" s="131" t="n">
        <v>-2</v>
      </c>
      <c r="U136" s="89" t="n">
        <f aca="false">P136+Q136-R136-S136+T136</f>
        <v>2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190395</v>
      </c>
      <c r="D137" s="129" t="n">
        <v>95467</v>
      </c>
      <c r="E137" s="129" t="n">
        <v>94928</v>
      </c>
      <c r="F137" s="89" t="n">
        <f aca="false">C137-C138</f>
        <v>46</v>
      </c>
      <c r="G137" s="90" t="n">
        <f aca="false">F137/C138*100</f>
        <v>0.0241661369379403</v>
      </c>
      <c r="H137" s="91" t="n">
        <f aca="false">D137/E137*100</f>
        <v>100.567798752739</v>
      </c>
      <c r="I137" s="129" t="n">
        <v>69688</v>
      </c>
      <c r="J137" s="89" t="n">
        <f aca="false">I137-I138</f>
        <v>81</v>
      </c>
      <c r="K137" s="90" t="n">
        <f aca="false">J137/I138*100</f>
        <v>0.116367606706222</v>
      </c>
      <c r="L137" s="91" t="n">
        <f aca="false">C137/I137</f>
        <v>2.73210595798416</v>
      </c>
      <c r="M137" s="130" t="n">
        <v>162</v>
      </c>
      <c r="N137" s="131" t="n">
        <v>107</v>
      </c>
      <c r="O137" s="89" t="n">
        <f aca="false">M137-N137</f>
        <v>55</v>
      </c>
      <c r="P137" s="131" t="n">
        <v>239</v>
      </c>
      <c r="Q137" s="131" t="n">
        <v>255</v>
      </c>
      <c r="R137" s="131" t="n">
        <v>276</v>
      </c>
      <c r="S137" s="131" t="n">
        <v>245</v>
      </c>
      <c r="T137" s="131" t="n">
        <v>18</v>
      </c>
      <c r="U137" s="89" t="n">
        <f aca="false">P137+Q137-R137-S137+T137</f>
        <v>-9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190349</v>
      </c>
      <c r="D138" s="129" t="n">
        <v>95458</v>
      </c>
      <c r="E138" s="129" t="n">
        <v>94891</v>
      </c>
      <c r="F138" s="89" t="n">
        <f aca="false">C138-C139</f>
        <v>177</v>
      </c>
      <c r="G138" s="90" t="n">
        <f aca="false">F138/C139*100</f>
        <v>0.0930736386008456</v>
      </c>
      <c r="H138" s="91" t="n">
        <f aca="false">D138/E138*100</f>
        <v>100.597527689665</v>
      </c>
      <c r="I138" s="129" t="n">
        <v>69607</v>
      </c>
      <c r="J138" s="89" t="n">
        <f aca="false">I138-I139</f>
        <v>130</v>
      </c>
      <c r="K138" s="90" t="n">
        <f aca="false">J138/I139*100</f>
        <v>0.18711228176231</v>
      </c>
      <c r="L138" s="91" t="n">
        <f aca="false">C138/I138</f>
        <v>2.73462439122502</v>
      </c>
      <c r="M138" s="130" t="n">
        <v>176</v>
      </c>
      <c r="N138" s="131" t="n">
        <v>87</v>
      </c>
      <c r="O138" s="89" t="n">
        <f aca="false">M138-N138</f>
        <v>89</v>
      </c>
      <c r="P138" s="131" t="n">
        <v>229</v>
      </c>
      <c r="Q138" s="131" t="n">
        <v>328</v>
      </c>
      <c r="R138" s="131" t="n">
        <v>207</v>
      </c>
      <c r="S138" s="131" t="n">
        <v>274</v>
      </c>
      <c r="T138" s="131" t="n">
        <v>12</v>
      </c>
      <c r="U138" s="89" t="n">
        <f aca="false">P138+Q138-R138-S138+T138</f>
        <v>8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190172</v>
      </c>
      <c r="D139" s="129" t="n">
        <v>95331</v>
      </c>
      <c r="E139" s="129" t="n">
        <v>94841</v>
      </c>
      <c r="F139" s="89" t="n">
        <f aca="false">C139-C140</f>
        <v>143</v>
      </c>
      <c r="G139" s="90" t="n">
        <f aca="false">F139/C140*100</f>
        <v>0.0752516721132038</v>
      </c>
      <c r="H139" s="91" t="n">
        <f aca="false">D139/E139*100</f>
        <v>100.516654189644</v>
      </c>
      <c r="I139" s="129" t="n">
        <v>69477</v>
      </c>
      <c r="J139" s="89" t="n">
        <f aca="false">I139-I140</f>
        <v>112</v>
      </c>
      <c r="K139" s="90" t="n">
        <f aca="false">J139/I140*100</f>
        <v>0.161464715634686</v>
      </c>
      <c r="L139" s="91" t="n">
        <f aca="false">C139/I139</f>
        <v>2.73719360363861</v>
      </c>
      <c r="M139" s="130" t="n">
        <v>149</v>
      </c>
      <c r="N139" s="131" t="n">
        <v>92</v>
      </c>
      <c r="O139" s="89" t="n">
        <f aca="false">M139-N139</f>
        <v>57</v>
      </c>
      <c r="P139" s="131" t="n">
        <v>205</v>
      </c>
      <c r="Q139" s="131" t="n">
        <v>296</v>
      </c>
      <c r="R139" s="131" t="n">
        <v>165</v>
      </c>
      <c r="S139" s="131" t="n">
        <v>256</v>
      </c>
      <c r="T139" s="131" t="n">
        <v>6</v>
      </c>
      <c r="U139" s="89" t="n">
        <f aca="false">P139+Q139-R139-S139+T139</f>
        <v>86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190029</v>
      </c>
      <c r="D140" s="129" t="n">
        <v>95270</v>
      </c>
      <c r="E140" s="129" t="n">
        <v>94759</v>
      </c>
      <c r="F140" s="89" t="n">
        <f aca="false">C140-C141</f>
        <v>58</v>
      </c>
      <c r="G140" s="90" t="n">
        <f aca="false">F140/C141*100</f>
        <v>0.0305309757805139</v>
      </c>
      <c r="H140" s="91" t="n">
        <f aca="false">D140/E140*100</f>
        <v>100.539262761321</v>
      </c>
      <c r="I140" s="129" t="n">
        <v>69365</v>
      </c>
      <c r="J140" s="89" t="n">
        <f aca="false">I140-I141</f>
        <v>75</v>
      </c>
      <c r="K140" s="90" t="n">
        <f aca="false">J140/I141*100</f>
        <v>0.108240727377688</v>
      </c>
      <c r="L140" s="91" t="n">
        <f aca="false">C140/I140</f>
        <v>2.73955164708426</v>
      </c>
      <c r="M140" s="130" t="n">
        <v>159</v>
      </c>
      <c r="N140" s="131" t="n">
        <v>93</v>
      </c>
      <c r="O140" s="89" t="n">
        <f aca="false">M140-N140</f>
        <v>66</v>
      </c>
      <c r="P140" s="131" t="n">
        <v>207</v>
      </c>
      <c r="Q140" s="131" t="n">
        <v>249</v>
      </c>
      <c r="R140" s="131" t="n">
        <v>226</v>
      </c>
      <c r="S140" s="131" t="n">
        <v>250</v>
      </c>
      <c r="T140" s="131" t="n">
        <v>12</v>
      </c>
      <c r="U140" s="89" t="n">
        <f aca="false">P140+Q140-R140-S140+T140</f>
        <v>-8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189971</v>
      </c>
      <c r="D141" s="129" t="n">
        <v>95239</v>
      </c>
      <c r="E141" s="129" t="n">
        <v>94732</v>
      </c>
      <c r="F141" s="89" t="n">
        <f aca="false">C141-C142</f>
        <v>95</v>
      </c>
      <c r="G141" s="90" t="n">
        <f aca="false">F141/C142*100</f>
        <v>0.050032652889254</v>
      </c>
      <c r="H141" s="91" t="n">
        <f aca="false">D141/E141*100</f>
        <v>100.535194021028</v>
      </c>
      <c r="I141" s="129" t="n">
        <v>69290</v>
      </c>
      <c r="J141" s="89" t="n">
        <f aca="false">I141-I142</f>
        <v>146</v>
      </c>
      <c r="K141" s="90" t="n">
        <f aca="false">J141/I142*100</f>
        <v>0.21115353465232</v>
      </c>
      <c r="L141" s="91" t="n">
        <f aca="false">C141/I141</f>
        <v>2.7416798960889</v>
      </c>
      <c r="M141" s="130" t="n">
        <v>143</v>
      </c>
      <c r="N141" s="131" t="n">
        <v>111</v>
      </c>
      <c r="O141" s="89" t="n">
        <f aca="false">M141-N141</f>
        <v>32</v>
      </c>
      <c r="P141" s="131" t="n">
        <v>235</v>
      </c>
      <c r="Q141" s="131" t="n">
        <v>337</v>
      </c>
      <c r="R141" s="131" t="n">
        <v>275</v>
      </c>
      <c r="S141" s="131" t="n">
        <v>250</v>
      </c>
      <c r="T141" s="131" t="n">
        <v>16</v>
      </c>
      <c r="U141" s="89" t="n">
        <f aca="false">P141+Q141-R141-S141+T141</f>
        <v>6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189876</v>
      </c>
      <c r="D142" s="129" t="n">
        <v>95195</v>
      </c>
      <c r="E142" s="129" t="n">
        <v>94681</v>
      </c>
      <c r="F142" s="89" t="n">
        <f aca="false">C142-C143</f>
        <v>236</v>
      </c>
      <c r="G142" s="90" t="n">
        <f aca="false">F142/C143*100</f>
        <v>0.124446319341911</v>
      </c>
      <c r="H142" s="91" t="n">
        <f aca="false">D142/E142*100</f>
        <v>100.542875550533</v>
      </c>
      <c r="I142" s="129" t="n">
        <v>69144</v>
      </c>
      <c r="J142" s="89" t="n">
        <f aca="false">I142-I143</f>
        <v>282</v>
      </c>
      <c r="K142" s="90" t="n">
        <f aca="false">J142/I143*100</f>
        <v>0.409514681536987</v>
      </c>
      <c r="L142" s="91" t="n">
        <f aca="false">C142/I142</f>
        <v>2.74609510586602</v>
      </c>
      <c r="M142" s="130" t="n">
        <v>134</v>
      </c>
      <c r="N142" s="131" t="n">
        <v>112</v>
      </c>
      <c r="O142" s="89" t="n">
        <f aca="false">M142-N142</f>
        <v>22</v>
      </c>
      <c r="P142" s="131" t="n">
        <v>373</v>
      </c>
      <c r="Q142" s="131" t="n">
        <v>489</v>
      </c>
      <c r="R142" s="131" t="n">
        <v>308</v>
      </c>
      <c r="S142" s="131" t="n">
        <v>351</v>
      </c>
      <c r="T142" s="131" t="n">
        <v>11</v>
      </c>
      <c r="U142" s="89" t="n">
        <f aca="false">P142+Q142-R142-S142+T142</f>
        <v>21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189640</v>
      </c>
      <c r="D143" s="129" t="n">
        <v>95039</v>
      </c>
      <c r="E143" s="129" t="n">
        <v>94601</v>
      </c>
      <c r="F143" s="89" t="n">
        <f aca="false">C143-C144</f>
        <v>-246</v>
      </c>
      <c r="G143" s="90" t="n">
        <f aca="false">F143/C144*100</f>
        <v>-0.129551415059562</v>
      </c>
      <c r="H143" s="91" t="n">
        <f aca="false">D143/E143*100</f>
        <v>100.462997219903</v>
      </c>
      <c r="I143" s="129" t="n">
        <v>68862</v>
      </c>
      <c r="J143" s="89" t="n">
        <f aca="false">I143-I144</f>
        <v>60</v>
      </c>
      <c r="K143" s="90" t="n">
        <f aca="false">J143/I144*100</f>
        <v>0.0872067672451382</v>
      </c>
      <c r="L143" s="91" t="n">
        <f aca="false">C143/I143</f>
        <v>2.75391362435015</v>
      </c>
      <c r="M143" s="130" t="n">
        <v>165</v>
      </c>
      <c r="N143" s="131" t="n">
        <v>155</v>
      </c>
      <c r="O143" s="89" t="n">
        <f aca="false">M143-N143</f>
        <v>10</v>
      </c>
      <c r="P143" s="131" t="n">
        <v>455</v>
      </c>
      <c r="Q143" s="131" t="n">
        <v>646</v>
      </c>
      <c r="R143" s="131" t="n">
        <v>555</v>
      </c>
      <c r="S143" s="131" t="n">
        <v>821</v>
      </c>
      <c r="T143" s="131" t="n">
        <v>19</v>
      </c>
      <c r="U143" s="89" t="n">
        <f aca="false">P143+Q143-R143-S143+T143</f>
        <v>-25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189886</v>
      </c>
      <c r="D144" s="133" t="n">
        <v>95179</v>
      </c>
      <c r="E144" s="133" t="n">
        <v>94707</v>
      </c>
      <c r="F144" s="89" t="n">
        <f aca="false">C144-C145</f>
        <v>16</v>
      </c>
      <c r="G144" s="90" t="n">
        <f aca="false">F144/C145*100</f>
        <v>0.00842681834939696</v>
      </c>
      <c r="H144" s="91" t="n">
        <f aca="false">D144/E144*100</f>
        <v>100.498379211674</v>
      </c>
      <c r="I144" s="133" t="n">
        <v>68802</v>
      </c>
      <c r="J144" s="89" t="n">
        <f aca="false">I144-I145</f>
        <v>37</v>
      </c>
      <c r="K144" s="90" t="n">
        <f aca="false">J144/I145*100</f>
        <v>0.053806442230786</v>
      </c>
      <c r="L144" s="91" t="n">
        <f aca="false">C144/I144</f>
        <v>2.75989070085172</v>
      </c>
      <c r="M144" s="130" t="n">
        <v>159</v>
      </c>
      <c r="N144" s="131" t="n">
        <v>139</v>
      </c>
      <c r="O144" s="89" t="n">
        <f aca="false">M144-N144</f>
        <v>20</v>
      </c>
      <c r="P144" s="131" t="n">
        <v>219</v>
      </c>
      <c r="Q144" s="131" t="n">
        <v>240</v>
      </c>
      <c r="R144" s="131" t="n">
        <v>232</v>
      </c>
      <c r="S144" s="131" t="n">
        <v>239</v>
      </c>
      <c r="T144" s="131" t="n">
        <v>8</v>
      </c>
      <c r="U144" s="89" t="n">
        <f aca="false">P144+Q144-R144-S144+T144</f>
        <v>-4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189870</v>
      </c>
      <c r="D145" s="133" t="n">
        <v>95147</v>
      </c>
      <c r="E145" s="133" t="n">
        <v>94723</v>
      </c>
      <c r="F145" s="89" t="n">
        <f aca="false">C145-C146</f>
        <v>33</v>
      </c>
      <c r="G145" s="90" t="n">
        <f aca="false">F145/C146*100</f>
        <v>0.0173833341234849</v>
      </c>
      <c r="H145" s="91" t="n">
        <f aca="false">D145/E145*100</f>
        <v>100.447620957951</v>
      </c>
      <c r="I145" s="133" t="n">
        <v>68765</v>
      </c>
      <c r="J145" s="89" t="n">
        <f aca="false">I145-I146</f>
        <v>59</v>
      </c>
      <c r="K145" s="90" t="n">
        <f aca="false">J145/I146*100</f>
        <v>0.0858731406281839</v>
      </c>
      <c r="L145" s="91" t="n">
        <f aca="false">C145/I145</f>
        <v>2.76114302334036</v>
      </c>
      <c r="M145" s="130" t="n">
        <v>160</v>
      </c>
      <c r="N145" s="131" t="n">
        <v>144</v>
      </c>
      <c r="O145" s="89" t="n">
        <f aca="false">M145-N145</f>
        <v>16</v>
      </c>
      <c r="P145" s="131" t="n">
        <v>205</v>
      </c>
      <c r="Q145" s="131" t="n">
        <v>226</v>
      </c>
      <c r="R145" s="131" t="n">
        <v>221</v>
      </c>
      <c r="S145" s="131" t="n">
        <v>196</v>
      </c>
      <c r="T145" s="131" t="n">
        <v>3</v>
      </c>
      <c r="U145" s="89" t="n">
        <f aca="false">P145+Q145-R145-S145+T145</f>
        <v>1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189837</v>
      </c>
      <c r="D146" s="133" t="n">
        <v>95130</v>
      </c>
      <c r="E146" s="133" t="n">
        <v>94707</v>
      </c>
      <c r="F146" s="89" t="n">
        <f aca="false">C146-C147</f>
        <v>115</v>
      </c>
      <c r="G146" s="90" t="n">
        <f aca="false">F146/C147*100</f>
        <v>0.0606150051127439</v>
      </c>
      <c r="H146" s="91" t="n">
        <f aca="false">D146/E146*100</f>
        <v>100.446640691818</v>
      </c>
      <c r="I146" s="133" t="n">
        <v>68706</v>
      </c>
      <c r="J146" s="89" t="n">
        <f aca="false">I146-I147</f>
        <v>90</v>
      </c>
      <c r="K146" s="90" t="n">
        <f aca="false">J146/I147*100</f>
        <v>0.131164742917104</v>
      </c>
      <c r="L146" s="91" t="n">
        <f aca="false">C146/I146</f>
        <v>2.76303379617501</v>
      </c>
      <c r="M146" s="130" t="n">
        <v>150</v>
      </c>
      <c r="N146" s="131" t="n">
        <v>113</v>
      </c>
      <c r="O146" s="89" t="n">
        <f aca="false">M146-N146</f>
        <v>37</v>
      </c>
      <c r="P146" s="131" t="n">
        <v>226</v>
      </c>
      <c r="Q146" s="131" t="n">
        <v>221</v>
      </c>
      <c r="R146" s="131" t="n">
        <v>235</v>
      </c>
      <c r="S146" s="131" t="n">
        <v>160</v>
      </c>
      <c r="T146" s="131" t="n">
        <v>26</v>
      </c>
      <c r="U146" s="89" t="n">
        <f aca="false">P146+Q146-R146-S146+T146</f>
        <v>7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189722</v>
      </c>
      <c r="D147" s="133" t="n">
        <v>95053</v>
      </c>
      <c r="E147" s="133" t="n">
        <v>94669</v>
      </c>
      <c r="F147" s="89" t="n">
        <f aca="false">C147-C148</f>
        <v>88</v>
      </c>
      <c r="G147" s="90" t="n">
        <f aca="false">F147/C148*100</f>
        <v>0.0464051805056055</v>
      </c>
      <c r="H147" s="91" t="n">
        <f aca="false">D147/E147*100</f>
        <v>100.405623805047</v>
      </c>
      <c r="I147" s="133" t="n">
        <v>68616</v>
      </c>
      <c r="J147" s="89" t="n">
        <f aca="false">I147-I148</f>
        <v>75</v>
      </c>
      <c r="K147" s="90" t="n">
        <f aca="false">J147/I148*100</f>
        <v>0.109423556703287</v>
      </c>
      <c r="L147" s="91" t="n">
        <f aca="false">C147/I147</f>
        <v>2.7649819284132</v>
      </c>
      <c r="M147" s="130" t="n">
        <v>178</v>
      </c>
      <c r="N147" s="131" t="n">
        <v>104</v>
      </c>
      <c r="O147" s="89" t="n">
        <f aca="false">M147-N147</f>
        <v>74</v>
      </c>
      <c r="P147" s="131" t="n">
        <v>246</v>
      </c>
      <c r="Q147" s="131" t="n">
        <v>255</v>
      </c>
      <c r="R147" s="131" t="n">
        <v>316</v>
      </c>
      <c r="S147" s="131" t="n">
        <v>195</v>
      </c>
      <c r="T147" s="131" t="n">
        <v>24</v>
      </c>
      <c r="U147" s="89" t="n">
        <f aca="false">P147+Q147-R147-S147+T147</f>
        <v>14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189634</v>
      </c>
      <c r="D148" s="133" t="n">
        <v>94998</v>
      </c>
      <c r="E148" s="133" t="n">
        <v>94636</v>
      </c>
      <c r="F148" s="89" t="n">
        <f aca="false">C148-C149</f>
        <v>63</v>
      </c>
      <c r="G148" s="90" t="n">
        <f aca="false">F148/C149*100</f>
        <v>0.0332329311972823</v>
      </c>
      <c r="H148" s="91" t="n">
        <f aca="false">D148/E148*100</f>
        <v>100.38251828057</v>
      </c>
      <c r="I148" s="133" t="n">
        <v>68541</v>
      </c>
      <c r="J148" s="89" t="n">
        <f aca="false">I148-I149</f>
        <v>134</v>
      </c>
      <c r="K148" s="90" t="n">
        <f aca="false">J148/I149*100</f>
        <v>0.19588638589618</v>
      </c>
      <c r="L148" s="91" t="n">
        <f aca="false">C148/I148</f>
        <v>2.76672356691615</v>
      </c>
      <c r="M148" s="130" t="n">
        <v>141</v>
      </c>
      <c r="N148" s="131" t="n">
        <v>103</v>
      </c>
      <c r="O148" s="89" t="n">
        <f aca="false">M148-N148</f>
        <v>38</v>
      </c>
      <c r="P148" s="131" t="n">
        <v>231</v>
      </c>
      <c r="Q148" s="131" t="n">
        <v>205</v>
      </c>
      <c r="R148" s="131" t="n">
        <v>212</v>
      </c>
      <c r="S148" s="131" t="n">
        <v>217</v>
      </c>
      <c r="T148" s="131" t="n">
        <v>18</v>
      </c>
      <c r="U148" s="89" t="n">
        <f aca="false">P148+Q148-R148-S148+T148</f>
        <v>2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189571</v>
      </c>
      <c r="D149" s="133" t="n">
        <v>94972</v>
      </c>
      <c r="E149" s="133" t="n">
        <v>94599</v>
      </c>
      <c r="F149" s="89" t="n">
        <f aca="false">C149-C150</f>
        <v>84</v>
      </c>
      <c r="G149" s="90" t="n">
        <f aca="false">F149/C150*100</f>
        <v>0.0443302179041306</v>
      </c>
      <c r="H149" s="91" t="n">
        <f aca="false">D149/E149*100</f>
        <v>100.39429592279</v>
      </c>
      <c r="I149" s="133" t="n">
        <v>68407</v>
      </c>
      <c r="J149" s="89" t="n">
        <f aca="false">I149-I150</f>
        <v>78</v>
      </c>
      <c r="K149" s="90" t="n">
        <f aca="false">J149/I150*100</f>
        <v>0.114153580470957</v>
      </c>
      <c r="L149" s="91" t="n">
        <f aca="false">C149/I149</f>
        <v>2.77122224333767</v>
      </c>
      <c r="M149" s="130" t="n">
        <v>171</v>
      </c>
      <c r="N149" s="131" t="n">
        <v>79</v>
      </c>
      <c r="O149" s="89" t="n">
        <f aca="false">M149-N149</f>
        <v>92</v>
      </c>
      <c r="P149" s="131" t="n">
        <v>215</v>
      </c>
      <c r="Q149" s="131" t="n">
        <v>266</v>
      </c>
      <c r="R149" s="131" t="n">
        <v>236</v>
      </c>
      <c r="S149" s="131" t="n">
        <v>265</v>
      </c>
      <c r="T149" s="131" t="n">
        <v>12</v>
      </c>
      <c r="U149" s="89" t="n">
        <f aca="false">P149+Q149-R149-S149+T149</f>
        <v>-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189487</v>
      </c>
      <c r="D150" s="133" t="n">
        <v>94920</v>
      </c>
      <c r="E150" s="133" t="n">
        <v>94567</v>
      </c>
      <c r="F150" s="89" t="n">
        <f aca="false">C150-C151</f>
        <v>129</v>
      </c>
      <c r="G150" s="90" t="n">
        <f aca="false">F150/C151*100</f>
        <v>0.0681249273862208</v>
      </c>
      <c r="H150" s="91" t="n">
        <f aca="false">D150/E150*100</f>
        <v>100.373280319773</v>
      </c>
      <c r="I150" s="133" t="n">
        <v>68329</v>
      </c>
      <c r="J150" s="89" t="n">
        <f aca="false">I150-I151</f>
        <v>123</v>
      </c>
      <c r="K150" s="90" t="n">
        <f aca="false">J150/I151*100</f>
        <v>0.180336040817523</v>
      </c>
      <c r="L150" s="91" t="n">
        <f aca="false">C150/I150</f>
        <v>2.77315634650002</v>
      </c>
      <c r="M150" s="130" t="n">
        <v>180</v>
      </c>
      <c r="N150" s="131" t="n">
        <v>105</v>
      </c>
      <c r="O150" s="89" t="n">
        <f aca="false">M150-N150</f>
        <v>75</v>
      </c>
      <c r="P150" s="131" t="n">
        <v>252</v>
      </c>
      <c r="Q150" s="131" t="n">
        <v>333</v>
      </c>
      <c r="R150" s="131" t="n">
        <v>261</v>
      </c>
      <c r="S150" s="131" t="n">
        <v>281</v>
      </c>
      <c r="T150" s="131" t="n">
        <v>11</v>
      </c>
      <c r="U150" s="89" t="n">
        <f aca="false">P150+Q150-R150-S150+T150</f>
        <v>54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189358</v>
      </c>
      <c r="D151" s="133" t="n">
        <v>94829</v>
      </c>
      <c r="E151" s="133" t="n">
        <v>94529</v>
      </c>
      <c r="F151" s="89" t="n">
        <f aca="false">C151-C152</f>
        <v>153</v>
      </c>
      <c r="G151" s="90" t="n">
        <f aca="false">F151/C152*100</f>
        <v>0.080864670595386</v>
      </c>
      <c r="H151" s="91" t="n">
        <f aca="false">D151/E151*100</f>
        <v>100.317362925663</v>
      </c>
      <c r="I151" s="133" t="n">
        <v>68206</v>
      </c>
      <c r="J151" s="89" t="n">
        <f aca="false">I151-I152</f>
        <v>106</v>
      </c>
      <c r="K151" s="90" t="n">
        <f aca="false">J151/I152*100</f>
        <v>0.155653450807636</v>
      </c>
      <c r="L151" s="91" t="n">
        <f aca="false">C151/I151</f>
        <v>2.77626601765241</v>
      </c>
      <c r="M151" s="130" t="n">
        <v>169</v>
      </c>
      <c r="N151" s="131" t="n">
        <v>93</v>
      </c>
      <c r="O151" s="89" t="n">
        <f aca="false">M151-N151</f>
        <v>76</v>
      </c>
      <c r="P151" s="131" t="n">
        <v>239</v>
      </c>
      <c r="Q151" s="131" t="n">
        <v>293</v>
      </c>
      <c r="R151" s="131" t="n">
        <v>245</v>
      </c>
      <c r="S151" s="131" t="n">
        <v>230</v>
      </c>
      <c r="T151" s="131" t="n">
        <v>20</v>
      </c>
      <c r="U151" s="89" t="n">
        <f aca="false">P151+Q151-R151-S151+T151</f>
        <v>77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189205</v>
      </c>
      <c r="D152" s="133" t="n">
        <v>94712</v>
      </c>
      <c r="E152" s="133" t="n">
        <v>94493</v>
      </c>
      <c r="F152" s="89" t="n">
        <f aca="false">C152-C153</f>
        <v>145</v>
      </c>
      <c r="G152" s="90" t="n">
        <f aca="false">F152/C153*100</f>
        <v>0.0766952290278219</v>
      </c>
      <c r="H152" s="91" t="n">
        <f aca="false">D152/E152*100</f>
        <v>100.23176319939</v>
      </c>
      <c r="I152" s="133" t="n">
        <v>68100</v>
      </c>
      <c r="J152" s="89" t="n">
        <f aca="false">I152-I153</f>
        <v>52</v>
      </c>
      <c r="K152" s="90" t="n">
        <f aca="false">J152/I153*100</f>
        <v>0.0764166470726546</v>
      </c>
      <c r="L152" s="91" t="n">
        <f aca="false">C152/I152</f>
        <v>2.77834067547724</v>
      </c>
      <c r="M152" s="130" t="n">
        <v>192</v>
      </c>
      <c r="N152" s="131" t="n">
        <v>89</v>
      </c>
      <c r="O152" s="89" t="n">
        <f aca="false">M152-N152</f>
        <v>103</v>
      </c>
      <c r="P152" s="131" t="n">
        <v>234</v>
      </c>
      <c r="Q152" s="131" t="n">
        <v>235</v>
      </c>
      <c r="R152" s="131" t="n">
        <v>223</v>
      </c>
      <c r="S152" s="131" t="n">
        <v>213</v>
      </c>
      <c r="T152" s="131" t="n">
        <v>9</v>
      </c>
      <c r="U152" s="89" t="n">
        <f aca="false">P152+Q152-R152-S152+T152</f>
        <v>42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189060</v>
      </c>
      <c r="D153" s="133" t="n">
        <v>94646</v>
      </c>
      <c r="E153" s="133" t="n">
        <v>94414</v>
      </c>
      <c r="F153" s="89" t="n">
        <f aca="false">C153-C154</f>
        <v>199</v>
      </c>
      <c r="G153" s="90" t="n">
        <f aca="false">F153/C154*100</f>
        <v>0.105368498525371</v>
      </c>
      <c r="H153" s="91" t="n">
        <f aca="false">D153/E153*100</f>
        <v>100.245726269409</v>
      </c>
      <c r="I153" s="133" t="n">
        <v>68048</v>
      </c>
      <c r="J153" s="89" t="n">
        <f aca="false">I153-I154</f>
        <v>160</v>
      </c>
      <c r="K153" s="90" t="n">
        <f aca="false">J153/I154*100</f>
        <v>0.235682300259251</v>
      </c>
      <c r="L153" s="91" t="n">
        <f aca="false">C153/I153</f>
        <v>2.77833294145309</v>
      </c>
      <c r="M153" s="130" t="n">
        <v>152</v>
      </c>
      <c r="N153" s="131" t="n">
        <v>97</v>
      </c>
      <c r="O153" s="89" t="n">
        <f aca="false">M153-N153</f>
        <v>55</v>
      </c>
      <c r="P153" s="131" t="n">
        <v>228</v>
      </c>
      <c r="Q153" s="131" t="n">
        <v>315</v>
      </c>
      <c r="R153" s="131" t="n">
        <v>227</v>
      </c>
      <c r="S153" s="131" t="n">
        <v>184</v>
      </c>
      <c r="T153" s="131" t="n">
        <v>12</v>
      </c>
      <c r="U153" s="89" t="n">
        <f aca="false">P153+Q153-R153-S153+T153</f>
        <v>144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188861</v>
      </c>
      <c r="D154" s="133" t="n">
        <v>94500</v>
      </c>
      <c r="E154" s="133" t="n">
        <v>94361</v>
      </c>
      <c r="F154" s="89" t="n">
        <f aca="false">C154-C155</f>
        <v>385</v>
      </c>
      <c r="G154" s="90" t="n">
        <f aca="false">F154/C155*100</f>
        <v>0.204270039686751</v>
      </c>
      <c r="H154" s="91" t="n">
        <f aca="false">D154/E154*100</f>
        <v>100.14730662032</v>
      </c>
      <c r="I154" s="133" t="n">
        <v>67888</v>
      </c>
      <c r="J154" s="89" t="n">
        <f aca="false">I154-I155</f>
        <v>326</v>
      </c>
      <c r="K154" s="90" t="n">
        <f aca="false">J154/I155*100</f>
        <v>0.482519759628193</v>
      </c>
      <c r="L154" s="91" t="n">
        <f aca="false">C154/I154</f>
        <v>2.78194968182889</v>
      </c>
      <c r="M154" s="130" t="n">
        <v>167</v>
      </c>
      <c r="N154" s="131" t="n">
        <v>101</v>
      </c>
      <c r="O154" s="89" t="n">
        <f aca="false">M154-N154</f>
        <v>66</v>
      </c>
      <c r="P154" s="131" t="n">
        <v>435</v>
      </c>
      <c r="Q154" s="131" t="n">
        <v>554</v>
      </c>
      <c r="R154" s="131" t="n">
        <v>321</v>
      </c>
      <c r="S154" s="131" t="n">
        <v>369</v>
      </c>
      <c r="T154" s="131" t="n">
        <v>20</v>
      </c>
      <c r="U154" s="89" t="n">
        <f aca="false">P154+Q154-R154-S154+T154</f>
        <v>31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188476</v>
      </c>
      <c r="D155" s="133" t="n">
        <v>94248</v>
      </c>
      <c r="E155" s="133" t="n">
        <v>94228</v>
      </c>
      <c r="F155" s="89" t="n">
        <f aca="false">C155-C156</f>
        <v>-111</v>
      </c>
      <c r="G155" s="90" t="n">
        <f aca="false">F155/C156*100</f>
        <v>-0.0588587760556136</v>
      </c>
      <c r="H155" s="91" t="n">
        <f aca="false">D155/E155*100</f>
        <v>100.021225113554</v>
      </c>
      <c r="I155" s="133" t="n">
        <v>67562</v>
      </c>
      <c r="J155" s="89" t="n">
        <f aca="false">I155-I156</f>
        <v>99</v>
      </c>
      <c r="K155" s="90" t="n">
        <f aca="false">J155/I156*100</f>
        <v>0.146747105820969</v>
      </c>
      <c r="L155" s="91" t="n">
        <f aca="false">C155/I155</f>
        <v>2.78967466919274</v>
      </c>
      <c r="M155" s="130" t="n">
        <v>174</v>
      </c>
      <c r="N155" s="131" t="n">
        <v>132</v>
      </c>
      <c r="O155" s="89" t="n">
        <f aca="false">M155-N155</f>
        <v>42</v>
      </c>
      <c r="P155" s="131" t="n">
        <v>490</v>
      </c>
      <c r="Q155" s="131" t="n">
        <v>707</v>
      </c>
      <c r="R155" s="131" t="n">
        <v>584</v>
      </c>
      <c r="S155" s="131" t="n">
        <v>783</v>
      </c>
      <c r="T155" s="131" t="n">
        <v>17</v>
      </c>
      <c r="U155" s="89" t="n">
        <f aca="false">P155+Q155-R155-S155+T155</f>
        <v>-15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188587</v>
      </c>
      <c r="D156" s="135" t="n">
        <v>94296</v>
      </c>
      <c r="E156" s="135" t="n">
        <v>94291</v>
      </c>
      <c r="F156" s="89" t="n">
        <f aca="false">C156-C157</f>
        <v>100</v>
      </c>
      <c r="G156" s="90" t="n">
        <f aca="false">F156/C157*100</f>
        <v>0.0530540567784516</v>
      </c>
      <c r="H156" s="91" t="n">
        <f aca="false">D156/E156*100</f>
        <v>100.005302733029</v>
      </c>
      <c r="I156" s="135" t="n">
        <v>67463</v>
      </c>
      <c r="J156" s="89" t="n">
        <f aca="false">I156-I157</f>
        <v>67</v>
      </c>
      <c r="K156" s="90" t="n">
        <f aca="false">J156/I157*100</f>
        <v>0.0994124280372722</v>
      </c>
      <c r="L156" s="91" t="n">
        <f aca="false">C156/I156</f>
        <v>2.7954137823696</v>
      </c>
      <c r="M156" s="136" t="n">
        <v>163</v>
      </c>
      <c r="N156" s="137" t="n">
        <v>119</v>
      </c>
      <c r="O156" s="89" t="n">
        <f aca="false">M156-N156</f>
        <v>44</v>
      </c>
      <c r="P156" s="137" t="n">
        <v>242</v>
      </c>
      <c r="Q156" s="137" t="n">
        <v>216</v>
      </c>
      <c r="R156" s="137" t="n">
        <v>207</v>
      </c>
      <c r="S156" s="137" t="n">
        <v>210</v>
      </c>
      <c r="T156" s="137" t="n">
        <v>15</v>
      </c>
      <c r="U156" s="89" t="n">
        <f aca="false">P156+Q156-R156-S156+T156</f>
        <v>5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4" t="n">
        <v>188487</v>
      </c>
      <c r="D157" s="135" t="n">
        <v>94256</v>
      </c>
      <c r="E157" s="135" t="n">
        <v>94231</v>
      </c>
      <c r="F157" s="89" t="n">
        <f aca="false">C157-C158</f>
        <v>81</v>
      </c>
      <c r="G157" s="90" t="n">
        <f aca="false">F157/C158*100</f>
        <v>0.0429922613929493</v>
      </c>
      <c r="H157" s="91" t="n">
        <f aca="false">D157/E157*100</f>
        <v>100.026530547272</v>
      </c>
      <c r="I157" s="135" t="n">
        <v>67396</v>
      </c>
      <c r="J157" s="89" t="n">
        <f aca="false">I157-I158</f>
        <v>72</v>
      </c>
      <c r="K157" s="90" t="n">
        <f aca="false">J157/I158*100</f>
        <v>0.106945517200404</v>
      </c>
      <c r="L157" s="91" t="n">
        <f aca="false">C157/I157</f>
        <v>2.79670900350169</v>
      </c>
      <c r="M157" s="136" t="n">
        <v>183</v>
      </c>
      <c r="N157" s="137" t="n">
        <v>149</v>
      </c>
      <c r="O157" s="89" t="n">
        <f aca="false">M157-N157</f>
        <v>34</v>
      </c>
      <c r="P157" s="137" t="n">
        <v>176</v>
      </c>
      <c r="Q157" s="137" t="n">
        <v>249</v>
      </c>
      <c r="R157" s="137" t="n">
        <v>185</v>
      </c>
      <c r="S157" s="137" t="n">
        <v>206</v>
      </c>
      <c r="T157" s="137" t="n">
        <v>13</v>
      </c>
      <c r="U157" s="89" t="n">
        <f aca="false">P157+Q157-R157-S157+T157</f>
        <v>47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4" t="n">
        <v>188406</v>
      </c>
      <c r="D158" s="135" t="n">
        <v>94215</v>
      </c>
      <c r="E158" s="135" t="n">
        <v>94191</v>
      </c>
      <c r="F158" s="89" t="n">
        <f aca="false">C158-C159</f>
        <v>95</v>
      </c>
      <c r="G158" s="90" t="n">
        <f aca="false">F158/C159*100</f>
        <v>0.0504484602598892</v>
      </c>
      <c r="H158" s="91" t="n">
        <f aca="false">D158/E158*100</f>
        <v>100.025480141415</v>
      </c>
      <c r="I158" s="135" t="n">
        <v>67324</v>
      </c>
      <c r="J158" s="89" t="n">
        <f aca="false">I158-I159</f>
        <v>74</v>
      </c>
      <c r="K158" s="90" t="n">
        <f aca="false">J158/I159*100</f>
        <v>0.11003717472119</v>
      </c>
      <c r="L158" s="91" t="n">
        <f aca="false">C158/I158</f>
        <v>2.79849682134157</v>
      </c>
      <c r="M158" s="136" t="n">
        <v>154</v>
      </c>
      <c r="N158" s="137" t="n">
        <v>106</v>
      </c>
      <c r="O158" s="89" t="n">
        <f aca="false">M158-N158</f>
        <v>48</v>
      </c>
      <c r="P158" s="137" t="n">
        <v>250</v>
      </c>
      <c r="Q158" s="137" t="n">
        <v>205</v>
      </c>
      <c r="R158" s="137" t="n">
        <v>220</v>
      </c>
      <c r="S158" s="137" t="n">
        <v>199</v>
      </c>
      <c r="T158" s="137" t="n">
        <v>11</v>
      </c>
      <c r="U158" s="89" t="n">
        <f aca="false">P158+Q158-R158-S158+T158</f>
        <v>47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188311</v>
      </c>
      <c r="D159" s="135" t="n">
        <v>94176</v>
      </c>
      <c r="E159" s="135" t="n">
        <v>94135</v>
      </c>
      <c r="F159" s="89" t="n">
        <f aca="false">C159-C160</f>
        <v>155</v>
      </c>
      <c r="G159" s="90" t="n">
        <f aca="false">F159/C160*100</f>
        <v>0.0823784519228725</v>
      </c>
      <c r="H159" s="91" t="n">
        <f aca="false">D159/E159*100</f>
        <v>100.043554469645</v>
      </c>
      <c r="I159" s="135" t="n">
        <v>67250</v>
      </c>
      <c r="J159" s="89" t="n">
        <f aca="false">I159-I160</f>
        <v>96</v>
      </c>
      <c r="K159" s="90" t="n">
        <f aca="false">J159/I160*100</f>
        <v>0.14295499895762</v>
      </c>
      <c r="L159" s="91" t="n">
        <f aca="false">C159/I159</f>
        <v>2.80016356877323</v>
      </c>
      <c r="M159" s="136" t="n">
        <v>156</v>
      </c>
      <c r="N159" s="137" t="n">
        <v>87</v>
      </c>
      <c r="O159" s="89" t="n">
        <f aca="false">M159-N159</f>
        <v>69</v>
      </c>
      <c r="P159" s="137" t="n">
        <v>252</v>
      </c>
      <c r="Q159" s="137" t="n">
        <v>217</v>
      </c>
      <c r="R159" s="137" t="n">
        <v>206</v>
      </c>
      <c r="S159" s="137" t="n">
        <v>185</v>
      </c>
      <c r="T159" s="137" t="n">
        <v>8</v>
      </c>
      <c r="U159" s="89" t="n">
        <f aca="false">P159+Q159-R159-S159+T159</f>
        <v>8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4" t="n">
        <v>188156</v>
      </c>
      <c r="D160" s="135" t="n">
        <v>94116</v>
      </c>
      <c r="E160" s="135" t="n">
        <v>94040</v>
      </c>
      <c r="F160" s="89" t="n">
        <f aca="false">C160-C161</f>
        <v>96</v>
      </c>
      <c r="G160" s="90" t="n">
        <f aca="false">F160/C161*100</f>
        <v>0.0510475380197809</v>
      </c>
      <c r="H160" s="91" t="n">
        <f aca="false">D160/E160*100</f>
        <v>100.080816673756</v>
      </c>
      <c r="I160" s="135" t="n">
        <v>67154</v>
      </c>
      <c r="J160" s="89" t="n">
        <f aca="false">I160-I161</f>
        <v>66</v>
      </c>
      <c r="K160" s="90" t="n">
        <f aca="false">J160/I161*100</f>
        <v>0.0983782494633914</v>
      </c>
      <c r="L160" s="91" t="n">
        <f aca="false">C160/I160</f>
        <v>2.80185841498645</v>
      </c>
      <c r="M160" s="136" t="n">
        <v>164</v>
      </c>
      <c r="N160" s="137" t="n">
        <v>90</v>
      </c>
      <c r="O160" s="89" t="n">
        <f aca="false">M160-N160</f>
        <v>74</v>
      </c>
      <c r="P160" s="137" t="n">
        <v>267</v>
      </c>
      <c r="Q160" s="137" t="n">
        <v>219</v>
      </c>
      <c r="R160" s="137" t="n">
        <v>271</v>
      </c>
      <c r="S160" s="137" t="n">
        <v>205</v>
      </c>
      <c r="T160" s="137" t="n">
        <v>12</v>
      </c>
      <c r="U160" s="89" t="n">
        <f aca="false">P160+Q160-R160-S160+T160</f>
        <v>22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4" t="n">
        <v>188060</v>
      </c>
      <c r="D161" s="135" t="n">
        <v>94066</v>
      </c>
      <c r="E161" s="135" t="n">
        <v>93994</v>
      </c>
      <c r="F161" s="89" t="n">
        <f aca="false">C161-C162</f>
        <v>85</v>
      </c>
      <c r="G161" s="90" t="n">
        <f aca="false">F161/C162*100</f>
        <v>0.0452187790929645</v>
      </c>
      <c r="H161" s="91" t="n">
        <f aca="false">D161/E161*100</f>
        <v>100.076600634083</v>
      </c>
      <c r="I161" s="135" t="n">
        <v>67088</v>
      </c>
      <c r="J161" s="89" t="n">
        <f aca="false">I161-I162</f>
        <v>39</v>
      </c>
      <c r="K161" s="90" t="n">
        <f aca="false">J161/I162*100</f>
        <v>0.0581664156064968</v>
      </c>
      <c r="L161" s="91" t="n">
        <f aca="false">C161/I161</f>
        <v>2.80318387789172</v>
      </c>
      <c r="M161" s="136" t="n">
        <v>176</v>
      </c>
      <c r="N161" s="137" t="n">
        <v>107</v>
      </c>
      <c r="O161" s="89" t="n">
        <f aca="false">M161-N161</f>
        <v>69</v>
      </c>
      <c r="P161" s="137" t="n">
        <v>286</v>
      </c>
      <c r="Q161" s="137" t="n">
        <v>235</v>
      </c>
      <c r="R161" s="137" t="n">
        <v>210</v>
      </c>
      <c r="S161" s="137" t="n">
        <v>297</v>
      </c>
      <c r="T161" s="137" t="n">
        <v>2</v>
      </c>
      <c r="U161" s="89" t="n">
        <f aca="false">P161+Q161-R161-S161+T161</f>
        <v>1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187975</v>
      </c>
      <c r="D162" s="135" t="n">
        <v>94036</v>
      </c>
      <c r="E162" s="135" t="n">
        <v>93939</v>
      </c>
      <c r="F162" s="89" t="n">
        <f aca="false">C162-C163</f>
        <v>-11</v>
      </c>
      <c r="G162" s="90" t="n">
        <f aca="false">F162/C163*100</f>
        <v>-0.00585149957975594</v>
      </c>
      <c r="H162" s="91" t="n">
        <f aca="false">D162/E162*100</f>
        <v>100.103258497536</v>
      </c>
      <c r="I162" s="135" t="n">
        <v>67049</v>
      </c>
      <c r="J162" s="89" t="n">
        <f aca="false">I162-I163</f>
        <v>-12</v>
      </c>
      <c r="K162" s="90" t="n">
        <f aca="false">J162/I163*100</f>
        <v>-0.0178941560668645</v>
      </c>
      <c r="L162" s="91" t="n">
        <f aca="false">C162/I162</f>
        <v>2.80354665990544</v>
      </c>
      <c r="M162" s="136" t="n">
        <v>183</v>
      </c>
      <c r="N162" s="137" t="n">
        <v>75</v>
      </c>
      <c r="O162" s="89" t="n">
        <f aca="false">M162-N162</f>
        <v>108</v>
      </c>
      <c r="P162" s="137" t="n">
        <v>203</v>
      </c>
      <c r="Q162" s="137" t="n">
        <v>237</v>
      </c>
      <c r="R162" s="137" t="n">
        <v>216</v>
      </c>
      <c r="S162" s="137" t="n">
        <v>358</v>
      </c>
      <c r="T162" s="137" t="n">
        <v>15</v>
      </c>
      <c r="U162" s="89" t="n">
        <f aca="false">P162+Q162-R162-S162+T162</f>
        <v>-119</v>
      </c>
      <c r="V162" s="116"/>
      <c r="W162" s="116"/>
    </row>
    <row r="163" s="57" customFormat="true" ht="17.1" hidden="false" customHeight="true" outlineLevel="0" collapsed="false">
      <c r="B163" s="93" t="s">
        <v>201</v>
      </c>
      <c r="C163" s="134" t="n">
        <v>187986</v>
      </c>
      <c r="D163" s="135" t="n">
        <v>94071</v>
      </c>
      <c r="E163" s="135" t="n">
        <v>93915</v>
      </c>
      <c r="F163" s="89" t="n">
        <f aca="false">C163-C164</f>
        <v>192</v>
      </c>
      <c r="G163" s="90" t="n">
        <f aca="false">F163/C164*100</f>
        <v>0.102239688168951</v>
      </c>
      <c r="H163" s="91" t="n">
        <f aca="false">D163/E163*100</f>
        <v>100.166107650535</v>
      </c>
      <c r="I163" s="135" t="n">
        <v>67061</v>
      </c>
      <c r="J163" s="89" t="n">
        <f aca="false">I163-I164</f>
        <v>128</v>
      </c>
      <c r="K163" s="90" t="n">
        <f aca="false">J163/I164*100</f>
        <v>0.191236012131535</v>
      </c>
      <c r="L163" s="91" t="n">
        <f aca="false">C163/I163</f>
        <v>2.80320901865466</v>
      </c>
      <c r="M163" s="136" t="n">
        <v>177</v>
      </c>
      <c r="N163" s="137" t="n">
        <v>78</v>
      </c>
      <c r="O163" s="89" t="n">
        <f aca="false">M163-N163</f>
        <v>99</v>
      </c>
      <c r="P163" s="137" t="n">
        <v>232</v>
      </c>
      <c r="Q163" s="137" t="n">
        <v>313</v>
      </c>
      <c r="R163" s="137" t="n">
        <v>225</v>
      </c>
      <c r="S163" s="137" t="n">
        <v>239</v>
      </c>
      <c r="T163" s="137" t="n">
        <v>12</v>
      </c>
      <c r="U163" s="89" t="n">
        <f aca="false">P163+Q163-R163-S163+T163</f>
        <v>93</v>
      </c>
      <c r="V163" s="116"/>
      <c r="W163" s="116"/>
    </row>
    <row r="164" s="57" customFormat="true" ht="17.1" hidden="false" customHeight="true" outlineLevel="0" collapsed="false">
      <c r="B164" s="93" t="s">
        <v>202</v>
      </c>
      <c r="C164" s="134" t="n">
        <v>187794</v>
      </c>
      <c r="D164" s="135" t="n">
        <v>93941</v>
      </c>
      <c r="E164" s="135" t="n">
        <v>93853</v>
      </c>
      <c r="F164" s="89" t="n">
        <f aca="false">C164-C165</f>
        <v>99</v>
      </c>
      <c r="G164" s="90" t="n">
        <f aca="false">F164/C165*100</f>
        <v>0.0527451450491489</v>
      </c>
      <c r="H164" s="91" t="n">
        <f aca="false">D164/E164*100</f>
        <v>100.093763651668</v>
      </c>
      <c r="I164" s="135" t="n">
        <v>66933</v>
      </c>
      <c r="J164" s="89" t="n">
        <f aca="false">I164-I165</f>
        <v>11</v>
      </c>
      <c r="K164" s="90" t="n">
        <f aca="false">J164/I165*100</f>
        <v>0.0164370461133857</v>
      </c>
      <c r="L164" s="91" t="n">
        <f aca="false">C164/I164</f>
        <v>2.80570122361167</v>
      </c>
      <c r="M164" s="136" t="n">
        <v>159</v>
      </c>
      <c r="N164" s="137" t="n">
        <v>98</v>
      </c>
      <c r="O164" s="89" t="n">
        <f aca="false">M164-N164</f>
        <v>61</v>
      </c>
      <c r="P164" s="137" t="n">
        <v>206</v>
      </c>
      <c r="Q164" s="137" t="n">
        <v>249</v>
      </c>
      <c r="R164" s="137" t="n">
        <v>216</v>
      </c>
      <c r="S164" s="137" t="n">
        <v>207</v>
      </c>
      <c r="T164" s="137" t="n">
        <v>6</v>
      </c>
      <c r="U164" s="89" t="n">
        <f aca="false">P164+Q164-R164-S164+T164</f>
        <v>38</v>
      </c>
      <c r="V164" s="116"/>
      <c r="W164" s="116"/>
    </row>
    <row r="165" s="57" customFormat="true" ht="17.1" hidden="false" customHeight="true" outlineLevel="0" collapsed="false">
      <c r="B165" s="93" t="s">
        <v>203</v>
      </c>
      <c r="C165" s="134" t="n">
        <v>187695</v>
      </c>
      <c r="D165" s="135" t="n">
        <v>93883</v>
      </c>
      <c r="E165" s="135" t="n">
        <v>93812</v>
      </c>
      <c r="F165" s="89" t="n">
        <f aca="false">C165-C166</f>
        <v>70</v>
      </c>
      <c r="G165" s="90" t="n">
        <f aca="false">F165/C166*100</f>
        <v>0.0373084610259827</v>
      </c>
      <c r="H165" s="91" t="n">
        <f aca="false">D165/E165*100</f>
        <v>100.075683281457</v>
      </c>
      <c r="I165" s="135" t="n">
        <v>66922</v>
      </c>
      <c r="J165" s="89" t="n">
        <f aca="false">I165-I166</f>
        <v>98</v>
      </c>
      <c r="K165" s="90" t="n">
        <f aca="false">J165/I166*100</f>
        <v>0.146653896803544</v>
      </c>
      <c r="L165" s="91" t="n">
        <f aca="false">C165/I165</f>
        <v>2.8046830638654</v>
      </c>
      <c r="M165" s="136" t="n">
        <v>172</v>
      </c>
      <c r="N165" s="137" t="n">
        <v>106</v>
      </c>
      <c r="O165" s="89" t="n">
        <f aca="false">M165-N165</f>
        <v>66</v>
      </c>
      <c r="P165" s="137" t="n">
        <v>245</v>
      </c>
      <c r="Q165" s="137" t="n">
        <v>240</v>
      </c>
      <c r="R165" s="137" t="n">
        <v>210</v>
      </c>
      <c r="S165" s="137" t="n">
        <v>279</v>
      </c>
      <c r="T165" s="137" t="n">
        <v>8</v>
      </c>
      <c r="U165" s="89" t="n">
        <f aca="false">P165+Q165-R165-S165+T165</f>
        <v>4</v>
      </c>
      <c r="V165" s="116"/>
      <c r="W165" s="116"/>
    </row>
    <row r="166" s="94" customFormat="true" ht="17.1" hidden="false" customHeight="true" outlineLevel="0" collapsed="false">
      <c r="A166" s="57"/>
      <c r="B166" s="93" t="s">
        <v>204</v>
      </c>
      <c r="C166" s="134" t="n">
        <v>187625</v>
      </c>
      <c r="D166" s="135" t="n">
        <v>93839</v>
      </c>
      <c r="E166" s="135" t="n">
        <v>93786</v>
      </c>
      <c r="F166" s="89" t="n">
        <f aca="false">C166-C167</f>
        <v>428</v>
      </c>
      <c r="G166" s="90" t="n">
        <f aca="false">F166/C167*100</f>
        <v>0.228636142673227</v>
      </c>
      <c r="H166" s="91" t="n">
        <f aca="false">D166/E166*100</f>
        <v>100.056511632866</v>
      </c>
      <c r="I166" s="135" t="n">
        <v>66824</v>
      </c>
      <c r="J166" s="89" t="n">
        <f aca="false">I166-I167</f>
        <v>369</v>
      </c>
      <c r="K166" s="90" t="n">
        <f aca="false">J166/I167*100</f>
        <v>0.555262959897675</v>
      </c>
      <c r="L166" s="91" t="n">
        <f aca="false">C166/I166</f>
        <v>2.80774871303723</v>
      </c>
      <c r="M166" s="136" t="n">
        <v>161</v>
      </c>
      <c r="N166" s="137" t="n">
        <v>89</v>
      </c>
      <c r="O166" s="89" t="n">
        <f aca="false">M166-N166</f>
        <v>72</v>
      </c>
      <c r="P166" s="137" t="n">
        <v>514</v>
      </c>
      <c r="Q166" s="137" t="n">
        <v>499</v>
      </c>
      <c r="R166" s="137" t="n">
        <v>294</v>
      </c>
      <c r="S166" s="137" t="n">
        <v>387</v>
      </c>
      <c r="T166" s="137" t="n">
        <v>24</v>
      </c>
      <c r="U166" s="89" t="n">
        <f aca="false">P166+Q166-R166-S166+T166</f>
        <v>356</v>
      </c>
      <c r="V166" s="116"/>
      <c r="W166" s="116"/>
    </row>
    <row r="167" s="94" customFormat="true" ht="17.1" hidden="false" customHeight="true" outlineLevel="0" collapsed="false">
      <c r="A167" s="57"/>
      <c r="B167" s="98" t="s">
        <v>205</v>
      </c>
      <c r="C167" s="138" t="n">
        <v>187197</v>
      </c>
      <c r="D167" s="139" t="n">
        <v>93585</v>
      </c>
      <c r="E167" s="139" t="n">
        <v>93612</v>
      </c>
      <c r="F167" s="100" t="e">
        <f aca="false">C167-#REF!</f>
        <v>#REF!</v>
      </c>
      <c r="G167" s="101" t="e">
        <f aca="false">F167/#REF!*100</f>
        <v>#REF!</v>
      </c>
      <c r="H167" s="102" t="n">
        <f aca="false">D167/E167*100</f>
        <v>99.9711575439046</v>
      </c>
      <c r="I167" s="139" t="n">
        <v>66455</v>
      </c>
      <c r="J167" s="100" t="e">
        <f aca="false">I167-#REF!</f>
        <v>#REF!</v>
      </c>
      <c r="K167" s="101" t="e">
        <f aca="false">J167/#REF!*100</f>
        <v>#REF!</v>
      </c>
      <c r="L167" s="102" t="n">
        <f aca="false">C167/I167</f>
        <v>2.81689865322399</v>
      </c>
      <c r="M167" s="140" t="n">
        <v>171</v>
      </c>
      <c r="N167" s="141" t="n">
        <v>106</v>
      </c>
      <c r="O167" s="100" t="n">
        <f aca="false">M167-N167</f>
        <v>65</v>
      </c>
      <c r="P167" s="141" t="n">
        <v>535</v>
      </c>
      <c r="Q167" s="141" t="n">
        <v>595</v>
      </c>
      <c r="R167" s="141" t="n">
        <v>594</v>
      </c>
      <c r="S167" s="141" t="n">
        <v>856</v>
      </c>
      <c r="T167" s="141" t="n">
        <v>17</v>
      </c>
      <c r="U167" s="100" t="n">
        <f aca="false">P167+Q167-R167-S167+T167</f>
        <v>-303</v>
      </c>
      <c r="V167" s="116"/>
      <c r="W16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07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7219</v>
      </c>
      <c r="D5" s="151" t="n">
        <v>3616</v>
      </c>
      <c r="E5" s="151" t="n">
        <v>3603</v>
      </c>
      <c r="F5" s="89" t="n">
        <f aca="false">C5-C6</f>
        <v>80</v>
      </c>
      <c r="G5" s="90" t="n">
        <f aca="false">F5/C6*100</f>
        <v>1.12060512676846</v>
      </c>
      <c r="H5" s="91" t="n">
        <f aca="false">D5/E5*100</f>
        <v>100.360810435748</v>
      </c>
      <c r="I5" s="151" t="n">
        <v>3330</v>
      </c>
      <c r="J5" s="89" t="n">
        <f aca="false">I5-I6</f>
        <v>57</v>
      </c>
      <c r="K5" s="90" t="n">
        <f aca="false">J5/I6*100</f>
        <v>1.74152153987168</v>
      </c>
      <c r="L5" s="91" t="n">
        <f aca="false">C5/I5</f>
        <v>2.16786786786787</v>
      </c>
      <c r="M5" s="92" t="n">
        <v>8</v>
      </c>
      <c r="N5" s="123" t="n">
        <v>1</v>
      </c>
      <c r="O5" s="89" t="n">
        <f aca="false">M5-N5</f>
        <v>7</v>
      </c>
      <c r="P5" s="123" t="n">
        <v>35</v>
      </c>
      <c r="Q5" s="123" t="n">
        <v>144</v>
      </c>
      <c r="R5" s="123" t="n">
        <v>26</v>
      </c>
      <c r="S5" s="123" t="n">
        <v>75</v>
      </c>
      <c r="T5" s="123" t="n">
        <v>-5</v>
      </c>
      <c r="U5" s="89" t="n">
        <f aca="false">P5+Q5-R5-S5+T5</f>
        <v>7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7139</v>
      </c>
      <c r="D6" s="151" t="n">
        <v>3564</v>
      </c>
      <c r="E6" s="151" t="n">
        <v>3575</v>
      </c>
      <c r="F6" s="89" t="n">
        <f aca="false">C6-C7</f>
        <v>94</v>
      </c>
      <c r="G6" s="90" t="n">
        <f aca="false">F6/C7*100</f>
        <v>1.33427963094393</v>
      </c>
      <c r="H6" s="91" t="n">
        <f aca="false">D6/E6*100</f>
        <v>99.6923076923077</v>
      </c>
      <c r="I6" s="151" t="n">
        <v>3273</v>
      </c>
      <c r="J6" s="89" t="n">
        <f aca="false">I6-I7</f>
        <v>43</v>
      </c>
      <c r="K6" s="90" t="n">
        <f aca="false">J6/I7*100</f>
        <v>1.3312693498452</v>
      </c>
      <c r="L6" s="91" t="n">
        <f aca="false">C6/I6</f>
        <v>2.1811793461656</v>
      </c>
      <c r="M6" s="92" t="n">
        <v>2</v>
      </c>
      <c r="N6" s="123" t="n">
        <v>2</v>
      </c>
      <c r="O6" s="89" t="n">
        <f aca="false">M6-N6</f>
        <v>0</v>
      </c>
      <c r="P6" s="123" t="n">
        <v>62</v>
      </c>
      <c r="Q6" s="123" t="n">
        <v>174</v>
      </c>
      <c r="R6" s="123" t="n">
        <v>35</v>
      </c>
      <c r="S6" s="123" t="n">
        <v>85</v>
      </c>
      <c r="T6" s="123" t="n">
        <v>-22</v>
      </c>
      <c r="U6" s="89" t="n">
        <f aca="false">P6+Q6-R6-S6+T6</f>
        <v>94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7045</v>
      </c>
      <c r="D7" s="151" t="n">
        <v>3512</v>
      </c>
      <c r="E7" s="151" t="n">
        <v>3533</v>
      </c>
      <c r="F7" s="89" t="n">
        <f aca="false">C7-C8</f>
        <v>44</v>
      </c>
      <c r="G7" s="90" t="n">
        <f aca="false">F7/C8*100</f>
        <v>0.628481645479217</v>
      </c>
      <c r="H7" s="91" t="n">
        <f aca="false">D7/E7*100</f>
        <v>99.4056043022927</v>
      </c>
      <c r="I7" s="151" t="n">
        <v>3230</v>
      </c>
      <c r="J7" s="89" t="n">
        <f aca="false">I7-I8</f>
        <v>21</v>
      </c>
      <c r="K7" s="90" t="n">
        <f aca="false">J7/I8*100</f>
        <v>0.654409473356186</v>
      </c>
      <c r="L7" s="91" t="n">
        <f aca="false">C7/I7</f>
        <v>2.18111455108359</v>
      </c>
      <c r="M7" s="92" t="n">
        <v>9</v>
      </c>
      <c r="N7" s="123" t="n">
        <v>0</v>
      </c>
      <c r="O7" s="89" t="n">
        <f aca="false">M7-N7</f>
        <v>9</v>
      </c>
      <c r="P7" s="123" t="n">
        <v>32</v>
      </c>
      <c r="Q7" s="123" t="n">
        <v>98</v>
      </c>
      <c r="R7" s="123" t="n">
        <v>25</v>
      </c>
      <c r="S7" s="123" t="n">
        <v>61</v>
      </c>
      <c r="T7" s="123" t="n">
        <v>-9</v>
      </c>
      <c r="U7" s="89" t="n">
        <f aca="false">P7+Q7-R7-S7+T7</f>
        <v>3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7001</v>
      </c>
      <c r="D8" s="151" t="n">
        <v>3472</v>
      </c>
      <c r="E8" s="151" t="n">
        <v>3529</v>
      </c>
      <c r="F8" s="89" t="n">
        <f aca="false">C8-C9</f>
        <v>10</v>
      </c>
      <c r="G8" s="90" t="n">
        <f aca="false">F8/C9*100</f>
        <v>0.143041052782148</v>
      </c>
      <c r="H8" s="91" t="n">
        <f aca="false">D8/E8*100</f>
        <v>98.3848115613488</v>
      </c>
      <c r="I8" s="151" t="n">
        <v>3209</v>
      </c>
      <c r="J8" s="89" t="n">
        <f aca="false">I8-I9</f>
        <v>14</v>
      </c>
      <c r="K8" s="90" t="n">
        <f aca="false">J8/I9*100</f>
        <v>0.438184663536776</v>
      </c>
      <c r="L8" s="91" t="n">
        <f aca="false">C8/I8</f>
        <v>2.18167653474603</v>
      </c>
      <c r="M8" s="92" t="n">
        <v>10</v>
      </c>
      <c r="N8" s="123" t="n">
        <v>1</v>
      </c>
      <c r="O8" s="89" t="n">
        <f aca="false">M8-N8</f>
        <v>9</v>
      </c>
      <c r="P8" s="123" t="n">
        <v>31</v>
      </c>
      <c r="Q8" s="123" t="n">
        <v>84</v>
      </c>
      <c r="R8" s="123" t="n">
        <v>19</v>
      </c>
      <c r="S8" s="123" t="n">
        <v>73</v>
      </c>
      <c r="T8" s="123" t="n">
        <v>-22</v>
      </c>
      <c r="U8" s="89" t="n">
        <f aca="false">P8+Q8-R8-S8+T8</f>
        <v>1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6991</v>
      </c>
      <c r="D9" s="151" t="n">
        <v>3476</v>
      </c>
      <c r="E9" s="151" t="n">
        <v>3515</v>
      </c>
      <c r="F9" s="89" t="n">
        <f aca="false">C9-C10</f>
        <v>-56</v>
      </c>
      <c r="G9" s="90" t="n">
        <f aca="false">F9/C10*100</f>
        <v>-0.794664396196963</v>
      </c>
      <c r="H9" s="91" t="n">
        <f aca="false">D9/E9*100</f>
        <v>98.8904694167852</v>
      </c>
      <c r="I9" s="151" t="n">
        <v>3195</v>
      </c>
      <c r="J9" s="89" t="n">
        <f aca="false">I9-I10</f>
        <v>-37</v>
      </c>
      <c r="K9" s="90" t="n">
        <f aca="false">J9/I10*100</f>
        <v>-1.14480198019802</v>
      </c>
      <c r="L9" s="91" t="n">
        <f aca="false">C9/I9</f>
        <v>2.18810641627543</v>
      </c>
      <c r="M9" s="92" t="n">
        <v>4</v>
      </c>
      <c r="N9" s="123" t="n">
        <v>0</v>
      </c>
      <c r="O9" s="89" t="n">
        <f aca="false">M9-N9</f>
        <v>4</v>
      </c>
      <c r="P9" s="123" t="n">
        <v>27</v>
      </c>
      <c r="Q9" s="123" t="n">
        <v>65</v>
      </c>
      <c r="R9" s="123" t="n">
        <v>58</v>
      </c>
      <c r="S9" s="123" t="n">
        <v>87</v>
      </c>
      <c r="T9" s="123" t="n">
        <v>-7</v>
      </c>
      <c r="U9" s="89" t="n">
        <f aca="false">P9+Q9-R9-S9+T9</f>
        <v>-6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047</v>
      </c>
      <c r="D10" s="151" t="n">
        <v>3503</v>
      </c>
      <c r="E10" s="151" t="n">
        <v>3544</v>
      </c>
      <c r="F10" s="89" t="n">
        <f aca="false">C10-C11</f>
        <v>44</v>
      </c>
      <c r="G10" s="90" t="n">
        <f aca="false">F10/C11*100</f>
        <v>0.628302156218763</v>
      </c>
      <c r="H10" s="91" t="n">
        <f aca="false">D10/E10*100</f>
        <v>98.8431151241535</v>
      </c>
      <c r="I10" s="151" t="n">
        <v>3232</v>
      </c>
      <c r="J10" s="89" t="n">
        <f aca="false">I10-I11</f>
        <v>19</v>
      </c>
      <c r="K10" s="90" t="n">
        <f aca="false">J10/I11*100</f>
        <v>0.59134765017118</v>
      </c>
      <c r="L10" s="91" t="n">
        <f aca="false">C10/I10</f>
        <v>2.18038366336634</v>
      </c>
      <c r="M10" s="92" t="n">
        <v>6</v>
      </c>
      <c r="N10" s="123" t="n">
        <v>3</v>
      </c>
      <c r="O10" s="89" t="n">
        <f aca="false">M10-N10</f>
        <v>3</v>
      </c>
      <c r="P10" s="123" t="n">
        <v>32</v>
      </c>
      <c r="Q10" s="123" t="n">
        <v>110</v>
      </c>
      <c r="R10" s="123" t="n">
        <v>34</v>
      </c>
      <c r="S10" s="123" t="n">
        <v>53</v>
      </c>
      <c r="T10" s="123" t="n">
        <v>-14</v>
      </c>
      <c r="U10" s="89" t="n">
        <f aca="false">P10+Q10-R10-S10+T10</f>
        <v>41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003</v>
      </c>
      <c r="D11" s="151" t="n">
        <v>3469</v>
      </c>
      <c r="E11" s="151" t="n">
        <v>3534</v>
      </c>
      <c r="F11" s="89" t="n">
        <f aca="false">C11-C12</f>
        <v>1</v>
      </c>
      <c r="G11" s="90" t="n">
        <f aca="false">F11/C12*100</f>
        <v>0.0142816338189089</v>
      </c>
      <c r="H11" s="91" t="n">
        <f aca="false">D11/E11*100</f>
        <v>98.1607243916242</v>
      </c>
      <c r="I11" s="151" t="n">
        <v>3213</v>
      </c>
      <c r="J11" s="89" t="n">
        <f aca="false">I11-I12</f>
        <v>16</v>
      </c>
      <c r="K11" s="90" t="n">
        <f aca="false">J11/I12*100</f>
        <v>0.500469189865499</v>
      </c>
      <c r="L11" s="91" t="n">
        <f aca="false">C11/I11</f>
        <v>2.17958294428883</v>
      </c>
      <c r="M11" s="92" t="n">
        <v>4</v>
      </c>
      <c r="N11" s="123" t="n">
        <v>2</v>
      </c>
      <c r="O11" s="89" t="n">
        <f aca="false">M11-N11</f>
        <v>2</v>
      </c>
      <c r="P11" s="123" t="n">
        <v>34</v>
      </c>
      <c r="Q11" s="123" t="n">
        <v>132</v>
      </c>
      <c r="R11" s="123" t="n">
        <v>35</v>
      </c>
      <c r="S11" s="123" t="n">
        <v>103</v>
      </c>
      <c r="T11" s="123" t="n">
        <v>-29</v>
      </c>
      <c r="U11" s="89" t="n">
        <f aca="false">P11+Q11-R11-S11+T11</f>
        <v>-1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002</v>
      </c>
      <c r="D12" s="151" t="n">
        <v>3460</v>
      </c>
      <c r="E12" s="151" t="n">
        <v>3542</v>
      </c>
      <c r="F12" s="89" t="n">
        <f aca="false">C12-C13</f>
        <v>15</v>
      </c>
      <c r="G12" s="90" t="n">
        <f aca="false">F12/C13*100</f>
        <v>0.21468441391155</v>
      </c>
      <c r="H12" s="91" t="n">
        <f aca="false">D12/E12*100</f>
        <v>97.6849237718803</v>
      </c>
      <c r="I12" s="151" t="n">
        <v>3197</v>
      </c>
      <c r="J12" s="89" t="n">
        <f aca="false">I12-I13</f>
        <v>13</v>
      </c>
      <c r="K12" s="90" t="n">
        <f aca="false">J12/I13*100</f>
        <v>0.408291457286432</v>
      </c>
      <c r="L12" s="91" t="n">
        <f aca="false">C12/I12</f>
        <v>2.19017829214889</v>
      </c>
      <c r="M12" s="92" t="n">
        <v>6</v>
      </c>
      <c r="N12" s="123" t="n">
        <v>2</v>
      </c>
      <c r="O12" s="89" t="n">
        <f aca="false">M12-N12</f>
        <v>4</v>
      </c>
      <c r="P12" s="123" t="n">
        <v>36</v>
      </c>
      <c r="Q12" s="123" t="n">
        <v>78</v>
      </c>
      <c r="R12" s="123" t="n">
        <v>24</v>
      </c>
      <c r="S12" s="123" t="n">
        <v>56</v>
      </c>
      <c r="T12" s="123" t="n">
        <v>-22</v>
      </c>
      <c r="U12" s="89" t="n">
        <f aca="false">P12+Q12-R12-S12+T12</f>
        <v>12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6987</v>
      </c>
      <c r="D13" s="151" t="n">
        <v>3464</v>
      </c>
      <c r="E13" s="151" t="n">
        <v>3523</v>
      </c>
      <c r="F13" s="89" t="n">
        <f aca="false">C13-C14</f>
        <v>-24</v>
      </c>
      <c r="G13" s="90" t="n">
        <f aca="false">F13/C14*100</f>
        <v>-0.342319212665811</v>
      </c>
      <c r="H13" s="91" t="n">
        <f aca="false">D13/E13*100</f>
        <v>98.3252909452172</v>
      </c>
      <c r="I13" s="151" t="n">
        <v>3184</v>
      </c>
      <c r="J13" s="89" t="n">
        <f aca="false">I13-I14</f>
        <v>-10</v>
      </c>
      <c r="K13" s="90" t="n">
        <f aca="false">J13/I14*100</f>
        <v>-0.313087038196619</v>
      </c>
      <c r="L13" s="91" t="n">
        <f aca="false">C13/I13</f>
        <v>2.19440954773869</v>
      </c>
      <c r="M13" s="92" t="n">
        <v>5</v>
      </c>
      <c r="N13" s="123" t="n">
        <v>0</v>
      </c>
      <c r="O13" s="89" t="n">
        <f aca="false">M13-N13</f>
        <v>5</v>
      </c>
      <c r="P13" s="123" t="n">
        <v>25</v>
      </c>
      <c r="Q13" s="123" t="n">
        <v>63</v>
      </c>
      <c r="R13" s="123" t="n">
        <v>54</v>
      </c>
      <c r="S13" s="123" t="n">
        <v>49</v>
      </c>
      <c r="T13" s="123" t="n">
        <v>-15</v>
      </c>
      <c r="U13" s="89" t="n">
        <f aca="false">P13+Q13-R13-S13+T13</f>
        <v>-3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011</v>
      </c>
      <c r="D14" s="151" t="n">
        <v>3480</v>
      </c>
      <c r="E14" s="151" t="n">
        <v>3531</v>
      </c>
      <c r="F14" s="89" t="n">
        <f aca="false">C14-C15</f>
        <v>-25</v>
      </c>
      <c r="G14" s="90" t="n">
        <f aca="false">F14/C15*100</f>
        <v>-0.355315520181922</v>
      </c>
      <c r="H14" s="91" t="n">
        <f aca="false">D14/E14*100</f>
        <v>98.5556499575191</v>
      </c>
      <c r="I14" s="151" t="n">
        <v>3194</v>
      </c>
      <c r="J14" s="89" t="n">
        <f aca="false">I14-I15</f>
        <v>-9</v>
      </c>
      <c r="K14" s="90" t="n">
        <f aca="false">J14/I15*100</f>
        <v>-0.280986575085857</v>
      </c>
      <c r="L14" s="91" t="n">
        <f aca="false">C14/I14</f>
        <v>2.19505322479649</v>
      </c>
      <c r="M14" s="92" t="n">
        <v>11</v>
      </c>
      <c r="N14" s="123" t="n">
        <v>5</v>
      </c>
      <c r="O14" s="89" t="n">
        <f aca="false">M14-N14</f>
        <v>6</v>
      </c>
      <c r="P14" s="123" t="n">
        <v>40</v>
      </c>
      <c r="Q14" s="123" t="n">
        <v>67</v>
      </c>
      <c r="R14" s="123" t="n">
        <v>28</v>
      </c>
      <c r="S14" s="123" t="n">
        <v>73</v>
      </c>
      <c r="T14" s="123" t="n">
        <v>-35</v>
      </c>
      <c r="U14" s="89" t="n">
        <f aca="false">P14+Q14-R14-S14+T14</f>
        <v>-2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036</v>
      </c>
      <c r="D15" s="151" t="n">
        <v>3499</v>
      </c>
      <c r="E15" s="151" t="n">
        <v>3537</v>
      </c>
      <c r="F15" s="89" t="n">
        <f aca="false">C15-C16</f>
        <v>32</v>
      </c>
      <c r="G15" s="90" t="n">
        <f aca="false">F15/C16*100</f>
        <v>0.456881781838949</v>
      </c>
      <c r="H15" s="91" t="n">
        <f aca="false">D15/E15*100</f>
        <v>98.9256432004524</v>
      </c>
      <c r="I15" s="151" t="n">
        <v>3203</v>
      </c>
      <c r="J15" s="89" t="n">
        <f aca="false">I15-I16</f>
        <v>33</v>
      </c>
      <c r="K15" s="90" t="n">
        <f aca="false">J15/I16*100</f>
        <v>1.0410094637224</v>
      </c>
      <c r="L15" s="91" t="n">
        <f aca="false">C15/I15</f>
        <v>2.1966906025601</v>
      </c>
      <c r="M15" s="92" t="n">
        <v>4</v>
      </c>
      <c r="N15" s="123" t="n">
        <v>0</v>
      </c>
      <c r="O15" s="89" t="n">
        <f aca="false">M15-N15</f>
        <v>4</v>
      </c>
      <c r="P15" s="123" t="n">
        <v>9</v>
      </c>
      <c r="Q15" s="123" t="n">
        <v>115</v>
      </c>
      <c r="R15" s="123" t="n">
        <v>26</v>
      </c>
      <c r="S15" s="123" t="n">
        <v>44</v>
      </c>
      <c r="T15" s="123" t="n">
        <v>-26</v>
      </c>
      <c r="U15" s="89" t="n">
        <f aca="false">P15+Q15-R15-S15+T15</f>
        <v>2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004</v>
      </c>
      <c r="D16" s="151" t="n">
        <v>3463</v>
      </c>
      <c r="E16" s="151" t="n">
        <v>3541</v>
      </c>
      <c r="F16" s="89" t="n">
        <f aca="false">C16-C17</f>
        <v>-35</v>
      </c>
      <c r="G16" s="90" t="n">
        <f aca="false">F16/C17*100</f>
        <v>-0.4972297201307</v>
      </c>
      <c r="H16" s="91" t="n">
        <f aca="false">D16/E16*100</f>
        <v>97.7972324202203</v>
      </c>
      <c r="I16" s="151" t="n">
        <v>3170</v>
      </c>
      <c r="J16" s="89" t="n">
        <f aca="false">I16-I17</f>
        <v>-41</v>
      </c>
      <c r="K16" s="90" t="n">
        <f aca="false">J16/I17*100</f>
        <v>-1.27686079103083</v>
      </c>
      <c r="L16" s="91" t="n">
        <f aca="false">C16/I16</f>
        <v>2.20946372239748</v>
      </c>
      <c r="M16" s="92" t="n">
        <v>14</v>
      </c>
      <c r="N16" s="123" t="n">
        <v>1</v>
      </c>
      <c r="O16" s="89" t="n">
        <f aca="false">M16-N16</f>
        <v>13</v>
      </c>
      <c r="P16" s="123" t="n">
        <v>21</v>
      </c>
      <c r="Q16" s="123" t="n">
        <v>93</v>
      </c>
      <c r="R16" s="123" t="n">
        <v>25</v>
      </c>
      <c r="S16" s="123" t="n">
        <v>83</v>
      </c>
      <c r="T16" s="123" t="n">
        <v>-54</v>
      </c>
      <c r="U16" s="89" t="n">
        <f aca="false">P16+Q16-R16-S16+T16</f>
        <v>-48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039</v>
      </c>
      <c r="D17" s="151" t="n">
        <v>3482</v>
      </c>
      <c r="E17" s="151" t="n">
        <v>3557</v>
      </c>
      <c r="F17" s="89" t="n">
        <f aca="false">C17-C18</f>
        <v>0</v>
      </c>
      <c r="G17" s="90" t="n">
        <f aca="false">F17/C18*100</f>
        <v>0</v>
      </c>
      <c r="H17" s="91" t="n">
        <f aca="false">D17/E17*100</f>
        <v>97.8914815856059</v>
      </c>
      <c r="I17" s="151" t="n">
        <v>3211</v>
      </c>
      <c r="J17" s="89" t="n">
        <f aca="false">I17-I18</f>
        <v>0</v>
      </c>
      <c r="K17" s="90" t="n">
        <f aca="false">J17/I18*100</f>
        <v>0</v>
      </c>
      <c r="L17" s="91" t="n">
        <f aca="false">C17/I17</f>
        <v>2.19215197757708</v>
      </c>
      <c r="M17" s="92" t="n">
        <v>4</v>
      </c>
      <c r="N17" s="123" t="n">
        <v>0</v>
      </c>
      <c r="O17" s="89" t="n">
        <f aca="false">M17-N17</f>
        <v>4</v>
      </c>
      <c r="P17" s="123" t="n">
        <v>29</v>
      </c>
      <c r="Q17" s="123" t="n">
        <v>104</v>
      </c>
      <c r="R17" s="123" t="n">
        <v>45</v>
      </c>
      <c r="S17" s="123" t="n">
        <v>64</v>
      </c>
      <c r="T17" s="123" t="n">
        <v>-28</v>
      </c>
      <c r="U17" s="89" t="n">
        <f aca="false">P17+Q17-R17-S17+T17</f>
        <v>-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039</v>
      </c>
      <c r="D18" s="151" t="n">
        <v>3480</v>
      </c>
      <c r="E18" s="151" t="n">
        <v>3559</v>
      </c>
      <c r="F18" s="89" t="n">
        <f aca="false">C18-C19</f>
        <v>34</v>
      </c>
      <c r="G18" s="90" t="n">
        <f aca="false">F18/C19*100</f>
        <v>0.485367594575303</v>
      </c>
      <c r="H18" s="91" t="n">
        <f aca="false">D18/E18*100</f>
        <v>97.7802753582467</v>
      </c>
      <c r="I18" s="151" t="n">
        <v>3211</v>
      </c>
      <c r="J18" s="89" t="n">
        <f aca="false">I18-I19</f>
        <v>34</v>
      </c>
      <c r="K18" s="90" t="n">
        <f aca="false">J18/I19*100</f>
        <v>1.0701920050362</v>
      </c>
      <c r="L18" s="91" t="n">
        <f aca="false">C18/I18</f>
        <v>2.19215197757708</v>
      </c>
      <c r="M18" s="92" t="n">
        <v>6</v>
      </c>
      <c r="N18" s="123" t="n">
        <v>1</v>
      </c>
      <c r="O18" s="89" t="n">
        <f aca="false">M18-N18</f>
        <v>5</v>
      </c>
      <c r="P18" s="123" t="n">
        <v>34</v>
      </c>
      <c r="Q18" s="123" t="n">
        <v>101</v>
      </c>
      <c r="R18" s="123" t="n">
        <v>34</v>
      </c>
      <c r="S18" s="123" t="n">
        <v>53</v>
      </c>
      <c r="T18" s="123" t="n">
        <v>-19</v>
      </c>
      <c r="U18" s="89" t="n">
        <f aca="false">P18+Q18-R18-S18+T18</f>
        <v>29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005</v>
      </c>
      <c r="D19" s="151" t="n">
        <v>3459</v>
      </c>
      <c r="E19" s="151" t="n">
        <v>3546</v>
      </c>
      <c r="F19" s="89" t="n">
        <f aca="false">C19-C20</f>
        <v>21</v>
      </c>
      <c r="G19" s="90" t="n">
        <f aca="false">F19/C20*100</f>
        <v>0.300687285223368</v>
      </c>
      <c r="H19" s="91" t="n">
        <f aca="false">D19/E19*100</f>
        <v>97.5465313028765</v>
      </c>
      <c r="I19" s="151" t="n">
        <v>3177</v>
      </c>
      <c r="J19" s="89" t="n">
        <f aca="false">I19-I20</f>
        <v>10</v>
      </c>
      <c r="K19" s="90" t="n">
        <f aca="false">J19/I20*100</f>
        <v>0.315756236185665</v>
      </c>
      <c r="L19" s="91" t="n">
        <f aca="false">C19/I19</f>
        <v>2.20491029272899</v>
      </c>
      <c r="M19" s="92" t="n">
        <v>16</v>
      </c>
      <c r="N19" s="123" t="n">
        <v>0</v>
      </c>
      <c r="O19" s="89" t="n">
        <f aca="false">M19-N19</f>
        <v>16</v>
      </c>
      <c r="P19" s="123" t="n">
        <v>43</v>
      </c>
      <c r="Q19" s="123" t="n">
        <v>101</v>
      </c>
      <c r="R19" s="123" t="n">
        <v>42</v>
      </c>
      <c r="S19" s="123" t="n">
        <v>77</v>
      </c>
      <c r="T19" s="123" t="n">
        <v>-20</v>
      </c>
      <c r="U19" s="89" t="n">
        <f aca="false">P19+Q19-R19-S19+T19</f>
        <v>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6984</v>
      </c>
      <c r="D20" s="151" t="n">
        <v>3434</v>
      </c>
      <c r="E20" s="151" t="n">
        <v>3550</v>
      </c>
      <c r="F20" s="89" t="n">
        <f aca="false">C20-C21</f>
        <v>59</v>
      </c>
      <c r="G20" s="90" t="n">
        <f aca="false">F20/C21*100</f>
        <v>0.851985559566787</v>
      </c>
      <c r="H20" s="91" t="n">
        <f aca="false">D20/E20*100</f>
        <v>96.7323943661972</v>
      </c>
      <c r="I20" s="151" t="n">
        <v>3167</v>
      </c>
      <c r="J20" s="89" t="n">
        <f aca="false">I20-I21</f>
        <v>31</v>
      </c>
      <c r="K20" s="90" t="n">
        <f aca="false">J20/I21*100</f>
        <v>0.988520408163265</v>
      </c>
      <c r="L20" s="91" t="n">
        <f aca="false">C20/I20</f>
        <v>2.20524155352068</v>
      </c>
      <c r="M20" s="92" t="n">
        <v>12</v>
      </c>
      <c r="N20" s="123" t="n">
        <v>2</v>
      </c>
      <c r="O20" s="89" t="n">
        <f aca="false">M20-N20</f>
        <v>10</v>
      </c>
      <c r="P20" s="123" t="n">
        <v>45</v>
      </c>
      <c r="Q20" s="123" t="n">
        <v>124</v>
      </c>
      <c r="R20" s="123" t="n">
        <v>32</v>
      </c>
      <c r="S20" s="123" t="n">
        <v>68</v>
      </c>
      <c r="T20" s="123" t="n">
        <v>-20</v>
      </c>
      <c r="U20" s="89" t="n">
        <f aca="false">P20+Q20-R20-S20+T20</f>
        <v>49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6925</v>
      </c>
      <c r="D21" s="151" t="n">
        <v>3414</v>
      </c>
      <c r="E21" s="151" t="n">
        <v>3511</v>
      </c>
      <c r="F21" s="89" t="n">
        <f aca="false">C21-C22</f>
        <v>-3</v>
      </c>
      <c r="G21" s="90" t="n">
        <f aca="false">F21/C22*100</f>
        <v>-0.0433025404157044</v>
      </c>
      <c r="H21" s="91" t="n">
        <f aca="false">D21/E21*100</f>
        <v>97.2372543434919</v>
      </c>
      <c r="I21" s="151" t="n">
        <v>3136</v>
      </c>
      <c r="J21" s="89" t="n">
        <f aca="false">I21-I22</f>
        <v>-9</v>
      </c>
      <c r="K21" s="90" t="n">
        <f aca="false">J21/I22*100</f>
        <v>-0.286168521462639</v>
      </c>
      <c r="L21" s="91" t="n">
        <f aca="false">C21/I21</f>
        <v>2.20822704081633</v>
      </c>
      <c r="M21" s="92" t="n">
        <v>6</v>
      </c>
      <c r="N21" s="123" t="n">
        <v>0</v>
      </c>
      <c r="O21" s="89" t="n">
        <f aca="false">M21-N21</f>
        <v>6</v>
      </c>
      <c r="P21" s="123" t="n">
        <v>18</v>
      </c>
      <c r="Q21" s="123" t="n">
        <v>65</v>
      </c>
      <c r="R21" s="123" t="n">
        <v>38</v>
      </c>
      <c r="S21" s="123" t="n">
        <v>52</v>
      </c>
      <c r="T21" s="123" t="n">
        <v>-14</v>
      </c>
      <c r="U21" s="89" t="n">
        <f aca="false">P21+Q21-R21-S21+T21</f>
        <v>-2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6928</v>
      </c>
      <c r="D22" s="151" t="n">
        <v>3408</v>
      </c>
      <c r="E22" s="151" t="n">
        <v>3520</v>
      </c>
      <c r="F22" s="89" t="n">
        <f aca="false">C22-C23</f>
        <v>7</v>
      </c>
      <c r="G22" s="90" t="n">
        <f aca="false">F22/C23*100</f>
        <v>0.101141453547175</v>
      </c>
      <c r="H22" s="91" t="n">
        <f aca="false">D22/E22*100</f>
        <v>96.8181818181818</v>
      </c>
      <c r="I22" s="151" t="n">
        <v>3145</v>
      </c>
      <c r="J22" s="89" t="n">
        <f aca="false">I22-I23</f>
        <v>6</v>
      </c>
      <c r="K22" s="90" t="n">
        <f aca="false">J22/I23*100</f>
        <v>0.191143676330041</v>
      </c>
      <c r="L22" s="91" t="n">
        <f aca="false">C22/I22</f>
        <v>2.20286168521463</v>
      </c>
      <c r="M22" s="92" t="n">
        <v>8</v>
      </c>
      <c r="N22" s="123" t="n">
        <v>2</v>
      </c>
      <c r="O22" s="89" t="n">
        <f aca="false">M22-N22</f>
        <v>6</v>
      </c>
      <c r="P22" s="123" t="n">
        <v>33</v>
      </c>
      <c r="Q22" s="123" t="n">
        <v>91</v>
      </c>
      <c r="R22" s="123" t="n">
        <v>27</v>
      </c>
      <c r="S22" s="123" t="n">
        <v>53</v>
      </c>
      <c r="T22" s="123" t="n">
        <v>-43</v>
      </c>
      <c r="U22" s="89" t="n">
        <f aca="false">P22+Q22-R22-S22+T22</f>
        <v>1</v>
      </c>
      <c r="V22" s="116"/>
      <c r="W22" s="116"/>
    </row>
    <row r="23" s="57" customFormat="true" ht="13.5" hidden="false" customHeight="false" outlineLevel="0" collapsed="false">
      <c r="A23" s="94"/>
      <c r="B23" s="93" t="s">
        <v>61</v>
      </c>
      <c r="C23" s="150" t="n">
        <v>6921</v>
      </c>
      <c r="D23" s="151" t="n">
        <v>3413</v>
      </c>
      <c r="E23" s="151" t="n">
        <v>3508</v>
      </c>
      <c r="F23" s="89" t="n">
        <f aca="false">C23-C24</f>
        <v>-17</v>
      </c>
      <c r="G23" s="90" t="n">
        <f aca="false">F23/C24*100</f>
        <v>-0.245027385413664</v>
      </c>
      <c r="H23" s="91" t="n">
        <f aca="false">D23/E23*100</f>
        <v>97.2919042189282</v>
      </c>
      <c r="I23" s="151" t="n">
        <v>3139</v>
      </c>
      <c r="J23" s="89" t="n">
        <f aca="false">I23-I24</f>
        <v>-4</v>
      </c>
      <c r="K23" s="90" t="n">
        <f aca="false">J23/I24*100</f>
        <v>-0.127266942411709</v>
      </c>
      <c r="L23" s="91" t="n">
        <f aca="false">C23/I23</f>
        <v>2.20484230646703</v>
      </c>
      <c r="M23" s="124" t="n">
        <v>5</v>
      </c>
      <c r="N23" s="125" t="n">
        <v>0</v>
      </c>
      <c r="O23" s="89" t="n">
        <f aca="false">M23-N23</f>
        <v>5</v>
      </c>
      <c r="P23" s="125" t="n">
        <v>31</v>
      </c>
      <c r="Q23" s="125" t="n">
        <v>105</v>
      </c>
      <c r="R23" s="125" t="n">
        <v>40</v>
      </c>
      <c r="S23" s="125" t="n">
        <v>79</v>
      </c>
      <c r="T23" s="125" t="n">
        <v>-39</v>
      </c>
      <c r="U23" s="89" t="n">
        <f aca="false">P23+Q23-R23-S23+T23</f>
        <v>-22</v>
      </c>
      <c r="V23" s="116"/>
      <c r="W23" s="116"/>
    </row>
    <row r="24" s="57" customFormat="true" ht="13.5" hidden="false" customHeight="false" outlineLevel="0" collapsed="false">
      <c r="A24" s="94"/>
      <c r="B24" s="93" t="s">
        <v>62</v>
      </c>
      <c r="C24" s="150" t="n">
        <v>6938</v>
      </c>
      <c r="D24" s="151" t="n">
        <v>3420</v>
      </c>
      <c r="E24" s="151" t="n">
        <v>3518</v>
      </c>
      <c r="F24" s="89" t="n">
        <f aca="false">C24-C25</f>
        <v>-32</v>
      </c>
      <c r="G24" s="90" t="n">
        <f aca="false">F24/C25*100</f>
        <v>-0.459110473457676</v>
      </c>
      <c r="H24" s="91" t="n">
        <f aca="false">D24/E24*100</f>
        <v>97.2143263217737</v>
      </c>
      <c r="I24" s="151" t="n">
        <v>3143</v>
      </c>
      <c r="J24" s="89" t="n">
        <f aca="false">I24-I25</f>
        <v>-36</v>
      </c>
      <c r="K24" s="90" t="n">
        <f aca="false">J24/I25*100</f>
        <v>-1.13243158225857</v>
      </c>
      <c r="L24" s="91" t="n">
        <f aca="false">C24/I24</f>
        <v>2.20744511613109</v>
      </c>
      <c r="M24" s="124" t="n">
        <v>10</v>
      </c>
      <c r="N24" s="125" t="n">
        <v>0</v>
      </c>
      <c r="O24" s="89" t="n">
        <f aca="false">M24-N24</f>
        <v>10</v>
      </c>
      <c r="P24" s="125" t="n">
        <v>26</v>
      </c>
      <c r="Q24" s="125" t="n">
        <v>67</v>
      </c>
      <c r="R24" s="125" t="n">
        <v>36</v>
      </c>
      <c r="S24" s="125" t="n">
        <v>65</v>
      </c>
      <c r="T24" s="125" t="n">
        <v>-34</v>
      </c>
      <c r="U24" s="89" t="n">
        <f aca="false">P24+Q24-R24-S24+T24</f>
        <v>-42</v>
      </c>
      <c r="V24" s="116"/>
      <c r="W24" s="116"/>
    </row>
    <row r="25" s="57" customFormat="true" ht="13.5" hidden="false" customHeight="false" outlineLevel="0" collapsed="false">
      <c r="A25" s="94"/>
      <c r="B25" s="93" t="s">
        <v>63</v>
      </c>
      <c r="C25" s="150" t="n">
        <v>6970</v>
      </c>
      <c r="D25" s="151" t="n">
        <v>3452</v>
      </c>
      <c r="E25" s="151" t="n">
        <v>3518</v>
      </c>
      <c r="F25" s="89" t="n">
        <f aca="false">C25-C26</f>
        <v>8</v>
      </c>
      <c r="G25" s="90" t="n">
        <f aca="false">F25/C26*100</f>
        <v>0.11490950876185</v>
      </c>
      <c r="H25" s="91" t="n">
        <f aca="false">D25/E25*100</f>
        <v>98.1239340534395</v>
      </c>
      <c r="I25" s="151" t="n">
        <v>3179</v>
      </c>
      <c r="J25" s="89" t="n">
        <f aca="false">I25-I26</f>
        <v>-3</v>
      </c>
      <c r="K25" s="90" t="n">
        <f aca="false">J25/I26*100</f>
        <v>-0.0942803268384664</v>
      </c>
      <c r="L25" s="91" t="n">
        <f aca="false">C25/I25</f>
        <v>2.19251336898396</v>
      </c>
      <c r="M25" s="124" t="n">
        <v>14</v>
      </c>
      <c r="N25" s="125" t="n">
        <v>0</v>
      </c>
      <c r="O25" s="89" t="n">
        <f aca="false">M25-N25</f>
        <v>14</v>
      </c>
      <c r="P25" s="125" t="n">
        <v>45</v>
      </c>
      <c r="Q25" s="125" t="n">
        <v>92</v>
      </c>
      <c r="R25" s="125" t="n">
        <v>37</v>
      </c>
      <c r="S25" s="125" t="n">
        <v>61</v>
      </c>
      <c r="T25" s="125" t="n">
        <v>-45</v>
      </c>
      <c r="U25" s="89" t="n">
        <f aca="false">P25+Q25-R25-S25+T25</f>
        <v>-6</v>
      </c>
      <c r="V25" s="116"/>
      <c r="W25" s="116"/>
    </row>
    <row r="26" s="57" customFormat="true" ht="13.5" hidden="false" customHeight="false" outlineLevel="0" collapsed="false">
      <c r="A26" s="94"/>
      <c r="B26" s="93" t="s">
        <v>64</v>
      </c>
      <c r="C26" s="150" t="n">
        <v>6962</v>
      </c>
      <c r="D26" s="151" t="n">
        <v>3435</v>
      </c>
      <c r="E26" s="151" t="n">
        <v>3527</v>
      </c>
      <c r="F26" s="89" t="n">
        <f aca="false">C26-C27</f>
        <v>-39</v>
      </c>
      <c r="G26" s="90" t="n">
        <f aca="false">F26/C27*100</f>
        <v>-0.557063276674761</v>
      </c>
      <c r="H26" s="91" t="n">
        <f aca="false">D26/E26*100</f>
        <v>97.3915508931103</v>
      </c>
      <c r="I26" s="151" t="n">
        <v>3182</v>
      </c>
      <c r="J26" s="89" t="n">
        <f aca="false">I26-I27</f>
        <v>-33</v>
      </c>
      <c r="K26" s="90" t="n">
        <f aca="false">J26/I27*100</f>
        <v>-1.02643856920684</v>
      </c>
      <c r="L26" s="91" t="n">
        <f aca="false">C26/I26</f>
        <v>2.18793211816468</v>
      </c>
      <c r="M26" s="124" t="n">
        <v>9</v>
      </c>
      <c r="N26" s="125" t="n">
        <v>2</v>
      </c>
      <c r="O26" s="89" t="n">
        <f aca="false">M26-N26</f>
        <v>7</v>
      </c>
      <c r="P26" s="125" t="n">
        <v>22</v>
      </c>
      <c r="Q26" s="125" t="n">
        <v>82</v>
      </c>
      <c r="R26" s="125" t="n">
        <v>21</v>
      </c>
      <c r="S26" s="125" t="n">
        <v>74</v>
      </c>
      <c r="T26" s="125" t="n">
        <v>-55</v>
      </c>
      <c r="U26" s="89" t="n">
        <f aca="false">P26+Q26-R26-S26+T26</f>
        <v>-46</v>
      </c>
      <c r="V26" s="116"/>
      <c r="W26" s="116"/>
    </row>
    <row r="27" s="57" customFormat="true" ht="13.5" hidden="false" customHeight="false" outlineLevel="0" collapsed="false">
      <c r="A27" s="94"/>
      <c r="B27" s="93" t="s">
        <v>65</v>
      </c>
      <c r="C27" s="150" t="n">
        <v>7001</v>
      </c>
      <c r="D27" s="151" t="n">
        <v>3451</v>
      </c>
      <c r="E27" s="151" t="n">
        <v>3550</v>
      </c>
      <c r="F27" s="89" t="n">
        <f aca="false">C27-C28</f>
        <v>-10</v>
      </c>
      <c r="G27" s="90" t="n">
        <f aca="false">F27/C28*100</f>
        <v>-0.142633005277421</v>
      </c>
      <c r="H27" s="91" t="n">
        <f aca="false">D27/E27*100</f>
        <v>97.2112676056338</v>
      </c>
      <c r="I27" s="151" t="n">
        <v>3215</v>
      </c>
      <c r="J27" s="89" t="n">
        <f aca="false">I27-I28</f>
        <v>3</v>
      </c>
      <c r="K27" s="90" t="n">
        <f aca="false">J27/I28*100</f>
        <v>0.0933997509339975</v>
      </c>
      <c r="L27" s="91" t="n">
        <f aca="false">C27/I27</f>
        <v>2.17760497667185</v>
      </c>
      <c r="M27" s="124" t="n">
        <v>5</v>
      </c>
      <c r="N27" s="125" t="n">
        <v>0</v>
      </c>
      <c r="O27" s="89" t="n">
        <f aca="false">M27-N27</f>
        <v>5</v>
      </c>
      <c r="P27" s="125" t="n">
        <v>31</v>
      </c>
      <c r="Q27" s="125" t="n">
        <v>82</v>
      </c>
      <c r="R27" s="125" t="n">
        <v>28</v>
      </c>
      <c r="S27" s="125" t="n">
        <v>68</v>
      </c>
      <c r="T27" s="125" t="n">
        <v>-32</v>
      </c>
      <c r="U27" s="89" t="n">
        <f aca="false">P27+Q27-R27-S27+T27</f>
        <v>-15</v>
      </c>
      <c r="V27" s="116"/>
      <c r="W27" s="116"/>
    </row>
    <row r="28" s="57" customFormat="true" ht="13.5" hidden="false" customHeight="false" outlineLevel="0" collapsed="false">
      <c r="A28" s="94"/>
      <c r="B28" s="93" t="s">
        <v>66</v>
      </c>
      <c r="C28" s="150" t="n">
        <v>7011</v>
      </c>
      <c r="D28" s="151" t="n">
        <v>3460</v>
      </c>
      <c r="E28" s="151" t="n">
        <v>3551</v>
      </c>
      <c r="F28" s="89" t="n">
        <f aca="false">C28-C29</f>
        <v>15</v>
      </c>
      <c r="G28" s="90" t="n">
        <f aca="false">F28/C29*100</f>
        <v>0.214408233276158</v>
      </c>
      <c r="H28" s="91" t="n">
        <f aca="false">D28/E28*100</f>
        <v>97.4373415939172</v>
      </c>
      <c r="I28" s="151" t="n">
        <v>3212</v>
      </c>
      <c r="J28" s="89" t="n">
        <f aca="false">I28-I29</f>
        <v>4</v>
      </c>
      <c r="K28" s="90" t="n">
        <f aca="false">J28/I29*100</f>
        <v>0.124688279301746</v>
      </c>
      <c r="L28" s="91" t="n">
        <f aca="false">C28/I28</f>
        <v>2.18275217932752</v>
      </c>
      <c r="M28" s="124" t="n">
        <v>5</v>
      </c>
      <c r="N28" s="125" t="n">
        <v>1</v>
      </c>
      <c r="O28" s="89" t="n">
        <f aca="false">M28-N28</f>
        <v>4</v>
      </c>
      <c r="P28" s="125" t="n">
        <v>40</v>
      </c>
      <c r="Q28" s="125" t="n">
        <v>105</v>
      </c>
      <c r="R28" s="125" t="n">
        <v>25</v>
      </c>
      <c r="S28" s="125" t="n">
        <v>75</v>
      </c>
      <c r="T28" s="125" t="n">
        <v>-34</v>
      </c>
      <c r="U28" s="89" t="n">
        <f aca="false">P28+Q28-R28-S28+T28</f>
        <v>11</v>
      </c>
      <c r="V28" s="116"/>
      <c r="W28" s="116"/>
    </row>
    <row r="29" s="57" customFormat="true" ht="13.5" hidden="false" customHeight="false" outlineLevel="0" collapsed="false">
      <c r="A29" s="94"/>
      <c r="B29" s="93" t="s">
        <v>67</v>
      </c>
      <c r="C29" s="150" t="n">
        <v>6996</v>
      </c>
      <c r="D29" s="151" t="n">
        <v>3435</v>
      </c>
      <c r="E29" s="151" t="n">
        <v>3561</v>
      </c>
      <c r="F29" s="89" t="n">
        <f aca="false">C29-C30</f>
        <v>16</v>
      </c>
      <c r="G29" s="90" t="n">
        <f aca="false">F29/C30*100</f>
        <v>0.229226361031519</v>
      </c>
      <c r="H29" s="91" t="n">
        <f aca="false">D29/E29*100</f>
        <v>96.4616680707666</v>
      </c>
      <c r="I29" s="151" t="n">
        <v>3208</v>
      </c>
      <c r="J29" s="89" t="n">
        <f aca="false">I29-I30</f>
        <v>9</v>
      </c>
      <c r="K29" s="90" t="n">
        <f aca="false">J29/I30*100</f>
        <v>0.281337918099406</v>
      </c>
      <c r="L29" s="91" t="n">
        <f aca="false">C29/I29</f>
        <v>2.18079800498753</v>
      </c>
      <c r="M29" s="124" t="n">
        <v>9</v>
      </c>
      <c r="N29" s="125" t="n">
        <v>1</v>
      </c>
      <c r="O29" s="89" t="n">
        <f aca="false">M29-N29</f>
        <v>8</v>
      </c>
      <c r="P29" s="125" t="n">
        <v>32</v>
      </c>
      <c r="Q29" s="125" t="n">
        <v>90</v>
      </c>
      <c r="R29" s="125" t="n">
        <v>29</v>
      </c>
      <c r="S29" s="125" t="n">
        <v>64</v>
      </c>
      <c r="T29" s="125" t="n">
        <v>-21</v>
      </c>
      <c r="U29" s="89" t="n">
        <f aca="false">P29+Q29-R29-S29+T29</f>
        <v>8</v>
      </c>
      <c r="V29" s="116"/>
      <c r="W29" s="116"/>
    </row>
    <row r="30" s="57" customFormat="true" ht="13.5" hidden="false" customHeight="false" outlineLevel="0" collapsed="false">
      <c r="A30" s="94"/>
      <c r="B30" s="93" t="s">
        <v>68</v>
      </c>
      <c r="C30" s="150" t="n">
        <v>6980</v>
      </c>
      <c r="D30" s="151" t="n">
        <v>3420</v>
      </c>
      <c r="E30" s="151" t="n">
        <v>3560</v>
      </c>
      <c r="F30" s="89" t="n">
        <f aca="false">C30-C31</f>
        <v>42</v>
      </c>
      <c r="G30" s="90" t="n">
        <f aca="false">F30/C31*100</f>
        <v>0.605361775727875</v>
      </c>
      <c r="H30" s="91" t="n">
        <f aca="false">D30/E30*100</f>
        <v>96.0674157303371</v>
      </c>
      <c r="I30" s="151" t="n">
        <v>3199</v>
      </c>
      <c r="J30" s="89" t="n">
        <f aca="false">I30-I31</f>
        <v>45</v>
      </c>
      <c r="K30" s="90" t="n">
        <f aca="false">J30/I31*100</f>
        <v>1.42675967025999</v>
      </c>
      <c r="L30" s="91" t="n">
        <f aca="false">C30/I30</f>
        <v>2.18193185370428</v>
      </c>
      <c r="M30" s="124" t="n">
        <v>9</v>
      </c>
      <c r="N30" s="125" t="n">
        <v>1</v>
      </c>
      <c r="O30" s="89" t="n">
        <f aca="false">M30-N30</f>
        <v>8</v>
      </c>
      <c r="P30" s="125" t="n">
        <v>38</v>
      </c>
      <c r="Q30" s="125" t="n">
        <v>103</v>
      </c>
      <c r="R30" s="125" t="n">
        <v>48</v>
      </c>
      <c r="S30" s="125" t="n">
        <v>34</v>
      </c>
      <c r="T30" s="125" t="n">
        <v>-25</v>
      </c>
      <c r="U30" s="89" t="n">
        <f aca="false">P30+Q30-R30-S30+T30</f>
        <v>34</v>
      </c>
      <c r="V30" s="116"/>
      <c r="W30" s="116"/>
    </row>
    <row r="31" s="57" customFormat="true" ht="13.5" hidden="false" customHeight="false" outlineLevel="0" collapsed="false">
      <c r="A31" s="94"/>
      <c r="B31" s="93" t="s">
        <v>69</v>
      </c>
      <c r="C31" s="150" t="n">
        <v>6938</v>
      </c>
      <c r="D31" s="151" t="n">
        <v>3392</v>
      </c>
      <c r="E31" s="151" t="n">
        <v>3546</v>
      </c>
      <c r="F31" s="89" t="n">
        <f aca="false">C31-C32</f>
        <v>-25</v>
      </c>
      <c r="G31" s="90" t="n">
        <f aca="false">F31/C32*100</f>
        <v>-0.359040643400833</v>
      </c>
      <c r="H31" s="91" t="n">
        <f aca="false">D31/E31*100</f>
        <v>95.6570783981952</v>
      </c>
      <c r="I31" s="151" t="n">
        <v>3154</v>
      </c>
      <c r="J31" s="89" t="n">
        <f aca="false">I31-I32</f>
        <v>-9</v>
      </c>
      <c r="K31" s="90" t="n">
        <f aca="false">J31/I32*100</f>
        <v>-0.284539993676889</v>
      </c>
      <c r="L31" s="91" t="n">
        <f aca="false">C31/I31</f>
        <v>2.1997463538364</v>
      </c>
      <c r="M31" s="124" t="n">
        <v>5</v>
      </c>
      <c r="N31" s="125" t="n">
        <v>2</v>
      </c>
      <c r="O31" s="89" t="n">
        <f aca="false">M31-N31</f>
        <v>3</v>
      </c>
      <c r="P31" s="125" t="n">
        <v>38</v>
      </c>
      <c r="Q31" s="125" t="n">
        <v>83</v>
      </c>
      <c r="R31" s="125" t="n">
        <v>36</v>
      </c>
      <c r="S31" s="125" t="n">
        <v>78</v>
      </c>
      <c r="T31" s="125" t="n">
        <v>-35</v>
      </c>
      <c r="U31" s="89" t="n">
        <f aca="false">P31+Q31-R31-S31+T31</f>
        <v>-28</v>
      </c>
      <c r="V31" s="116"/>
      <c r="W31" s="116"/>
    </row>
    <row r="32" s="57" customFormat="true" ht="13.5" hidden="false" customHeight="false" outlineLevel="0" collapsed="false">
      <c r="A32" s="94"/>
      <c r="B32" s="93" t="s">
        <v>70</v>
      </c>
      <c r="C32" s="150" t="n">
        <v>6963</v>
      </c>
      <c r="D32" s="151" t="n">
        <v>3392</v>
      </c>
      <c r="E32" s="151" t="n">
        <v>3571</v>
      </c>
      <c r="F32" s="89" t="n">
        <f aca="false">C32-C33</f>
        <v>-8</v>
      </c>
      <c r="G32" s="90" t="n">
        <f aca="false">F32/C33*100</f>
        <v>-0.114761153349591</v>
      </c>
      <c r="H32" s="91" t="n">
        <f aca="false">D32/E32*100</f>
        <v>94.9873984878185</v>
      </c>
      <c r="I32" s="151" t="n">
        <v>3163</v>
      </c>
      <c r="J32" s="89" t="n">
        <f aca="false">I32-I33</f>
        <v>-1</v>
      </c>
      <c r="K32" s="90" t="n">
        <f aca="false">J32/I33*100</f>
        <v>-0.0316055625790139</v>
      </c>
      <c r="L32" s="91" t="n">
        <f aca="false">C32/I32</f>
        <v>2.20139108441353</v>
      </c>
      <c r="M32" s="124" t="n">
        <v>9</v>
      </c>
      <c r="N32" s="125" t="n">
        <v>1</v>
      </c>
      <c r="O32" s="89" t="n">
        <f aca="false">M32-N32</f>
        <v>8</v>
      </c>
      <c r="P32" s="125" t="n">
        <v>25</v>
      </c>
      <c r="Q32" s="125" t="n">
        <v>89</v>
      </c>
      <c r="R32" s="125" t="n">
        <v>28</v>
      </c>
      <c r="S32" s="125" t="n">
        <v>65</v>
      </c>
      <c r="T32" s="125" t="n">
        <v>-37</v>
      </c>
      <c r="U32" s="89" t="n">
        <f aca="false">P32+Q32-R32-S32+T32</f>
        <v>-16</v>
      </c>
      <c r="V32" s="116"/>
      <c r="W32" s="116"/>
    </row>
    <row r="33" s="57" customFormat="true" ht="13.5" hidden="false" customHeight="false" outlineLevel="0" collapsed="false">
      <c r="A33" s="94"/>
      <c r="B33" s="93" t="s">
        <v>71</v>
      </c>
      <c r="C33" s="150" t="n">
        <v>6971</v>
      </c>
      <c r="D33" s="151" t="n">
        <v>3390</v>
      </c>
      <c r="E33" s="151" t="n">
        <v>3581</v>
      </c>
      <c r="F33" s="89" t="n">
        <f aca="false">C33-C34</f>
        <v>-7</v>
      </c>
      <c r="G33" s="90" t="n">
        <f aca="false">F33/C34*100</f>
        <v>-0.100315276583548</v>
      </c>
      <c r="H33" s="91" t="n">
        <f aca="false">D33/E33*100</f>
        <v>94.6662943311924</v>
      </c>
      <c r="I33" s="151" t="n">
        <v>3164</v>
      </c>
      <c r="J33" s="89" t="n">
        <f aca="false">I33-I34</f>
        <v>-22</v>
      </c>
      <c r="K33" s="90" t="n">
        <f aca="false">J33/I34*100</f>
        <v>-0.69052102950408</v>
      </c>
      <c r="L33" s="91" t="n">
        <f aca="false">C33/I33</f>
        <v>2.20322376738306</v>
      </c>
      <c r="M33" s="124" t="n">
        <v>6</v>
      </c>
      <c r="N33" s="125" t="n">
        <v>0</v>
      </c>
      <c r="O33" s="89" t="n">
        <f aca="false">M33-N33</f>
        <v>6</v>
      </c>
      <c r="P33" s="125" t="n">
        <v>23</v>
      </c>
      <c r="Q33" s="125" t="n">
        <v>102</v>
      </c>
      <c r="R33" s="125" t="n">
        <v>35</v>
      </c>
      <c r="S33" s="125" t="n">
        <v>68</v>
      </c>
      <c r="T33" s="125" t="n">
        <v>-35</v>
      </c>
      <c r="U33" s="89" t="n">
        <f aca="false">P33+Q33-R33-S33+T33</f>
        <v>-13</v>
      </c>
      <c r="V33" s="116"/>
      <c r="W33" s="116"/>
    </row>
    <row r="34" s="57" customFormat="true" ht="13.5" hidden="false" customHeight="false" outlineLevel="0" collapsed="false">
      <c r="A34" s="94"/>
      <c r="B34" s="93" t="s">
        <v>72</v>
      </c>
      <c r="C34" s="150" t="n">
        <v>6978</v>
      </c>
      <c r="D34" s="151" t="n">
        <v>3400</v>
      </c>
      <c r="E34" s="151" t="n">
        <v>3578</v>
      </c>
      <c r="F34" s="89" t="n">
        <f aca="false">C34-C35</f>
        <v>10</v>
      </c>
      <c r="G34" s="90" t="n">
        <f aca="false">F34/C35*100</f>
        <v>0.143513203214696</v>
      </c>
      <c r="H34" s="91" t="n">
        <f aca="false">D34/E34*100</f>
        <v>95.0251537171604</v>
      </c>
      <c r="I34" s="151" t="n">
        <v>3186</v>
      </c>
      <c r="J34" s="89" t="n">
        <f aca="false">I34-I35</f>
        <v>-2</v>
      </c>
      <c r="K34" s="90" t="n">
        <f aca="false">J34/I35*100</f>
        <v>-0.0627352572145546</v>
      </c>
      <c r="L34" s="91" t="n">
        <f aca="false">C34/I34</f>
        <v>2.19020715630885</v>
      </c>
      <c r="M34" s="124" t="n">
        <v>4</v>
      </c>
      <c r="N34" s="125" t="n">
        <v>0</v>
      </c>
      <c r="O34" s="89" t="n">
        <f aca="false">M34-N34</f>
        <v>4</v>
      </c>
      <c r="P34" s="125" t="n">
        <v>31</v>
      </c>
      <c r="Q34" s="125" t="n">
        <v>125</v>
      </c>
      <c r="R34" s="125" t="n">
        <v>51</v>
      </c>
      <c r="S34" s="125" t="n">
        <v>59</v>
      </c>
      <c r="T34" s="125" t="n">
        <v>-40</v>
      </c>
      <c r="U34" s="89" t="n">
        <f aca="false">P34+Q34-R34-S34+T34</f>
        <v>6</v>
      </c>
      <c r="V34" s="116"/>
      <c r="W34" s="116"/>
    </row>
    <row r="35" s="57" customFormat="true" ht="13.5" hidden="false" customHeight="false" outlineLevel="0" collapsed="false">
      <c r="A35" s="94"/>
      <c r="B35" s="93" t="s">
        <v>73</v>
      </c>
      <c r="C35" s="150" t="n">
        <v>6968</v>
      </c>
      <c r="D35" s="151" t="n">
        <v>3382</v>
      </c>
      <c r="E35" s="151" t="n">
        <v>3586</v>
      </c>
      <c r="F35" s="89" t="n">
        <f aca="false">C35-C36</f>
        <v>-7</v>
      </c>
      <c r="G35" s="90" t="n">
        <f aca="false">F35/C36*100</f>
        <v>-0.100358422939068</v>
      </c>
      <c r="H35" s="91" t="n">
        <f aca="false">D35/E35*100</f>
        <v>94.3112102621305</v>
      </c>
      <c r="I35" s="151" t="n">
        <v>3188</v>
      </c>
      <c r="J35" s="89" t="n">
        <f aca="false">I35-I36</f>
        <v>3</v>
      </c>
      <c r="K35" s="90" t="n">
        <f aca="false">J35/I36*100</f>
        <v>0.0941915227629513</v>
      </c>
      <c r="L35" s="91" t="n">
        <f aca="false">C35/I35</f>
        <v>2.18569636135508</v>
      </c>
      <c r="M35" s="124" t="n">
        <v>6</v>
      </c>
      <c r="N35" s="125" t="n">
        <v>1</v>
      </c>
      <c r="O35" s="89" t="n">
        <f aca="false">M35-N35</f>
        <v>5</v>
      </c>
      <c r="P35" s="125" t="n">
        <v>42</v>
      </c>
      <c r="Q35" s="125" t="n">
        <v>108</v>
      </c>
      <c r="R35" s="125" t="n">
        <v>35</v>
      </c>
      <c r="S35" s="125" t="n">
        <v>73</v>
      </c>
      <c r="T35" s="125" t="n">
        <v>-54</v>
      </c>
      <c r="U35" s="89" t="n">
        <f aca="false">P35+Q35-R35-S35+T35</f>
        <v>-12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50" t="n">
        <v>6975</v>
      </c>
      <c r="D36" s="151" t="n">
        <v>3377</v>
      </c>
      <c r="E36" s="151" t="n">
        <v>3598</v>
      </c>
      <c r="F36" s="89" t="n">
        <f aca="false">C36-C37</f>
        <v>-44</v>
      </c>
      <c r="G36" s="90" t="n">
        <f aca="false">F36/C37*100</f>
        <v>-0.626869924490668</v>
      </c>
      <c r="H36" s="91" t="n">
        <f aca="false">D36/E36*100</f>
        <v>93.857698721512</v>
      </c>
      <c r="I36" s="151" t="n">
        <v>3185</v>
      </c>
      <c r="J36" s="89" t="n">
        <f aca="false">I36-I37</f>
        <v>-22</v>
      </c>
      <c r="K36" s="90" t="n">
        <f aca="false">J36/I37*100</f>
        <v>-0.685999376364203</v>
      </c>
      <c r="L36" s="91" t="n">
        <f aca="false">C36/I36</f>
        <v>2.18995290423862</v>
      </c>
      <c r="M36" s="126" t="n">
        <v>6</v>
      </c>
      <c r="N36" s="127" t="n">
        <v>2</v>
      </c>
      <c r="O36" s="89" t="n">
        <f aca="false">M36-N36</f>
        <v>4</v>
      </c>
      <c r="P36" s="127" t="n">
        <v>20</v>
      </c>
      <c r="Q36" s="127" t="n">
        <v>64</v>
      </c>
      <c r="R36" s="127" t="n">
        <v>21</v>
      </c>
      <c r="S36" s="127" t="n">
        <v>52</v>
      </c>
      <c r="T36" s="127" t="n">
        <v>-59</v>
      </c>
      <c r="U36" s="89" t="n">
        <f aca="false">P36+Q36-R36-S36+T36</f>
        <v>-48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50" t="n">
        <v>7019</v>
      </c>
      <c r="D37" s="151" t="n">
        <v>3396</v>
      </c>
      <c r="E37" s="151" t="n">
        <v>3623</v>
      </c>
      <c r="F37" s="89" t="n">
        <f aca="false">C37-C38</f>
        <v>-47</v>
      </c>
      <c r="G37" s="90" t="n">
        <f aca="false">F37/C38*100</f>
        <v>-0.665157090291537</v>
      </c>
      <c r="H37" s="91" t="n">
        <f aca="false">D37/E37*100</f>
        <v>93.734474192658</v>
      </c>
      <c r="I37" s="151" t="n">
        <v>3207</v>
      </c>
      <c r="J37" s="89" t="n">
        <f aca="false">I37-I38</f>
        <v>-35</v>
      </c>
      <c r="K37" s="90" t="n">
        <f aca="false">J37/I38*100</f>
        <v>-1.07958050586058</v>
      </c>
      <c r="L37" s="91" t="n">
        <f aca="false">C37/I37</f>
        <v>2.18864982850016</v>
      </c>
      <c r="M37" s="126" t="n">
        <v>9</v>
      </c>
      <c r="N37" s="127" t="n">
        <v>0</v>
      </c>
      <c r="O37" s="89" t="n">
        <f aca="false">M37-N37</f>
        <v>9</v>
      </c>
      <c r="P37" s="127" t="n">
        <v>34</v>
      </c>
      <c r="Q37" s="127" t="n">
        <v>60</v>
      </c>
      <c r="R37" s="127" t="n">
        <v>46</v>
      </c>
      <c r="S37" s="127" t="n">
        <v>45</v>
      </c>
      <c r="T37" s="127" t="n">
        <v>-59</v>
      </c>
      <c r="U37" s="89" t="n">
        <f aca="false">P37+Q37-R37-S37+T37</f>
        <v>-56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50" t="n">
        <v>7066</v>
      </c>
      <c r="D38" s="151" t="n">
        <v>3414</v>
      </c>
      <c r="E38" s="151" t="n">
        <v>3652</v>
      </c>
      <c r="F38" s="89" t="n">
        <f aca="false">C38-C39</f>
        <v>-29</v>
      </c>
      <c r="G38" s="90" t="n">
        <f aca="false">F38/C39*100</f>
        <v>-0.408738548273432</v>
      </c>
      <c r="H38" s="91" t="n">
        <f aca="false">D38/E38*100</f>
        <v>93.4830230010953</v>
      </c>
      <c r="I38" s="151" t="n">
        <v>3242</v>
      </c>
      <c r="J38" s="89" t="n">
        <f aca="false">I38-I39</f>
        <v>-11</v>
      </c>
      <c r="K38" s="90" t="n">
        <f aca="false">J38/I39*100</f>
        <v>-0.338149400553335</v>
      </c>
      <c r="L38" s="91" t="n">
        <f aca="false">C38/I38</f>
        <v>2.17951881554596</v>
      </c>
      <c r="M38" s="126" t="n">
        <v>5</v>
      </c>
      <c r="N38" s="127" t="n">
        <v>2</v>
      </c>
      <c r="O38" s="89" t="n">
        <f aca="false">M38-N38</f>
        <v>3</v>
      </c>
      <c r="P38" s="127" t="n">
        <v>32</v>
      </c>
      <c r="Q38" s="127" t="n">
        <v>75</v>
      </c>
      <c r="R38" s="127" t="n">
        <v>32</v>
      </c>
      <c r="S38" s="127" t="n">
        <v>71</v>
      </c>
      <c r="T38" s="127" t="n">
        <v>-36</v>
      </c>
      <c r="U38" s="89" t="n">
        <f aca="false">P38+Q38-R38-S38+T38</f>
        <v>-32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0" t="n">
        <v>7095</v>
      </c>
      <c r="D39" s="151" t="n">
        <v>3440</v>
      </c>
      <c r="E39" s="151" t="n">
        <v>3655</v>
      </c>
      <c r="F39" s="89" t="n">
        <f aca="false">C39-C40</f>
        <v>-13</v>
      </c>
      <c r="G39" s="90" t="n">
        <f aca="false">F39/C40*100</f>
        <v>-0.182892515475521</v>
      </c>
      <c r="H39" s="91" t="n">
        <f aca="false">D39/E39*100</f>
        <v>94.1176470588235</v>
      </c>
      <c r="I39" s="151" t="n">
        <v>3253</v>
      </c>
      <c r="J39" s="89" t="n">
        <f aca="false">I39-I40</f>
        <v>-11</v>
      </c>
      <c r="K39" s="90" t="n">
        <f aca="false">J39/I40*100</f>
        <v>-0.337009803921569</v>
      </c>
      <c r="L39" s="91" t="n">
        <f aca="false">C39/I39</f>
        <v>2.18106363356901</v>
      </c>
      <c r="M39" s="126" t="n">
        <v>5</v>
      </c>
      <c r="N39" s="127" t="n">
        <v>2</v>
      </c>
      <c r="O39" s="89" t="n">
        <f aca="false">M39-N39</f>
        <v>3</v>
      </c>
      <c r="P39" s="127" t="n">
        <v>29</v>
      </c>
      <c r="Q39" s="127" t="n">
        <v>90</v>
      </c>
      <c r="R39" s="127" t="n">
        <v>29</v>
      </c>
      <c r="S39" s="127" t="n">
        <v>46</v>
      </c>
      <c r="T39" s="127" t="n">
        <v>-60</v>
      </c>
      <c r="U39" s="89" t="n">
        <f aca="false">P39+Q39-R39-S39+T39</f>
        <v>-16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0" t="n">
        <v>7108</v>
      </c>
      <c r="D40" s="151" t="n">
        <v>3436</v>
      </c>
      <c r="E40" s="151" t="n">
        <v>3672</v>
      </c>
      <c r="F40" s="89" t="n">
        <f aca="false">C40-C41</f>
        <v>-5</v>
      </c>
      <c r="G40" s="90" t="n">
        <f aca="false">F40/C41*100</f>
        <v>-0.0702938282018839</v>
      </c>
      <c r="H40" s="91" t="n">
        <f aca="false">D40/E40*100</f>
        <v>93.5729847494553</v>
      </c>
      <c r="I40" s="151" t="n">
        <v>3264</v>
      </c>
      <c r="J40" s="89" t="n">
        <f aca="false">I40-I41</f>
        <v>-22</v>
      </c>
      <c r="K40" s="90" t="n">
        <f aca="false">J40/I41*100</f>
        <v>-0.669506999391357</v>
      </c>
      <c r="L40" s="91" t="n">
        <f aca="false">C40/I40</f>
        <v>2.17769607843137</v>
      </c>
      <c r="M40" s="126" t="n">
        <v>7</v>
      </c>
      <c r="N40" s="127" t="n">
        <v>0</v>
      </c>
      <c r="O40" s="89" t="n">
        <f aca="false">M40-N40</f>
        <v>7</v>
      </c>
      <c r="P40" s="127" t="n">
        <v>28</v>
      </c>
      <c r="Q40" s="127" t="n">
        <v>96</v>
      </c>
      <c r="R40" s="127" t="n">
        <v>25</v>
      </c>
      <c r="S40" s="127" t="n">
        <v>70</v>
      </c>
      <c r="T40" s="127" t="n">
        <v>-41</v>
      </c>
      <c r="U40" s="89" t="n">
        <f aca="false">P40+Q40-R40-S40+T40</f>
        <v>-12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0" t="n">
        <v>7113</v>
      </c>
      <c r="D41" s="151" t="n">
        <v>3447</v>
      </c>
      <c r="E41" s="151" t="n">
        <v>3666</v>
      </c>
      <c r="F41" s="89" t="n">
        <f aca="false">C41-C42</f>
        <v>26</v>
      </c>
      <c r="G41" s="90" t="n">
        <f aca="false">F41/C42*100</f>
        <v>0.366868914914632</v>
      </c>
      <c r="H41" s="91" t="n">
        <f aca="false">D41/E41*100</f>
        <v>94.0261865793781</v>
      </c>
      <c r="I41" s="151" t="n">
        <v>3286</v>
      </c>
      <c r="J41" s="89" t="n">
        <f aca="false">I41-I42</f>
        <v>7</v>
      </c>
      <c r="K41" s="90" t="n">
        <f aca="false">J41/I42*100</f>
        <v>0.213479719426654</v>
      </c>
      <c r="L41" s="91" t="n">
        <f aca="false">C41/I41</f>
        <v>2.1646378575776</v>
      </c>
      <c r="M41" s="126" t="n">
        <v>6</v>
      </c>
      <c r="N41" s="127" t="n">
        <v>0</v>
      </c>
      <c r="O41" s="89" t="n">
        <f aca="false">M41-N41</f>
        <v>6</v>
      </c>
      <c r="P41" s="127" t="n">
        <v>42</v>
      </c>
      <c r="Q41" s="127" t="n">
        <v>112</v>
      </c>
      <c r="R41" s="127" t="n">
        <v>49</v>
      </c>
      <c r="S41" s="127" t="n">
        <v>51</v>
      </c>
      <c r="T41" s="127" t="n">
        <v>-34</v>
      </c>
      <c r="U41" s="89" t="n">
        <f aca="false">P41+Q41-R41-S41+T41</f>
        <v>20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0" t="n">
        <v>7087</v>
      </c>
      <c r="D42" s="151" t="n">
        <v>3439</v>
      </c>
      <c r="E42" s="151" t="n">
        <v>3648</v>
      </c>
      <c r="F42" s="89" t="n">
        <f aca="false">C42-C43</f>
        <v>13</v>
      </c>
      <c r="G42" s="90" t="n">
        <f aca="false">F42/C43*100</f>
        <v>0.183771557817359</v>
      </c>
      <c r="H42" s="91" t="n">
        <f aca="false">D42/E42*100</f>
        <v>94.2708333333333</v>
      </c>
      <c r="I42" s="151" t="n">
        <v>3279</v>
      </c>
      <c r="J42" s="89" t="n">
        <f aca="false">I42-I43</f>
        <v>5</v>
      </c>
      <c r="K42" s="90" t="n">
        <f aca="false">J42/I43*100</f>
        <v>0.15271838729383</v>
      </c>
      <c r="L42" s="91" t="n">
        <f aca="false">C42/I42</f>
        <v>2.161329673681</v>
      </c>
      <c r="M42" s="126" t="n">
        <v>5</v>
      </c>
      <c r="N42" s="127" t="n">
        <v>0</v>
      </c>
      <c r="O42" s="89" t="n">
        <f aca="false">M42-N42</f>
        <v>5</v>
      </c>
      <c r="P42" s="127" t="n">
        <v>30</v>
      </c>
      <c r="Q42" s="127" t="n">
        <v>97</v>
      </c>
      <c r="R42" s="127" t="n">
        <v>31</v>
      </c>
      <c r="S42" s="127" t="n">
        <v>50</v>
      </c>
      <c r="T42" s="127" t="n">
        <v>-38</v>
      </c>
      <c r="U42" s="89" t="n">
        <f aca="false">P42+Q42-R42-S42+T42</f>
        <v>8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0" t="n">
        <v>7074</v>
      </c>
      <c r="D43" s="151" t="n">
        <v>3436</v>
      </c>
      <c r="E43" s="151" t="n">
        <v>3638</v>
      </c>
      <c r="F43" s="89" t="n">
        <f aca="false">C43-C44</f>
        <v>-18</v>
      </c>
      <c r="G43" s="90" t="n">
        <f aca="false">F43/C44*100</f>
        <v>-0.253807106598985</v>
      </c>
      <c r="H43" s="91" t="n">
        <f aca="false">D43/E43*100</f>
        <v>94.4474986256185</v>
      </c>
      <c r="I43" s="151" t="n">
        <v>3274</v>
      </c>
      <c r="J43" s="89" t="n">
        <f aca="false">I43-I44</f>
        <v>-7</v>
      </c>
      <c r="K43" s="90" t="n">
        <f aca="false">J43/I44*100</f>
        <v>-0.213349588540079</v>
      </c>
      <c r="L43" s="91" t="n">
        <f aca="false">C43/I43</f>
        <v>2.16065974343311</v>
      </c>
      <c r="M43" s="126" t="n">
        <v>8</v>
      </c>
      <c r="N43" s="127" t="n">
        <v>2</v>
      </c>
      <c r="O43" s="89" t="n">
        <f aca="false">M43-N43</f>
        <v>6</v>
      </c>
      <c r="P43" s="127" t="n">
        <v>36</v>
      </c>
      <c r="Q43" s="127" t="n">
        <v>79</v>
      </c>
      <c r="R43" s="127" t="n">
        <v>29</v>
      </c>
      <c r="S43" s="127" t="n">
        <v>46</v>
      </c>
      <c r="T43" s="127" t="n">
        <v>-64</v>
      </c>
      <c r="U43" s="89" t="n">
        <f aca="false">P43+Q43-R43-S43+T43</f>
        <v>-24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0" t="n">
        <v>7092</v>
      </c>
      <c r="D44" s="151" t="n">
        <v>3447</v>
      </c>
      <c r="E44" s="151" t="n">
        <v>3645</v>
      </c>
      <c r="F44" s="89" t="n">
        <f aca="false">C44-C45</f>
        <v>-59</v>
      </c>
      <c r="G44" s="90" t="n">
        <f aca="false">F44/C45*100</f>
        <v>-0.825059432247238</v>
      </c>
      <c r="H44" s="91" t="n">
        <f aca="false">D44/E44*100</f>
        <v>94.5679012345679</v>
      </c>
      <c r="I44" s="151" t="n">
        <v>3281</v>
      </c>
      <c r="J44" s="89" t="n">
        <f aca="false">I44-I45</f>
        <v>-37</v>
      </c>
      <c r="K44" s="90" t="n">
        <f aca="false">J44/I45*100</f>
        <v>-1.11512959614225</v>
      </c>
      <c r="L44" s="91" t="n">
        <f aca="false">C44/I44</f>
        <v>2.16153611703749</v>
      </c>
      <c r="M44" s="126" t="n">
        <v>6</v>
      </c>
      <c r="N44" s="127" t="n">
        <v>0</v>
      </c>
      <c r="O44" s="89" t="n">
        <f aca="false">M44-N44</f>
        <v>6</v>
      </c>
      <c r="P44" s="127" t="n">
        <v>18</v>
      </c>
      <c r="Q44" s="127" t="n">
        <v>73</v>
      </c>
      <c r="R44" s="127" t="n">
        <v>32</v>
      </c>
      <c r="S44" s="127" t="n">
        <v>67</v>
      </c>
      <c r="T44" s="127" t="n">
        <v>-57</v>
      </c>
      <c r="U44" s="89" t="n">
        <f aca="false">P44+Q44-R44-S44+T44</f>
        <v>-65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0" t="n">
        <v>7151</v>
      </c>
      <c r="D45" s="151" t="n">
        <v>3484</v>
      </c>
      <c r="E45" s="151" t="n">
        <v>3667</v>
      </c>
      <c r="F45" s="89" t="n">
        <f aca="false">C45-C46</f>
        <v>-45</v>
      </c>
      <c r="G45" s="90" t="n">
        <f aca="false">F45/C46*100</f>
        <v>-0.625347415230684</v>
      </c>
      <c r="H45" s="91" t="n">
        <f aca="false">D45/E45*100</f>
        <v>95.0095445868557</v>
      </c>
      <c r="I45" s="151" t="n">
        <v>3318</v>
      </c>
      <c r="J45" s="89" t="n">
        <f aca="false">I45-I46</f>
        <v>-21</v>
      </c>
      <c r="K45" s="90" t="n">
        <f aca="false">J45/I46*100</f>
        <v>-0.628930817610063</v>
      </c>
      <c r="L45" s="91" t="n">
        <f aca="false">C45/I45</f>
        <v>2.15521398432791</v>
      </c>
      <c r="M45" s="126" t="n">
        <v>16</v>
      </c>
      <c r="N45" s="127" t="n">
        <v>0</v>
      </c>
      <c r="O45" s="89" t="n">
        <f aca="false">M45-N45</f>
        <v>16</v>
      </c>
      <c r="P45" s="127" t="n">
        <v>25</v>
      </c>
      <c r="Q45" s="127" t="n">
        <v>65</v>
      </c>
      <c r="R45" s="127" t="n">
        <v>27</v>
      </c>
      <c r="S45" s="127" t="n">
        <v>77</v>
      </c>
      <c r="T45" s="127" t="n">
        <v>-47</v>
      </c>
      <c r="U45" s="89" t="n">
        <f aca="false">P45+Q45-R45-S45+T45</f>
        <v>-61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0" t="n">
        <v>7196</v>
      </c>
      <c r="D46" s="151" t="n">
        <v>3501</v>
      </c>
      <c r="E46" s="151" t="n">
        <v>3695</v>
      </c>
      <c r="F46" s="89" t="n">
        <f aca="false">C46-C47</f>
        <v>-85</v>
      </c>
      <c r="G46" s="90" t="n">
        <f aca="false">F46/C47*100</f>
        <v>-1.1674220574097</v>
      </c>
      <c r="H46" s="91" t="n">
        <f aca="false">D46/E46*100</f>
        <v>94.7496617050068</v>
      </c>
      <c r="I46" s="151" t="n">
        <v>3339</v>
      </c>
      <c r="J46" s="89" t="n">
        <f aca="false">I46-I47</f>
        <v>-60</v>
      </c>
      <c r="K46" s="90" t="n">
        <f aca="false">J46/I47*100</f>
        <v>-1.76522506619594</v>
      </c>
      <c r="L46" s="91" t="n">
        <f aca="false">C46/I46</f>
        <v>2.15513626834382</v>
      </c>
      <c r="M46" s="126" t="n">
        <v>4</v>
      </c>
      <c r="N46" s="127" t="n">
        <v>1</v>
      </c>
      <c r="O46" s="89" t="n">
        <f aca="false">M46-N46</f>
        <v>3</v>
      </c>
      <c r="P46" s="127" t="n">
        <v>15</v>
      </c>
      <c r="Q46" s="127" t="n">
        <v>97</v>
      </c>
      <c r="R46" s="127" t="n">
        <v>38</v>
      </c>
      <c r="S46" s="127" t="n">
        <v>102</v>
      </c>
      <c r="T46" s="127" t="n">
        <v>-60</v>
      </c>
      <c r="U46" s="89" t="n">
        <f aca="false">P46+Q46-R46-S46+T46</f>
        <v>-88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1" t="n">
        <v>7281</v>
      </c>
      <c r="D47" s="151" t="n">
        <v>3554</v>
      </c>
      <c r="E47" s="151" t="n">
        <v>3727</v>
      </c>
      <c r="F47" s="89" t="n">
        <f aca="false">C47-C48</f>
        <v>-144</v>
      </c>
      <c r="G47" s="90" t="n">
        <f aca="false">F47/C48*100</f>
        <v>-1.93939393939394</v>
      </c>
      <c r="H47" s="91" t="n">
        <f aca="false">D47/E47*100</f>
        <v>95.3581969412396</v>
      </c>
      <c r="I47" s="151" t="n">
        <v>3399</v>
      </c>
      <c r="J47" s="89" t="n">
        <f aca="false">I47-I48</f>
        <v>-89</v>
      </c>
      <c r="K47" s="90" t="n">
        <f aca="false">J47/I48*100</f>
        <v>-2.55160550458716</v>
      </c>
      <c r="L47" s="91" t="n">
        <f aca="false">C47/I47</f>
        <v>2.14210061782877</v>
      </c>
      <c r="M47" s="126" t="n">
        <v>3</v>
      </c>
      <c r="N47" s="127" t="n">
        <v>0</v>
      </c>
      <c r="O47" s="89" t="n">
        <f aca="false">M47-N47</f>
        <v>3</v>
      </c>
      <c r="P47" s="127" t="n">
        <v>19</v>
      </c>
      <c r="Q47" s="127" t="n">
        <v>72</v>
      </c>
      <c r="R47" s="127" t="n">
        <v>49</v>
      </c>
      <c r="S47" s="127" t="n">
        <v>108</v>
      </c>
      <c r="T47" s="127" t="n">
        <v>-81</v>
      </c>
      <c r="U47" s="89" t="n">
        <f aca="false">P47+Q47-R47-S47+T47</f>
        <v>-147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1" t="n">
        <v>7425</v>
      </c>
      <c r="D48" s="151" t="n">
        <v>3636</v>
      </c>
      <c r="E48" s="151" t="n">
        <v>3789</v>
      </c>
      <c r="F48" s="89" t="n">
        <f aca="false">C48-C49</f>
        <v>-76</v>
      </c>
      <c r="G48" s="90" t="n">
        <f aca="false">F48/C49*100</f>
        <v>-1.01319824023464</v>
      </c>
      <c r="H48" s="91" t="n">
        <f aca="false">D48/E48*100</f>
        <v>95.9619952494062</v>
      </c>
      <c r="I48" s="151" t="n">
        <v>3488</v>
      </c>
      <c r="J48" s="89" t="n">
        <f aca="false">I48-I49</f>
        <v>-47</v>
      </c>
      <c r="K48" s="90" t="n">
        <f aca="false">J48/I49*100</f>
        <v>-1.32956152758133</v>
      </c>
      <c r="L48" s="91" t="n">
        <f aca="false">C48/I48</f>
        <v>2.12872706422018</v>
      </c>
      <c r="M48" s="126" t="n">
        <v>6</v>
      </c>
      <c r="N48" s="127" t="n">
        <v>3</v>
      </c>
      <c r="O48" s="89" t="n">
        <f aca="false">M48-N48</f>
        <v>3</v>
      </c>
      <c r="P48" s="127" t="n">
        <v>18</v>
      </c>
      <c r="Q48" s="127" t="n">
        <v>52</v>
      </c>
      <c r="R48" s="127" t="n">
        <v>29</v>
      </c>
      <c r="S48" s="127" t="n">
        <v>56</v>
      </c>
      <c r="T48" s="127" t="n">
        <v>-64</v>
      </c>
      <c r="U48" s="89" t="n">
        <f aca="false">P48+Q48-R48-S48+T48</f>
        <v>-79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1" t="n">
        <v>7501</v>
      </c>
      <c r="D49" s="151" t="n">
        <v>3671</v>
      </c>
      <c r="E49" s="151" t="n">
        <v>3830</v>
      </c>
      <c r="F49" s="89" t="n">
        <f aca="false">C49-C50</f>
        <v>-85</v>
      </c>
      <c r="G49" s="90" t="n">
        <f aca="false">F49/C50*100</f>
        <v>-1.1204851041392</v>
      </c>
      <c r="H49" s="91" t="n">
        <f aca="false">D49/E49*100</f>
        <v>95.8485639686684</v>
      </c>
      <c r="I49" s="151" t="n">
        <v>3535</v>
      </c>
      <c r="J49" s="89" t="n">
        <f aca="false">I49-I50</f>
        <v>-55</v>
      </c>
      <c r="K49" s="90" t="n">
        <f aca="false">J49/I50*100</f>
        <v>-1.53203342618384</v>
      </c>
      <c r="L49" s="91" t="n">
        <f aca="false">C49/I49</f>
        <v>2.12192362093352</v>
      </c>
      <c r="M49" s="126" t="n">
        <v>8</v>
      </c>
      <c r="N49" s="127" t="n">
        <v>0</v>
      </c>
      <c r="O49" s="89" t="n">
        <f aca="false">M49-N49</f>
        <v>8</v>
      </c>
      <c r="P49" s="127" t="n">
        <v>25</v>
      </c>
      <c r="Q49" s="127" t="n">
        <v>93</v>
      </c>
      <c r="R49" s="127" t="n">
        <v>38</v>
      </c>
      <c r="S49" s="127" t="n">
        <v>80</v>
      </c>
      <c r="T49" s="127" t="n">
        <v>-93</v>
      </c>
      <c r="U49" s="89" t="n">
        <f aca="false">P49+Q49-R49-S49+T49</f>
        <v>-93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1" t="n">
        <v>7586</v>
      </c>
      <c r="D50" s="151" t="n">
        <v>3695</v>
      </c>
      <c r="E50" s="151" t="n">
        <v>3891</v>
      </c>
      <c r="F50" s="89" t="n">
        <f aca="false">C50-C51</f>
        <v>-201</v>
      </c>
      <c r="G50" s="90" t="n">
        <f aca="false">F50/C51*100</f>
        <v>-2.58122511878772</v>
      </c>
      <c r="H50" s="91" t="n">
        <f aca="false">D50/E50*100</f>
        <v>94.9627345155487</v>
      </c>
      <c r="I50" s="151" t="n">
        <v>3590</v>
      </c>
      <c r="J50" s="89" t="n">
        <f aca="false">I50-I51</f>
        <v>-132</v>
      </c>
      <c r="K50" s="90" t="n">
        <f aca="false">J50/I51*100</f>
        <v>-3.54648038688877</v>
      </c>
      <c r="L50" s="91" t="n">
        <f aca="false">C50/I50</f>
        <v>2.11309192200557</v>
      </c>
      <c r="M50" s="126" t="n">
        <v>11</v>
      </c>
      <c r="N50" s="127" t="n">
        <v>3</v>
      </c>
      <c r="O50" s="89" t="n">
        <f aca="false">M50-N50</f>
        <v>8</v>
      </c>
      <c r="P50" s="127" t="n">
        <v>20</v>
      </c>
      <c r="Q50" s="127" t="n">
        <v>81</v>
      </c>
      <c r="R50" s="127" t="n">
        <v>38</v>
      </c>
      <c r="S50" s="127" t="n">
        <v>66</v>
      </c>
      <c r="T50" s="127" t="n">
        <v>-206</v>
      </c>
      <c r="U50" s="89" t="n">
        <f aca="false">P50+Q50-R50-S50+T50</f>
        <v>-209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1" t="n">
        <v>7787</v>
      </c>
      <c r="D51" s="151" t="n">
        <v>3798</v>
      </c>
      <c r="E51" s="151" t="n">
        <v>3989</v>
      </c>
      <c r="F51" s="89" t="n">
        <f aca="false">C51-C52</f>
        <v>29</v>
      </c>
      <c r="G51" s="90" t="n">
        <f aca="false">F51/C52*100</f>
        <v>0.373807682392369</v>
      </c>
      <c r="H51" s="91" t="n">
        <f aca="false">D51/E51*100</f>
        <v>95.2118325394836</v>
      </c>
      <c r="I51" s="151" t="n">
        <v>3722</v>
      </c>
      <c r="J51" s="89" t="n">
        <f aca="false">I51-I52</f>
        <v>31</v>
      </c>
      <c r="K51" s="90" t="n">
        <f aca="false">J51/I52*100</f>
        <v>0.839880791113519</v>
      </c>
      <c r="L51" s="91" t="n">
        <f aca="false">C51/I51</f>
        <v>2.09215475550779</v>
      </c>
      <c r="M51" s="126" t="n">
        <v>9</v>
      </c>
      <c r="N51" s="127" t="n">
        <v>3</v>
      </c>
      <c r="O51" s="89" t="n">
        <f aca="false">M51-N51</f>
        <v>6</v>
      </c>
      <c r="P51" s="127" t="n">
        <v>22</v>
      </c>
      <c r="Q51" s="127" t="n">
        <v>86</v>
      </c>
      <c r="R51" s="127" t="n">
        <v>15</v>
      </c>
      <c r="S51" s="127" t="n">
        <v>59</v>
      </c>
      <c r="T51" s="127" t="n">
        <v>-11</v>
      </c>
      <c r="U51" s="89" t="n">
        <f aca="false">P51+Q51-R51-S51+T51</f>
        <v>23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1" t="n">
        <v>7758</v>
      </c>
      <c r="D52" s="151" t="n">
        <v>3796</v>
      </c>
      <c r="E52" s="151" t="n">
        <v>3962</v>
      </c>
      <c r="F52" s="89" t="n">
        <f aca="false">C52-C53</f>
        <v>-27</v>
      </c>
      <c r="G52" s="90" t="n">
        <f aca="false">F52/C53*100</f>
        <v>-0.346820809248555</v>
      </c>
      <c r="H52" s="91" t="n">
        <f aca="false">D52/E52*100</f>
        <v>95.8101968702675</v>
      </c>
      <c r="I52" s="151" t="n">
        <v>3691</v>
      </c>
      <c r="J52" s="89" t="n">
        <f aca="false">I52-I53</f>
        <v>-17</v>
      </c>
      <c r="K52" s="90" t="n">
        <f aca="false">J52/I53*100</f>
        <v>-0.458468176914779</v>
      </c>
      <c r="L52" s="91" t="n">
        <f aca="false">C52/I52</f>
        <v>2.10186941208345</v>
      </c>
      <c r="M52" s="126" t="n">
        <v>5</v>
      </c>
      <c r="N52" s="127" t="n">
        <v>2</v>
      </c>
      <c r="O52" s="89" t="n">
        <f aca="false">M52-N52</f>
        <v>3</v>
      </c>
      <c r="P52" s="127" t="n">
        <v>22</v>
      </c>
      <c r="Q52" s="127" t="n">
        <v>65</v>
      </c>
      <c r="R52" s="127" t="n">
        <v>28</v>
      </c>
      <c r="S52" s="127" t="n">
        <v>61</v>
      </c>
      <c r="T52" s="127" t="n">
        <v>-28</v>
      </c>
      <c r="U52" s="89" t="n">
        <f aca="false">P52+Q52-R52-S52+T52</f>
        <v>-30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1" t="n">
        <v>7785</v>
      </c>
      <c r="D53" s="151" t="n">
        <v>3805</v>
      </c>
      <c r="E53" s="151" t="n">
        <v>3980</v>
      </c>
      <c r="F53" s="89" t="n">
        <f aca="false">C53-C54</f>
        <v>41</v>
      </c>
      <c r="G53" s="90" t="n">
        <f aca="false">F53/C54*100</f>
        <v>0.529442148760331</v>
      </c>
      <c r="H53" s="91" t="n">
        <f aca="false">D53/E53*100</f>
        <v>95.6030150753769</v>
      </c>
      <c r="I53" s="151" t="n">
        <v>3708</v>
      </c>
      <c r="J53" s="89" t="n">
        <f aca="false">I53-I54</f>
        <v>22</v>
      </c>
      <c r="K53" s="90" t="n">
        <f aca="false">J53/I54*100</f>
        <v>0.596852957135106</v>
      </c>
      <c r="L53" s="91" t="n">
        <f aca="false">C53/I53</f>
        <v>2.0995145631068</v>
      </c>
      <c r="M53" s="126" t="n">
        <v>7</v>
      </c>
      <c r="N53" s="127" t="n">
        <v>0</v>
      </c>
      <c r="O53" s="89" t="n">
        <f aca="false">M53-N53</f>
        <v>7</v>
      </c>
      <c r="P53" s="127" t="n">
        <v>21</v>
      </c>
      <c r="Q53" s="127" t="n">
        <v>77</v>
      </c>
      <c r="R53" s="127" t="n">
        <v>24</v>
      </c>
      <c r="S53" s="127" t="n">
        <v>38</v>
      </c>
      <c r="T53" s="127" t="n">
        <v>-2</v>
      </c>
      <c r="U53" s="89" t="n">
        <f aca="false">P53+Q53-R53-S53+T53</f>
        <v>34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1" t="n">
        <v>7744</v>
      </c>
      <c r="D54" s="151" t="n">
        <v>3782</v>
      </c>
      <c r="E54" s="151" t="n">
        <v>3962</v>
      </c>
      <c r="F54" s="89" t="n">
        <f aca="false">C54-C55</f>
        <v>36</v>
      </c>
      <c r="G54" s="90" t="n">
        <f aca="false">F54/C55*100</f>
        <v>0.467047223663726</v>
      </c>
      <c r="H54" s="91" t="n">
        <f aca="false">D54/E54*100</f>
        <v>95.4568399798082</v>
      </c>
      <c r="I54" s="151" t="n">
        <v>3686</v>
      </c>
      <c r="J54" s="89" t="n">
        <f aca="false">I54-I55</f>
        <v>28</v>
      </c>
      <c r="K54" s="90" t="n">
        <f aca="false">J54/I55*100</f>
        <v>0.765445598687808</v>
      </c>
      <c r="L54" s="91" t="n">
        <f aca="false">C54/I54</f>
        <v>2.10092240911557</v>
      </c>
      <c r="M54" s="126" t="n">
        <v>9</v>
      </c>
      <c r="N54" s="127" t="n">
        <v>1</v>
      </c>
      <c r="O54" s="89" t="n">
        <f aca="false">M54-N54</f>
        <v>8</v>
      </c>
      <c r="P54" s="127" t="n">
        <v>41</v>
      </c>
      <c r="Q54" s="127" t="n">
        <v>56</v>
      </c>
      <c r="R54" s="127" t="n">
        <v>22</v>
      </c>
      <c r="S54" s="127" t="n">
        <v>46</v>
      </c>
      <c r="T54" s="127" t="n">
        <v>-1</v>
      </c>
      <c r="U54" s="89" t="n">
        <f aca="false">P54+Q54-R54-S54+T54</f>
        <v>2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1" t="n">
        <v>7708</v>
      </c>
      <c r="D55" s="151" t="n">
        <v>3759</v>
      </c>
      <c r="E55" s="151" t="n">
        <v>3949</v>
      </c>
      <c r="F55" s="89" t="n">
        <f aca="false">C55-C56</f>
        <v>-276</v>
      </c>
      <c r="G55" s="90" t="n">
        <f aca="false">F55/C56*100</f>
        <v>-3.45691382765531</v>
      </c>
      <c r="H55" s="91" t="n">
        <f aca="false">D55/E55*100</f>
        <v>95.1886553557863</v>
      </c>
      <c r="I55" s="151" t="n">
        <v>3658</v>
      </c>
      <c r="J55" s="89" t="n">
        <f aca="false">I55-I56</f>
        <v>-990</v>
      </c>
      <c r="K55" s="90" t="n">
        <f aca="false">J55/I56*100</f>
        <v>-21.2994836488812</v>
      </c>
      <c r="L55" s="91" t="n">
        <f aca="false">C55/I55</f>
        <v>2.10716238381629</v>
      </c>
      <c r="M55" s="126" t="n">
        <v>7</v>
      </c>
      <c r="N55" s="127" t="n">
        <v>3</v>
      </c>
      <c r="O55" s="89" t="n">
        <f aca="false">M55-N55</f>
        <v>4</v>
      </c>
      <c r="P55" s="127" t="n">
        <v>22</v>
      </c>
      <c r="Q55" s="127" t="n">
        <v>52</v>
      </c>
      <c r="R55" s="127" t="n">
        <v>17</v>
      </c>
      <c r="S55" s="127" t="n">
        <v>77</v>
      </c>
      <c r="T55" s="127" t="n">
        <v>-260</v>
      </c>
      <c r="U55" s="89" t="n">
        <f aca="false">P55+Q55-R55-S55+T55</f>
        <v>-280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1" t="n">
        <v>7984</v>
      </c>
      <c r="D56" s="151" t="n">
        <v>3931</v>
      </c>
      <c r="E56" s="151" t="n">
        <v>4053</v>
      </c>
      <c r="F56" s="89" t="n">
        <f aca="false">C56-C57</f>
        <v>-34</v>
      </c>
      <c r="G56" s="90" t="n">
        <f aca="false">F56/C57*100</f>
        <v>-0.424045896732352</v>
      </c>
      <c r="H56" s="91" t="n">
        <f aca="false">D56/E56*100</f>
        <v>96.9898840365162</v>
      </c>
      <c r="I56" s="151" t="n">
        <v>4648</v>
      </c>
      <c r="J56" s="89" t="n">
        <f aca="false">I56-I57</f>
        <v>-27</v>
      </c>
      <c r="K56" s="90" t="n">
        <f aca="false">J56/I57*100</f>
        <v>-0.577540106951872</v>
      </c>
      <c r="L56" s="91" t="n">
        <f aca="false">C56/I56</f>
        <v>1.71772805507745</v>
      </c>
      <c r="M56" s="126" t="n">
        <v>5</v>
      </c>
      <c r="N56" s="127" t="n">
        <v>2</v>
      </c>
      <c r="O56" s="89" t="n">
        <f aca="false">M56-N56</f>
        <v>3</v>
      </c>
      <c r="P56" s="127" t="n">
        <v>28</v>
      </c>
      <c r="Q56" s="127" t="n">
        <v>60</v>
      </c>
      <c r="R56" s="127" t="n">
        <v>19</v>
      </c>
      <c r="S56" s="127" t="n">
        <v>105</v>
      </c>
      <c r="T56" s="127" t="n">
        <v>-1</v>
      </c>
      <c r="U56" s="89" t="n">
        <f aca="false">P56+Q56-R56-S56+T56</f>
        <v>-37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1" t="n">
        <v>8018</v>
      </c>
      <c r="D57" s="151" t="n">
        <v>3945</v>
      </c>
      <c r="E57" s="151" t="n">
        <v>4073</v>
      </c>
      <c r="F57" s="89" t="n">
        <f aca="false">C57-C58</f>
        <v>9</v>
      </c>
      <c r="G57" s="90" t="n">
        <f aca="false">F57/C58*100</f>
        <v>0.112373579722812</v>
      </c>
      <c r="H57" s="91" t="n">
        <f aca="false">D57/E57*100</f>
        <v>96.8573533022342</v>
      </c>
      <c r="I57" s="151" t="n">
        <v>4675</v>
      </c>
      <c r="J57" s="89" t="n">
        <f aca="false">I57-I58</f>
        <v>0</v>
      </c>
      <c r="K57" s="90" t="n">
        <f aca="false">J57/I58*100</f>
        <v>0</v>
      </c>
      <c r="L57" s="91" t="n">
        <f aca="false">C57/I57</f>
        <v>1.71508021390374</v>
      </c>
      <c r="M57" s="126" t="n">
        <v>13</v>
      </c>
      <c r="N57" s="127" t="n">
        <v>2</v>
      </c>
      <c r="O57" s="89" t="n">
        <f aca="false">M57-N57</f>
        <v>11</v>
      </c>
      <c r="P57" s="127" t="n">
        <v>48</v>
      </c>
      <c r="Q57" s="127" t="n">
        <v>87</v>
      </c>
      <c r="R57" s="127" t="n">
        <v>49</v>
      </c>
      <c r="S57" s="127" t="n">
        <v>89</v>
      </c>
      <c r="T57" s="127" t="n">
        <v>1</v>
      </c>
      <c r="U57" s="89" t="n">
        <f aca="false">P57+Q57-R57-S57+T57</f>
        <v>-2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1" t="n">
        <v>8009</v>
      </c>
      <c r="D58" s="151" t="n">
        <v>3945</v>
      </c>
      <c r="E58" s="151" t="n">
        <v>4064</v>
      </c>
      <c r="F58" s="89" t="n">
        <f aca="false">C58-C59</f>
        <v>-6</v>
      </c>
      <c r="G58" s="90" t="n">
        <f aca="false">F58/C59*100</f>
        <v>-0.0748596381784155</v>
      </c>
      <c r="H58" s="91" t="n">
        <f aca="false">D58/E58*100</f>
        <v>97.0718503937008</v>
      </c>
      <c r="I58" s="151" t="n">
        <v>4675</v>
      </c>
      <c r="J58" s="89" t="n">
        <f aca="false">I58-I59</f>
        <v>-22</v>
      </c>
      <c r="K58" s="90" t="n">
        <f aca="false">J58/I59*100</f>
        <v>-0.468384074941452</v>
      </c>
      <c r="L58" s="91" t="n">
        <f aca="false">C58/I58</f>
        <v>1.7131550802139</v>
      </c>
      <c r="M58" s="126" t="n">
        <v>13</v>
      </c>
      <c r="N58" s="127" t="n">
        <v>0</v>
      </c>
      <c r="O58" s="89" t="n">
        <f aca="false">M58-N58</f>
        <v>13</v>
      </c>
      <c r="P58" s="127" t="n">
        <v>45</v>
      </c>
      <c r="Q58" s="127" t="n">
        <v>85</v>
      </c>
      <c r="R58" s="127" t="n">
        <v>24</v>
      </c>
      <c r="S58" s="127" t="n">
        <v>125</v>
      </c>
      <c r="T58" s="127" t="n">
        <v>0</v>
      </c>
      <c r="U58" s="89" t="n">
        <f aca="false">P58+Q58-R58-S58+T58</f>
        <v>-19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8015</v>
      </c>
      <c r="D59" s="151" t="n">
        <v>3944</v>
      </c>
      <c r="E59" s="151" t="n">
        <v>4071</v>
      </c>
      <c r="F59" s="89" t="n">
        <f aca="false">C59-C60</f>
        <v>-70</v>
      </c>
      <c r="G59" s="90" t="n">
        <f aca="false">F59/C60*100</f>
        <v>-0.865800865800866</v>
      </c>
      <c r="H59" s="91" t="n">
        <f aca="false">D59/E59*100</f>
        <v>96.8803733726357</v>
      </c>
      <c r="I59" s="151" t="n">
        <v>4697</v>
      </c>
      <c r="J59" s="89" t="n">
        <f aca="false">I59-I60</f>
        <v>-51</v>
      </c>
      <c r="K59" s="90" t="n">
        <f aca="false">J59/I60*100</f>
        <v>-1.07413647851727</v>
      </c>
      <c r="L59" s="91" t="n">
        <f aca="false">C59/I59</f>
        <v>1.70640834575261</v>
      </c>
      <c r="M59" s="126" t="n">
        <v>5</v>
      </c>
      <c r="N59" s="127" t="n">
        <v>0</v>
      </c>
      <c r="O59" s="89" t="n">
        <f aca="false">M59-N59</f>
        <v>5</v>
      </c>
      <c r="P59" s="127" t="n">
        <v>48</v>
      </c>
      <c r="Q59" s="127" t="n">
        <v>83</v>
      </c>
      <c r="R59" s="127" t="n">
        <v>53</v>
      </c>
      <c r="S59" s="127" t="n">
        <v>149</v>
      </c>
      <c r="T59" s="127" t="n">
        <v>-3</v>
      </c>
      <c r="U59" s="89" t="n">
        <f aca="false">P59+Q59-R59-S59+T59</f>
        <v>-74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8085</v>
      </c>
      <c r="D60" s="151" t="n">
        <v>3983</v>
      </c>
      <c r="E60" s="151" t="n">
        <v>4102</v>
      </c>
      <c r="F60" s="89" t="n">
        <f aca="false">C60-C61</f>
        <v>-25</v>
      </c>
      <c r="G60" s="90" t="n">
        <f aca="false">F60/C61*100</f>
        <v>-0.30826140567201</v>
      </c>
      <c r="H60" s="91" t="n">
        <f aca="false">D60/E60*100</f>
        <v>97.098976109215</v>
      </c>
      <c r="I60" s="151" t="n">
        <v>4748</v>
      </c>
      <c r="J60" s="89" t="n">
        <f aca="false">I60-I61</f>
        <v>0</v>
      </c>
      <c r="K60" s="90" t="n">
        <f aca="false">J60/I61*100</f>
        <v>0</v>
      </c>
      <c r="L60" s="91" t="n">
        <f aca="false">C60/I60</f>
        <v>1.70282224094356</v>
      </c>
      <c r="M60" s="126" t="n">
        <v>8</v>
      </c>
      <c r="N60" s="127" t="n">
        <v>0</v>
      </c>
      <c r="O60" s="89" t="n">
        <f aca="false">M60-N60</f>
        <v>8</v>
      </c>
      <c r="P60" s="127" t="n">
        <v>40</v>
      </c>
      <c r="Q60" s="127" t="n">
        <v>63</v>
      </c>
      <c r="R60" s="127" t="n">
        <v>41</v>
      </c>
      <c r="S60" s="127" t="n">
        <v>95</v>
      </c>
      <c r="T60" s="127" t="n">
        <v>0</v>
      </c>
      <c r="U60" s="89" t="n">
        <f aca="false">P60+Q60-R60-S60+T60</f>
        <v>-33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8110</v>
      </c>
      <c r="D61" s="151" t="n">
        <v>3989</v>
      </c>
      <c r="E61" s="151" t="n">
        <v>4121</v>
      </c>
      <c r="F61" s="89" t="n">
        <f aca="false">C61-C62</f>
        <v>-75</v>
      </c>
      <c r="G61" s="90" t="n">
        <f aca="false">F61/C62*100</f>
        <v>-0.916310323762981</v>
      </c>
      <c r="H61" s="91" t="n">
        <f aca="false">D61/E61*100</f>
        <v>96.7968939577772</v>
      </c>
      <c r="I61" s="151" t="n">
        <v>4748</v>
      </c>
      <c r="J61" s="89" t="n">
        <f aca="false">I61-I62</f>
        <v>-79</v>
      </c>
      <c r="K61" s="90" t="n">
        <f aca="false">J61/I62*100</f>
        <v>-1.63662730474415</v>
      </c>
      <c r="L61" s="91" t="n">
        <f aca="false">C61/I61</f>
        <v>1.70808761583825</v>
      </c>
      <c r="M61" s="126" t="n">
        <v>9</v>
      </c>
      <c r="N61" s="127" t="n">
        <v>1</v>
      </c>
      <c r="O61" s="89" t="n">
        <f aca="false">M61-N61</f>
        <v>8</v>
      </c>
      <c r="P61" s="127" t="n">
        <v>23</v>
      </c>
      <c r="Q61" s="127" t="n">
        <v>57</v>
      </c>
      <c r="R61" s="127" t="n">
        <v>25</v>
      </c>
      <c r="S61" s="127" t="n">
        <v>136</v>
      </c>
      <c r="T61" s="127" t="n">
        <v>-2</v>
      </c>
      <c r="U61" s="89" t="n">
        <f aca="false">P61+Q61-R61-S61+T61</f>
        <v>-83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185</v>
      </c>
      <c r="D62" s="151" t="n">
        <v>4028</v>
      </c>
      <c r="E62" s="151" t="n">
        <v>4157</v>
      </c>
      <c r="F62" s="89" t="n">
        <f aca="false">C62-C63</f>
        <v>-26</v>
      </c>
      <c r="G62" s="90" t="n">
        <f aca="false">F62/C63*100</f>
        <v>-0.316648398489831</v>
      </c>
      <c r="H62" s="91" t="n">
        <f aca="false">D62/E62*100</f>
        <v>96.8968005773394</v>
      </c>
      <c r="I62" s="151" t="n">
        <v>4827</v>
      </c>
      <c r="J62" s="89" t="n">
        <f aca="false">I62-I63</f>
        <v>-26</v>
      </c>
      <c r="K62" s="90" t="n">
        <f aca="false">J62/I63*100</f>
        <v>-0.535751081805069</v>
      </c>
      <c r="L62" s="91" t="n">
        <f aca="false">C62/I62</f>
        <v>1.69567018852289</v>
      </c>
      <c r="M62" s="126" t="n">
        <v>7</v>
      </c>
      <c r="N62" s="127" t="n">
        <v>0</v>
      </c>
      <c r="O62" s="89" t="n">
        <f aca="false">M62-N62</f>
        <v>7</v>
      </c>
      <c r="P62" s="127" t="n">
        <v>30</v>
      </c>
      <c r="Q62" s="127" t="n">
        <v>80</v>
      </c>
      <c r="R62" s="127" t="n">
        <v>34</v>
      </c>
      <c r="S62" s="127" t="n">
        <v>109</v>
      </c>
      <c r="T62" s="127" t="n">
        <v>0</v>
      </c>
      <c r="U62" s="89" t="n">
        <f aca="false">P62+Q62-R62-S62+T62</f>
        <v>-33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211</v>
      </c>
      <c r="D63" s="151" t="n">
        <v>4046</v>
      </c>
      <c r="E63" s="151" t="n">
        <v>4165</v>
      </c>
      <c r="F63" s="89" t="n">
        <f aca="false">C63-C64</f>
        <v>10</v>
      </c>
      <c r="G63" s="90" t="n">
        <f aca="false">F63/C64*100</f>
        <v>0.121936349225704</v>
      </c>
      <c r="H63" s="91" t="n">
        <f aca="false">D63/E63*100</f>
        <v>97.1428571428571</v>
      </c>
      <c r="I63" s="151" t="n">
        <v>4853</v>
      </c>
      <c r="J63" s="89" t="n">
        <f aca="false">I63-I64</f>
        <v>8</v>
      </c>
      <c r="K63" s="90" t="n">
        <f aca="false">J63/I64*100</f>
        <v>0.165118679050568</v>
      </c>
      <c r="L63" s="91" t="n">
        <f aca="false">C63/I63</f>
        <v>1.69194312796209</v>
      </c>
      <c r="M63" s="126" t="n">
        <v>6</v>
      </c>
      <c r="N63" s="127" t="n">
        <v>0</v>
      </c>
      <c r="O63" s="89" t="n">
        <f aca="false">M63-N63</f>
        <v>6</v>
      </c>
      <c r="P63" s="127" t="n">
        <v>26</v>
      </c>
      <c r="Q63" s="127" t="n">
        <v>92</v>
      </c>
      <c r="R63" s="127" t="n">
        <v>26</v>
      </c>
      <c r="S63" s="127" t="n">
        <v>88</v>
      </c>
      <c r="T63" s="127" t="n">
        <v>0</v>
      </c>
      <c r="U63" s="89" t="n">
        <f aca="false">P63+Q63-R63-S63+T63</f>
        <v>4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201</v>
      </c>
      <c r="D64" s="151" t="n">
        <v>4029</v>
      </c>
      <c r="E64" s="151" t="n">
        <v>4172</v>
      </c>
      <c r="F64" s="89" t="n">
        <f aca="false">C64-C65</f>
        <v>-1</v>
      </c>
      <c r="G64" s="90" t="n">
        <f aca="false">F64/C65*100</f>
        <v>-0.0121921482565228</v>
      </c>
      <c r="H64" s="91" t="n">
        <f aca="false">D64/E64*100</f>
        <v>96.5723873441994</v>
      </c>
      <c r="I64" s="151" t="n">
        <v>4845</v>
      </c>
      <c r="J64" s="89" t="n">
        <f aca="false">I64-I65</f>
        <v>-2</v>
      </c>
      <c r="K64" s="90" t="n">
        <f aca="false">J64/I65*100</f>
        <v>-0.041262636682484</v>
      </c>
      <c r="L64" s="91" t="n">
        <f aca="false">C64/I64</f>
        <v>1.69267285861713</v>
      </c>
      <c r="M64" s="126" t="n">
        <v>5</v>
      </c>
      <c r="N64" s="127" t="n">
        <v>1</v>
      </c>
      <c r="O64" s="89" t="n">
        <f aca="false">M64-N64</f>
        <v>4</v>
      </c>
      <c r="P64" s="127" t="n">
        <v>27</v>
      </c>
      <c r="Q64" s="127" t="n">
        <v>100</v>
      </c>
      <c r="R64" s="127" t="n">
        <v>22</v>
      </c>
      <c r="S64" s="127" t="n">
        <v>105</v>
      </c>
      <c r="T64" s="127" t="n">
        <v>-5</v>
      </c>
      <c r="U64" s="89" t="n">
        <f aca="false">P64+Q64-R64-S64+T64</f>
        <v>-5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202</v>
      </c>
      <c r="D65" s="151" t="n">
        <v>4017</v>
      </c>
      <c r="E65" s="151" t="n">
        <v>4185</v>
      </c>
      <c r="F65" s="89" t="n">
        <f aca="false">C65-C66</f>
        <v>2</v>
      </c>
      <c r="G65" s="90" t="n">
        <f aca="false">F65/C66*100</f>
        <v>0.024390243902439</v>
      </c>
      <c r="H65" s="91" t="n">
        <f aca="false">D65/E65*100</f>
        <v>95.9856630824373</v>
      </c>
      <c r="I65" s="151" t="n">
        <v>4847</v>
      </c>
      <c r="J65" s="89" t="n">
        <f aca="false">I65-I66</f>
        <v>-4</v>
      </c>
      <c r="K65" s="90" t="n">
        <f aca="false">J65/I66*100</f>
        <v>-0.0824572253143682</v>
      </c>
      <c r="L65" s="91" t="n">
        <f aca="false">C65/I65</f>
        <v>1.69218073034867</v>
      </c>
      <c r="M65" s="126" t="n">
        <v>15</v>
      </c>
      <c r="N65" s="127" t="n">
        <v>1</v>
      </c>
      <c r="O65" s="89" t="n">
        <f aca="false">M65-N65</f>
        <v>14</v>
      </c>
      <c r="P65" s="127" t="n">
        <v>50</v>
      </c>
      <c r="Q65" s="127" t="n">
        <v>69</v>
      </c>
      <c r="R65" s="127" t="n">
        <v>29</v>
      </c>
      <c r="S65" s="127" t="n">
        <v>102</v>
      </c>
      <c r="T65" s="127" t="n">
        <v>0</v>
      </c>
      <c r="U65" s="89" t="n">
        <f aca="false">P65+Q65-R65-S65+T65</f>
        <v>-12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200</v>
      </c>
      <c r="D66" s="151" t="n">
        <v>4015</v>
      </c>
      <c r="E66" s="151" t="n">
        <v>4185</v>
      </c>
      <c r="F66" s="89" t="n">
        <f aca="false">C66-C67</f>
        <v>-32</v>
      </c>
      <c r="G66" s="90" t="n">
        <f aca="false">F66/C67*100</f>
        <v>-0.388726919339164</v>
      </c>
      <c r="H66" s="91" t="n">
        <f aca="false">D66/E66*100</f>
        <v>95.9378733572282</v>
      </c>
      <c r="I66" s="151" t="n">
        <v>4851</v>
      </c>
      <c r="J66" s="89" t="n">
        <f aca="false">I66-I67</f>
        <v>-24</v>
      </c>
      <c r="K66" s="90" t="n">
        <f aca="false">J66/I67*100</f>
        <v>-0.492307692307692</v>
      </c>
      <c r="L66" s="91" t="n">
        <f aca="false">C66/I66</f>
        <v>1.69037311894455</v>
      </c>
      <c r="M66" s="126" t="n">
        <v>7</v>
      </c>
      <c r="N66" s="127" t="n">
        <v>1</v>
      </c>
      <c r="O66" s="89" t="n">
        <f aca="false">M66-N66</f>
        <v>6</v>
      </c>
      <c r="P66" s="127" t="n">
        <v>41</v>
      </c>
      <c r="Q66" s="127" t="n">
        <v>77</v>
      </c>
      <c r="R66" s="127" t="n">
        <v>35</v>
      </c>
      <c r="S66" s="127" t="n">
        <v>115</v>
      </c>
      <c r="T66" s="127" t="n">
        <v>-6</v>
      </c>
      <c r="U66" s="89" t="n">
        <f aca="false">P66+Q66-R66-S66+T66</f>
        <v>-3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232</v>
      </c>
      <c r="D67" s="151" t="n">
        <v>4036</v>
      </c>
      <c r="E67" s="151" t="n">
        <v>4196</v>
      </c>
      <c r="F67" s="89" t="n">
        <f aca="false">C67-C68</f>
        <v>-27</v>
      </c>
      <c r="G67" s="90" t="n">
        <f aca="false">F67/C68*100</f>
        <v>-0.326916091536506</v>
      </c>
      <c r="H67" s="91" t="n">
        <f aca="false">D67/E67*100</f>
        <v>96.186844613918</v>
      </c>
      <c r="I67" s="151" t="n">
        <v>4875</v>
      </c>
      <c r="J67" s="89" t="n">
        <f aca="false">I67-I68</f>
        <v>-32</v>
      </c>
      <c r="K67" s="90" t="n">
        <f aca="false">J67/I68*100</f>
        <v>-0.652129610760139</v>
      </c>
      <c r="L67" s="91" t="n">
        <f aca="false">C67/I67</f>
        <v>1.68861538461538</v>
      </c>
      <c r="M67" s="126" t="n">
        <v>5</v>
      </c>
      <c r="N67" s="127" t="n">
        <v>0</v>
      </c>
      <c r="O67" s="89" t="n">
        <f aca="false">M67-N67</f>
        <v>5</v>
      </c>
      <c r="P67" s="127" t="n">
        <v>38</v>
      </c>
      <c r="Q67" s="127" t="n">
        <v>75</v>
      </c>
      <c r="R67" s="127" t="n">
        <v>29</v>
      </c>
      <c r="S67" s="127" t="n">
        <v>116</v>
      </c>
      <c r="T67" s="127" t="n">
        <v>0</v>
      </c>
      <c r="U67" s="89" t="n">
        <f aca="false">P67+Q67-R67-S67+T67</f>
        <v>-32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259</v>
      </c>
      <c r="D68" s="151" t="n">
        <v>4047</v>
      </c>
      <c r="E68" s="151" t="n">
        <v>4212</v>
      </c>
      <c r="F68" s="89" t="n">
        <f aca="false">C68-C69</f>
        <v>-70</v>
      </c>
      <c r="G68" s="90" t="n">
        <f aca="false">F68/C69*100</f>
        <v>-0.840437027254172</v>
      </c>
      <c r="H68" s="91" t="n">
        <f aca="false">D68/E68*100</f>
        <v>96.0826210826211</v>
      </c>
      <c r="I68" s="151" t="n">
        <v>4907</v>
      </c>
      <c r="J68" s="89" t="n">
        <f aca="false">I68-I69</f>
        <v>-27</v>
      </c>
      <c r="K68" s="90" t="n">
        <f aca="false">J68/I69*100</f>
        <v>-0.54722334819619</v>
      </c>
      <c r="L68" s="91" t="n">
        <f aca="false">C68/I68</f>
        <v>1.68310576727125</v>
      </c>
      <c r="M68" s="126" t="n">
        <v>6</v>
      </c>
      <c r="N68" s="127" t="n">
        <v>0</v>
      </c>
      <c r="O68" s="89" t="n">
        <f aca="false">M68-N68</f>
        <v>6</v>
      </c>
      <c r="P68" s="127" t="n">
        <v>33</v>
      </c>
      <c r="Q68" s="127" t="n">
        <v>60</v>
      </c>
      <c r="R68" s="127" t="n">
        <v>29</v>
      </c>
      <c r="S68" s="127" t="n">
        <v>138</v>
      </c>
      <c r="T68" s="127" t="n">
        <v>-2</v>
      </c>
      <c r="U68" s="89" t="n">
        <f aca="false">P68+Q68-R68-S68+T68</f>
        <v>-76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8329</v>
      </c>
      <c r="D69" s="151" t="n">
        <v>4084</v>
      </c>
      <c r="E69" s="151" t="n">
        <v>4245</v>
      </c>
      <c r="F69" s="89" t="n">
        <f aca="false">C69-C70</f>
        <v>-129</v>
      </c>
      <c r="G69" s="90" t="n">
        <f aca="false">F69/C70*100</f>
        <v>-1.52518325845354</v>
      </c>
      <c r="H69" s="91" t="n">
        <f aca="false">D69/E69*100</f>
        <v>96.2073027090695</v>
      </c>
      <c r="I69" s="151" t="n">
        <v>4934</v>
      </c>
      <c r="J69" s="89" t="n">
        <f aca="false">I69-I70</f>
        <v>-106</v>
      </c>
      <c r="K69" s="90" t="n">
        <f aca="false">J69/I70*100</f>
        <v>-2.1031746031746</v>
      </c>
      <c r="L69" s="91" t="n">
        <f aca="false">C69/I69</f>
        <v>1.68808269152817</v>
      </c>
      <c r="M69" s="126" t="n">
        <v>8</v>
      </c>
      <c r="N69" s="127" t="n">
        <v>3</v>
      </c>
      <c r="O69" s="89" t="n">
        <f aca="false">M69-N69</f>
        <v>5</v>
      </c>
      <c r="P69" s="127" t="n">
        <v>42</v>
      </c>
      <c r="Q69" s="127" t="n">
        <v>61</v>
      </c>
      <c r="R69" s="127" t="n">
        <v>31</v>
      </c>
      <c r="S69" s="127" t="n">
        <v>208</v>
      </c>
      <c r="T69" s="127" t="n">
        <v>2</v>
      </c>
      <c r="U69" s="89" t="n">
        <f aca="false">P69+Q69-R69-S69+T69</f>
        <v>-134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8458</v>
      </c>
      <c r="D70" s="151" t="n">
        <v>4164</v>
      </c>
      <c r="E70" s="151" t="n">
        <v>4294</v>
      </c>
      <c r="F70" s="89" t="n">
        <f aca="false">C70-C71</f>
        <v>18</v>
      </c>
      <c r="G70" s="90" t="n">
        <f aca="false">F70/C71*100</f>
        <v>0.213270142180095</v>
      </c>
      <c r="H70" s="91" t="n">
        <f aca="false">D70/E70*100</f>
        <v>96.9725197950629</v>
      </c>
      <c r="I70" s="151" t="n">
        <v>5040</v>
      </c>
      <c r="J70" s="89" t="n">
        <f aca="false">I70-I71</f>
        <v>5</v>
      </c>
      <c r="K70" s="90" t="n">
        <f aca="false">J70/I71*100</f>
        <v>0.099304865938431</v>
      </c>
      <c r="L70" s="91" t="n">
        <f aca="false">C70/I70</f>
        <v>1.6781746031746</v>
      </c>
      <c r="M70" s="126" t="n">
        <v>5</v>
      </c>
      <c r="N70" s="127" t="n">
        <v>1</v>
      </c>
      <c r="O70" s="89" t="n">
        <f aca="false">M70-N70</f>
        <v>4</v>
      </c>
      <c r="P70" s="127" t="n">
        <v>39</v>
      </c>
      <c r="Q70" s="127" t="n">
        <v>116</v>
      </c>
      <c r="R70" s="127" t="n">
        <v>33</v>
      </c>
      <c r="S70" s="127" t="n">
        <v>107</v>
      </c>
      <c r="T70" s="127" t="n">
        <v>0</v>
      </c>
      <c r="U70" s="89" t="n">
        <f aca="false">P70+Q70-R70-S70+T70</f>
        <v>15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8440</v>
      </c>
      <c r="D71" s="151" t="n">
        <v>4156</v>
      </c>
      <c r="E71" s="151" t="n">
        <v>4284</v>
      </c>
      <c r="F71" s="89" t="n">
        <f aca="false">C71-C72</f>
        <v>18</v>
      </c>
      <c r="G71" s="90" t="n">
        <f aca="false">F71/C72*100</f>
        <v>0.213725955829969</v>
      </c>
      <c r="H71" s="91" t="n">
        <f aca="false">D71/E71*100</f>
        <v>97.0121381886088</v>
      </c>
      <c r="I71" s="151" t="n">
        <v>5035</v>
      </c>
      <c r="J71" s="89" t="n">
        <f aca="false">I71-I72</f>
        <v>6</v>
      </c>
      <c r="K71" s="90" t="n">
        <f aca="false">J71/I72*100</f>
        <v>0.119308013521575</v>
      </c>
      <c r="L71" s="91" t="n">
        <f aca="false">C71/I71</f>
        <v>1.67626613704072</v>
      </c>
      <c r="M71" s="126" t="n">
        <v>8</v>
      </c>
      <c r="N71" s="127" t="n">
        <v>0</v>
      </c>
      <c r="O71" s="89" t="n">
        <f aca="false">M71-N71</f>
        <v>8</v>
      </c>
      <c r="P71" s="127" t="n">
        <v>37</v>
      </c>
      <c r="Q71" s="127" t="n">
        <v>131</v>
      </c>
      <c r="R71" s="127" t="n">
        <v>49</v>
      </c>
      <c r="S71" s="127" t="n">
        <v>112</v>
      </c>
      <c r="T71" s="127" t="n">
        <v>5</v>
      </c>
      <c r="U71" s="89" t="n">
        <f aca="false">P71+Q71-R71-S71+T71</f>
        <v>1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8422</v>
      </c>
      <c r="D72" s="151" t="n">
        <v>4155</v>
      </c>
      <c r="E72" s="151" t="n">
        <v>4267</v>
      </c>
      <c r="F72" s="89" t="n">
        <f aca="false">C72-C73</f>
        <v>-4</v>
      </c>
      <c r="G72" s="90" t="n">
        <f aca="false">F72/C73*100</f>
        <v>-0.0474721101352955</v>
      </c>
      <c r="H72" s="91" t="n">
        <f aca="false">D72/E72*100</f>
        <v>97.3752050621045</v>
      </c>
      <c r="I72" s="151" t="n">
        <v>5029</v>
      </c>
      <c r="J72" s="89" t="n">
        <f aca="false">I72-I73</f>
        <v>-2</v>
      </c>
      <c r="K72" s="90" t="n">
        <f aca="false">J72/I73*100</f>
        <v>-0.0397535281256212</v>
      </c>
      <c r="L72" s="91" t="n">
        <f aca="false">C72/I72</f>
        <v>1.67468681646451</v>
      </c>
      <c r="M72" s="126" t="n">
        <v>3</v>
      </c>
      <c r="N72" s="127" t="n">
        <v>1</v>
      </c>
      <c r="O72" s="89" t="n">
        <f aca="false">M72-N72</f>
        <v>2</v>
      </c>
      <c r="P72" s="127" t="n">
        <v>35</v>
      </c>
      <c r="Q72" s="127" t="n">
        <v>78</v>
      </c>
      <c r="R72" s="127" t="n">
        <v>30</v>
      </c>
      <c r="S72" s="127" t="n">
        <v>86</v>
      </c>
      <c r="T72" s="127" t="n">
        <v>-3</v>
      </c>
      <c r="U72" s="89" t="n">
        <f aca="false">P72+Q72-R72-S72+T72</f>
        <v>-6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8426</v>
      </c>
      <c r="D73" s="151" t="n">
        <v>4184</v>
      </c>
      <c r="E73" s="151" t="n">
        <v>4242</v>
      </c>
      <c r="F73" s="89" t="n">
        <f aca="false">C73-C74</f>
        <v>-28</v>
      </c>
      <c r="G73" s="90" t="n">
        <f aca="false">F73/C74*100</f>
        <v>-0.331204163709487</v>
      </c>
      <c r="H73" s="91" t="n">
        <f aca="false">D73/E73*100</f>
        <v>98.6327204148986</v>
      </c>
      <c r="I73" s="151" t="n">
        <v>5031</v>
      </c>
      <c r="J73" s="89" t="n">
        <f aca="false">I73-I74</f>
        <v>-18</v>
      </c>
      <c r="K73" s="90" t="n">
        <f aca="false">J73/I74*100</f>
        <v>-0.35650623885918</v>
      </c>
      <c r="L73" s="91" t="n">
        <f aca="false">C73/I73</f>
        <v>1.67481613993242</v>
      </c>
      <c r="M73" s="126" t="n">
        <v>9</v>
      </c>
      <c r="N73" s="127" t="n">
        <v>3</v>
      </c>
      <c r="O73" s="89" t="n">
        <f aca="false">M73-N73</f>
        <v>6</v>
      </c>
      <c r="P73" s="127" t="n">
        <v>40</v>
      </c>
      <c r="Q73" s="127" t="n">
        <v>90</v>
      </c>
      <c r="R73" s="127" t="n">
        <v>26</v>
      </c>
      <c r="S73" s="127" t="n">
        <v>128</v>
      </c>
      <c r="T73" s="127" t="n">
        <v>-10</v>
      </c>
      <c r="U73" s="89" t="n">
        <f aca="false">P73+Q73-R73-S73+T73</f>
        <v>-34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8454</v>
      </c>
      <c r="D74" s="151" t="n">
        <v>4181</v>
      </c>
      <c r="E74" s="151" t="n">
        <v>4273</v>
      </c>
      <c r="F74" s="89" t="n">
        <f aca="false">C74-C75</f>
        <v>-12</v>
      </c>
      <c r="G74" s="90" t="n">
        <f aca="false">F74/C75*100</f>
        <v>-0.141743444365698</v>
      </c>
      <c r="H74" s="91" t="n">
        <f aca="false">D74/E74*100</f>
        <v>97.8469459396209</v>
      </c>
      <c r="I74" s="151" t="n">
        <v>5049</v>
      </c>
      <c r="J74" s="89" t="n">
        <f aca="false">I74-I75</f>
        <v>15</v>
      </c>
      <c r="K74" s="90" t="n">
        <f aca="false">J74/I75*100</f>
        <v>0.297973778307509</v>
      </c>
      <c r="L74" s="91" t="n">
        <f aca="false">C74/I74</f>
        <v>1.67439096850862</v>
      </c>
      <c r="M74" s="126" t="n">
        <v>10</v>
      </c>
      <c r="N74" s="127" t="n">
        <v>2</v>
      </c>
      <c r="O74" s="89" t="n">
        <f aca="false">M74-N74</f>
        <v>8</v>
      </c>
      <c r="P74" s="127" t="n">
        <v>33</v>
      </c>
      <c r="Q74" s="127" t="n">
        <v>53</v>
      </c>
      <c r="R74" s="127" t="n">
        <v>38</v>
      </c>
      <c r="S74" s="127" t="n">
        <v>68</v>
      </c>
      <c r="T74" s="127" t="n">
        <v>0</v>
      </c>
      <c r="U74" s="89" t="n">
        <f aca="false">P74+Q74-R74-S74+T74</f>
        <v>-20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8466</v>
      </c>
      <c r="D75" s="151" t="n">
        <v>4188</v>
      </c>
      <c r="E75" s="151" t="n">
        <v>4278</v>
      </c>
      <c r="F75" s="89" t="n">
        <f aca="false">C75-C76</f>
        <v>6</v>
      </c>
      <c r="G75" s="90" t="n">
        <f aca="false">F75/C76*100</f>
        <v>0.0709219858156028</v>
      </c>
      <c r="H75" s="91" t="n">
        <f aca="false">D75/E75*100</f>
        <v>97.8962131837307</v>
      </c>
      <c r="I75" s="151" t="n">
        <v>5034</v>
      </c>
      <c r="J75" s="89" t="n">
        <f aca="false">I75-I76</f>
        <v>2</v>
      </c>
      <c r="K75" s="90" t="n">
        <f aca="false">J75/I76*100</f>
        <v>0.0397456279809221</v>
      </c>
      <c r="L75" s="91" t="n">
        <f aca="false">C75/I75</f>
        <v>1.68176400476758</v>
      </c>
      <c r="M75" s="126" t="n">
        <v>9</v>
      </c>
      <c r="N75" s="127" t="n">
        <v>0</v>
      </c>
      <c r="O75" s="89" t="n">
        <f aca="false">M75-N75</f>
        <v>9</v>
      </c>
      <c r="P75" s="127" t="n">
        <v>44</v>
      </c>
      <c r="Q75" s="127" t="n">
        <v>75</v>
      </c>
      <c r="R75" s="127" t="n">
        <v>21</v>
      </c>
      <c r="S75" s="127" t="n">
        <v>99</v>
      </c>
      <c r="T75" s="127" t="n">
        <v>-2</v>
      </c>
      <c r="U75" s="89" t="n">
        <f aca="false">P75+Q75-R75-S75+T75</f>
        <v>-3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8460</v>
      </c>
      <c r="D76" s="151" t="n">
        <v>4171</v>
      </c>
      <c r="E76" s="151" t="n">
        <v>4289</v>
      </c>
      <c r="F76" s="89" t="n">
        <f aca="false">C76-C77</f>
        <v>-54</v>
      </c>
      <c r="G76" s="90" t="n">
        <f aca="false">F76/C77*100</f>
        <v>-0.634249471458774</v>
      </c>
      <c r="H76" s="91" t="n">
        <f aca="false">D76/E76*100</f>
        <v>97.2487759384472</v>
      </c>
      <c r="I76" s="151" t="n">
        <v>5032</v>
      </c>
      <c r="J76" s="89" t="n">
        <f aca="false">I76-I77</f>
        <v>-48</v>
      </c>
      <c r="K76" s="90" t="n">
        <f aca="false">J76/I77*100</f>
        <v>-0.94488188976378</v>
      </c>
      <c r="L76" s="91" t="n">
        <f aca="false">C76/I76</f>
        <v>1.681240063593</v>
      </c>
      <c r="M76" s="126" t="n">
        <v>10</v>
      </c>
      <c r="N76" s="127" t="n">
        <v>0</v>
      </c>
      <c r="O76" s="89" t="n">
        <f aca="false">M76-N76</f>
        <v>10</v>
      </c>
      <c r="P76" s="127" t="n">
        <v>49</v>
      </c>
      <c r="Q76" s="127" t="n">
        <v>43</v>
      </c>
      <c r="R76" s="127" t="n">
        <v>21</v>
      </c>
      <c r="S76" s="127" t="n">
        <v>130</v>
      </c>
      <c r="T76" s="127" t="n">
        <v>-5</v>
      </c>
      <c r="U76" s="89" t="n">
        <f aca="false">P76+Q76-R76-S76+T76</f>
        <v>-6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514</v>
      </c>
      <c r="D77" s="151" t="n">
        <v>4208</v>
      </c>
      <c r="E77" s="151" t="n">
        <v>4306</v>
      </c>
      <c r="F77" s="89" t="n">
        <f aca="false">C77-C78</f>
        <v>-42</v>
      </c>
      <c r="G77" s="90" t="n">
        <f aca="false">F77/C78*100</f>
        <v>-0.490883590462833</v>
      </c>
      <c r="H77" s="91" t="n">
        <f aca="false">D77/E77*100</f>
        <v>97.7241058987459</v>
      </c>
      <c r="I77" s="151" t="n">
        <v>5080</v>
      </c>
      <c r="J77" s="89" t="n">
        <f aca="false">I77-I78</f>
        <v>-22</v>
      </c>
      <c r="K77" s="90" t="n">
        <f aca="false">J77/I78*100</f>
        <v>-0.431203449627597</v>
      </c>
      <c r="L77" s="91" t="n">
        <f aca="false">C77/I77</f>
        <v>1.6759842519685</v>
      </c>
      <c r="M77" s="126" t="n">
        <v>11</v>
      </c>
      <c r="N77" s="127" t="n">
        <v>0</v>
      </c>
      <c r="O77" s="89" t="n">
        <f aca="false">M77-N77</f>
        <v>11</v>
      </c>
      <c r="P77" s="127" t="n">
        <v>30</v>
      </c>
      <c r="Q77" s="127" t="n">
        <v>55</v>
      </c>
      <c r="R77" s="127" t="n">
        <v>22</v>
      </c>
      <c r="S77" s="127" t="n">
        <v>108</v>
      </c>
      <c r="T77" s="127" t="n">
        <v>-5</v>
      </c>
      <c r="U77" s="89" t="n">
        <f aca="false">P77+Q77-R77-S77+T77</f>
        <v>-50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556</v>
      </c>
      <c r="D78" s="151" t="n">
        <v>4241</v>
      </c>
      <c r="E78" s="151" t="n">
        <v>4315</v>
      </c>
      <c r="F78" s="89" t="n">
        <f aca="false">C78-C79</f>
        <v>-70</v>
      </c>
      <c r="G78" s="90" t="n">
        <f aca="false">F78/C79*100</f>
        <v>-0.811500115928588</v>
      </c>
      <c r="H78" s="91" t="n">
        <f aca="false">D78/E78*100</f>
        <v>98.2850521436848</v>
      </c>
      <c r="I78" s="151" t="n">
        <v>5102</v>
      </c>
      <c r="J78" s="89" t="n">
        <f aca="false">I78-I79</f>
        <v>-51</v>
      </c>
      <c r="K78" s="90" t="n">
        <f aca="false">J78/I79*100</f>
        <v>-0.989714729283912</v>
      </c>
      <c r="L78" s="91" t="n">
        <f aca="false">C78/I78</f>
        <v>1.67698941591533</v>
      </c>
      <c r="M78" s="126" t="n">
        <v>7</v>
      </c>
      <c r="N78" s="127" t="n">
        <v>2</v>
      </c>
      <c r="O78" s="89" t="n">
        <f aca="false">M78-N78</f>
        <v>5</v>
      </c>
      <c r="P78" s="127" t="n">
        <v>28</v>
      </c>
      <c r="Q78" s="127" t="n">
        <v>79</v>
      </c>
      <c r="R78" s="127" t="n">
        <v>28</v>
      </c>
      <c r="S78" s="127" t="n">
        <v>154</v>
      </c>
      <c r="T78" s="127" t="n">
        <v>0</v>
      </c>
      <c r="U78" s="89" t="n">
        <f aca="false">P78+Q78-R78-S78+T78</f>
        <v>-75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626</v>
      </c>
      <c r="D79" s="151" t="n">
        <v>4277</v>
      </c>
      <c r="E79" s="151" t="n">
        <v>4349</v>
      </c>
      <c r="F79" s="89" t="n">
        <f aca="false">C79-C80</f>
        <v>-65</v>
      </c>
      <c r="G79" s="90" t="n">
        <f aca="false">F79/C80*100</f>
        <v>-0.747900126567714</v>
      </c>
      <c r="H79" s="91" t="n">
        <f aca="false">D79/E79*100</f>
        <v>98.3444469993102</v>
      </c>
      <c r="I79" s="151" t="n">
        <v>5153</v>
      </c>
      <c r="J79" s="89" t="n">
        <f aca="false">I79-I80</f>
        <v>-54</v>
      </c>
      <c r="K79" s="90" t="n">
        <f aca="false">J79/I80*100</f>
        <v>-1.03706548876512</v>
      </c>
      <c r="L79" s="91" t="n">
        <f aca="false">C79/I79</f>
        <v>1.67397632447118</v>
      </c>
      <c r="M79" s="126" t="n">
        <v>4</v>
      </c>
      <c r="N79" s="127" t="n">
        <v>0</v>
      </c>
      <c r="O79" s="89" t="n">
        <f aca="false">M79-N79</f>
        <v>4</v>
      </c>
      <c r="P79" s="127" t="n">
        <v>32</v>
      </c>
      <c r="Q79" s="127" t="n">
        <v>76</v>
      </c>
      <c r="R79" s="127" t="n">
        <v>33</v>
      </c>
      <c r="S79" s="127" t="n">
        <v>148</v>
      </c>
      <c r="T79" s="127" t="n">
        <v>4</v>
      </c>
      <c r="U79" s="89" t="n">
        <f aca="false">P79+Q79-R79-S79+T79</f>
        <v>-69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691</v>
      </c>
      <c r="D80" s="151" t="n">
        <v>4308</v>
      </c>
      <c r="E80" s="151" t="n">
        <v>4383</v>
      </c>
      <c r="F80" s="89" t="n">
        <f aca="false">C80-C81</f>
        <v>-20</v>
      </c>
      <c r="G80" s="90" t="n">
        <f aca="false">F80/C81*100</f>
        <v>-0.229594765239353</v>
      </c>
      <c r="H80" s="91" t="n">
        <f aca="false">D80/E80*100</f>
        <v>98.2888432580424</v>
      </c>
      <c r="I80" s="151" t="n">
        <v>5207</v>
      </c>
      <c r="J80" s="89" t="n">
        <f aca="false">I80-I81</f>
        <v>5</v>
      </c>
      <c r="K80" s="90" t="n">
        <f aca="false">J80/I81*100</f>
        <v>0.0961168781237985</v>
      </c>
      <c r="L80" s="91" t="n">
        <f aca="false">C80/I80</f>
        <v>1.66909928941809</v>
      </c>
      <c r="M80" s="126" t="n">
        <v>8</v>
      </c>
      <c r="N80" s="127" t="n">
        <v>0</v>
      </c>
      <c r="O80" s="89" t="n">
        <f aca="false">M80-N80</f>
        <v>8</v>
      </c>
      <c r="P80" s="127" t="n">
        <v>35</v>
      </c>
      <c r="Q80" s="127" t="n">
        <v>70</v>
      </c>
      <c r="R80" s="127" t="n">
        <v>41</v>
      </c>
      <c r="S80" s="127" t="n">
        <v>91</v>
      </c>
      <c r="T80" s="127" t="n">
        <v>-1</v>
      </c>
      <c r="U80" s="89" t="n">
        <f aca="false">P80+Q80-R80-S80+T80</f>
        <v>-28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711</v>
      </c>
      <c r="D81" s="151" t="n">
        <v>4320</v>
      </c>
      <c r="E81" s="151" t="n">
        <v>4391</v>
      </c>
      <c r="F81" s="89" t="n">
        <f aca="false">C81-C82</f>
        <v>-100</v>
      </c>
      <c r="G81" s="90" t="n">
        <f aca="false">F81/C82*100</f>
        <v>-1.13494495516967</v>
      </c>
      <c r="H81" s="91" t="n">
        <f aca="false">D81/E81*100</f>
        <v>98.3830562514234</v>
      </c>
      <c r="I81" s="151" t="n">
        <v>5202</v>
      </c>
      <c r="J81" s="89" t="n">
        <f aca="false">I81-I82</f>
        <v>-57</v>
      </c>
      <c r="K81" s="90" t="n">
        <f aca="false">J81/I82*100</f>
        <v>-1.08385624643468</v>
      </c>
      <c r="L81" s="91" t="n">
        <f aca="false">C81/I81</f>
        <v>1.67454825067282</v>
      </c>
      <c r="M81" s="126" t="n">
        <v>9</v>
      </c>
      <c r="N81" s="127" t="n">
        <v>1</v>
      </c>
      <c r="O81" s="89" t="n">
        <f aca="false">M81-N81</f>
        <v>8</v>
      </c>
      <c r="P81" s="127" t="n">
        <v>35</v>
      </c>
      <c r="Q81" s="127" t="n">
        <v>55</v>
      </c>
      <c r="R81" s="127" t="n">
        <v>34</v>
      </c>
      <c r="S81" s="127" t="n">
        <v>164</v>
      </c>
      <c r="T81" s="127" t="n">
        <v>0</v>
      </c>
      <c r="U81" s="89" t="n">
        <f aca="false">P81+Q81-R81-S81+T81</f>
        <v>-10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811</v>
      </c>
      <c r="D82" s="151" t="n">
        <v>4348</v>
      </c>
      <c r="E82" s="151" t="n">
        <v>4463</v>
      </c>
      <c r="F82" s="89" t="n">
        <f aca="false">C82-C83</f>
        <v>-103</v>
      </c>
      <c r="G82" s="90" t="n">
        <f aca="false">F82/C83*100</f>
        <v>-1.15548575274849</v>
      </c>
      <c r="H82" s="91" t="n">
        <f aca="false">D82/E82*100</f>
        <v>97.4232578982747</v>
      </c>
      <c r="I82" s="151" t="n">
        <v>5259</v>
      </c>
      <c r="J82" s="89" t="n">
        <f aca="false">I82-I83</f>
        <v>-62</v>
      </c>
      <c r="K82" s="90" t="n">
        <f aca="false">J82/I83*100</f>
        <v>-1.16519451230972</v>
      </c>
      <c r="L82" s="91" t="n">
        <f aca="false">C82/I82</f>
        <v>1.67541357672561</v>
      </c>
      <c r="M82" s="126" t="n">
        <v>6</v>
      </c>
      <c r="N82" s="127" t="n">
        <v>3</v>
      </c>
      <c r="O82" s="89" t="n">
        <f aca="false">M82-N82</f>
        <v>3</v>
      </c>
      <c r="P82" s="127" t="n">
        <v>30</v>
      </c>
      <c r="Q82" s="127" t="n">
        <v>108</v>
      </c>
      <c r="R82" s="127" t="n">
        <v>34</v>
      </c>
      <c r="S82" s="127" t="n">
        <v>208</v>
      </c>
      <c r="T82" s="127" t="n">
        <v>-1</v>
      </c>
      <c r="U82" s="89" t="n">
        <f aca="false">P82+Q82-R82-S82+T82</f>
        <v>-105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914</v>
      </c>
      <c r="D83" s="151" t="n">
        <v>4385</v>
      </c>
      <c r="E83" s="151" t="n">
        <v>4529</v>
      </c>
      <c r="F83" s="89" t="n">
        <f aca="false">C83-C84</f>
        <v>-152</v>
      </c>
      <c r="G83" s="90" t="n">
        <f aca="false">F83/C84*100</f>
        <v>-1.67659386719612</v>
      </c>
      <c r="H83" s="91" t="n">
        <f aca="false">D83/E83*100</f>
        <v>96.8204901744314</v>
      </c>
      <c r="I83" s="151" t="n">
        <v>5321</v>
      </c>
      <c r="J83" s="89" t="n">
        <f aca="false">I83-I84</f>
        <v>-93</v>
      </c>
      <c r="K83" s="90" t="n">
        <f aca="false">J83/I84*100</f>
        <v>-1.71776874769117</v>
      </c>
      <c r="L83" s="91" t="n">
        <f aca="false">C83/I83</f>
        <v>1.67524901334336</v>
      </c>
      <c r="M83" s="126" t="n">
        <v>7</v>
      </c>
      <c r="N83" s="127" t="n">
        <v>0</v>
      </c>
      <c r="O83" s="89" t="n">
        <f aca="false">M83-N83</f>
        <v>7</v>
      </c>
      <c r="P83" s="127" t="n">
        <v>64</v>
      </c>
      <c r="Q83" s="127" t="n">
        <v>111</v>
      </c>
      <c r="R83" s="127" t="n">
        <v>51</v>
      </c>
      <c r="S83" s="127" t="n">
        <v>281</v>
      </c>
      <c r="T83" s="127" t="n">
        <v>-2</v>
      </c>
      <c r="U83" s="89" t="n">
        <f aca="false">P83+Q83-R83-S83+T83</f>
        <v>-15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9066</v>
      </c>
      <c r="D84" s="151" t="n">
        <v>4472</v>
      </c>
      <c r="E84" s="151" t="n">
        <v>4594</v>
      </c>
      <c r="F84" s="89" t="n">
        <f aca="false">C84-C85</f>
        <v>-129</v>
      </c>
      <c r="G84" s="90" t="n">
        <f aca="false">F84/C85*100</f>
        <v>-1.40293637846656</v>
      </c>
      <c r="H84" s="91" t="n">
        <f aca="false">D84/E84*100</f>
        <v>97.3443622115803</v>
      </c>
      <c r="I84" s="151" t="n">
        <v>5414</v>
      </c>
      <c r="J84" s="89" t="n">
        <f aca="false">I84-I85</f>
        <v>-87</v>
      </c>
      <c r="K84" s="90" t="n">
        <f aca="false">J84/I85*100</f>
        <v>-1.5815306307944</v>
      </c>
      <c r="L84" s="91" t="n">
        <f aca="false">C84/I84</f>
        <v>1.67454746952346</v>
      </c>
      <c r="M84" s="126" t="n">
        <v>4</v>
      </c>
      <c r="N84" s="127" t="n">
        <v>3</v>
      </c>
      <c r="O84" s="89" t="n">
        <f aca="false">M84-N84</f>
        <v>1</v>
      </c>
      <c r="P84" s="127" t="n">
        <v>31</v>
      </c>
      <c r="Q84" s="127" t="n">
        <v>54</v>
      </c>
      <c r="R84" s="127" t="n">
        <v>35</v>
      </c>
      <c r="S84" s="127" t="n">
        <v>175</v>
      </c>
      <c r="T84" s="127" t="n">
        <v>-5</v>
      </c>
      <c r="U84" s="89" t="n">
        <f aca="false">P84+Q84-R84-S84+T84</f>
        <v>-130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9195</v>
      </c>
      <c r="D85" s="151" t="n">
        <v>4552</v>
      </c>
      <c r="E85" s="151" t="n">
        <v>4643</v>
      </c>
      <c r="F85" s="89" t="n">
        <f aca="false">C85-C86</f>
        <v>-210</v>
      </c>
      <c r="G85" s="90" t="n">
        <f aca="false">F85/C86*100</f>
        <v>-2.23285486443381</v>
      </c>
      <c r="H85" s="91" t="n">
        <f aca="false">D85/E85*100</f>
        <v>98.0400603058368</v>
      </c>
      <c r="I85" s="151" t="n">
        <v>5501</v>
      </c>
      <c r="J85" s="89" t="n">
        <f aca="false">I85-I86</f>
        <v>-167</v>
      </c>
      <c r="K85" s="90" t="n">
        <f aca="false">J85/I86*100</f>
        <v>-2.94636556104446</v>
      </c>
      <c r="L85" s="91" t="n">
        <f aca="false">C85/I85</f>
        <v>1.6715142701327</v>
      </c>
      <c r="M85" s="126" t="n">
        <v>6</v>
      </c>
      <c r="N85" s="127" t="n">
        <v>1</v>
      </c>
      <c r="O85" s="89" t="n">
        <f aca="false">M85-N85</f>
        <v>5</v>
      </c>
      <c r="P85" s="127" t="n">
        <v>45</v>
      </c>
      <c r="Q85" s="127" t="n">
        <v>63</v>
      </c>
      <c r="R85" s="127" t="n">
        <v>44</v>
      </c>
      <c r="S85" s="127" t="n">
        <v>278</v>
      </c>
      <c r="T85" s="127" t="n">
        <v>-1</v>
      </c>
      <c r="U85" s="89" t="n">
        <f aca="false">P85+Q85-R85-S85+T85</f>
        <v>-21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9405</v>
      </c>
      <c r="D86" s="151" t="n">
        <v>4660</v>
      </c>
      <c r="E86" s="151" t="n">
        <v>4745</v>
      </c>
      <c r="F86" s="89" t="n">
        <f aca="false">C86-C87</f>
        <v>-136</v>
      </c>
      <c r="G86" s="90" t="n">
        <f aca="false">F86/C87*100</f>
        <v>-1.42542710407714</v>
      </c>
      <c r="H86" s="91" t="n">
        <f aca="false">D86/E86*100</f>
        <v>98.2086406743941</v>
      </c>
      <c r="I86" s="151" t="n">
        <v>5668</v>
      </c>
      <c r="J86" s="89" t="n">
        <f aca="false">I86-I87</f>
        <v>-90</v>
      </c>
      <c r="K86" s="90" t="n">
        <f aca="false">J86/I87*100</f>
        <v>-1.56304272316777</v>
      </c>
      <c r="L86" s="91" t="n">
        <f aca="false">C86/I86</f>
        <v>1.65931545518701</v>
      </c>
      <c r="M86" s="126" t="n">
        <v>7</v>
      </c>
      <c r="N86" s="127" t="n">
        <v>0</v>
      </c>
      <c r="O86" s="89" t="n">
        <f aca="false">M86-N86</f>
        <v>7</v>
      </c>
      <c r="P86" s="127" t="n">
        <v>32</v>
      </c>
      <c r="Q86" s="127" t="n">
        <v>59</v>
      </c>
      <c r="R86" s="127" t="n">
        <v>33</v>
      </c>
      <c r="S86" s="127" t="n">
        <v>198</v>
      </c>
      <c r="T86" s="127" t="n">
        <v>-3</v>
      </c>
      <c r="U86" s="89" t="n">
        <f aca="false">P86+Q86-R86-S86+T86</f>
        <v>-14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9541</v>
      </c>
      <c r="D87" s="151" t="n">
        <v>4753</v>
      </c>
      <c r="E87" s="151" t="n">
        <v>4788</v>
      </c>
      <c r="F87" s="89" t="n">
        <f aca="false">C87-C88</f>
        <v>-85</v>
      </c>
      <c r="G87" s="90" t="n">
        <f aca="false">F87/C88*100</f>
        <v>-0.883025140245169</v>
      </c>
      <c r="H87" s="91" t="n">
        <f aca="false">D87/E87*100</f>
        <v>99.2690058479532</v>
      </c>
      <c r="I87" s="151" t="n">
        <v>5758</v>
      </c>
      <c r="J87" s="89" t="n">
        <f aca="false">I87-I88</f>
        <v>-65</v>
      </c>
      <c r="K87" s="90" t="n">
        <f aca="false">J87/I88*100</f>
        <v>-1.11626309462476</v>
      </c>
      <c r="L87" s="91" t="n">
        <f aca="false">C87/I87</f>
        <v>1.65699895797152</v>
      </c>
      <c r="M87" s="126" t="n">
        <v>15</v>
      </c>
      <c r="N87" s="127" t="n">
        <v>0</v>
      </c>
      <c r="O87" s="89" t="n">
        <f aca="false">M87-N87</f>
        <v>15</v>
      </c>
      <c r="P87" s="127" t="n">
        <v>53</v>
      </c>
      <c r="Q87" s="127" t="n">
        <v>50</v>
      </c>
      <c r="R87" s="127" t="n">
        <v>62</v>
      </c>
      <c r="S87" s="127" t="n">
        <v>138</v>
      </c>
      <c r="T87" s="127" t="n">
        <v>-3</v>
      </c>
      <c r="U87" s="89" t="n">
        <f aca="false">P87+Q87-R87-S87+T87</f>
        <v>-100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9626</v>
      </c>
      <c r="D88" s="151" t="n">
        <v>4806</v>
      </c>
      <c r="E88" s="151" t="n">
        <v>4820</v>
      </c>
      <c r="F88" s="89" t="n">
        <f aca="false">C88-C89</f>
        <v>-59</v>
      </c>
      <c r="G88" s="90" t="n">
        <f aca="false">F88/C89*100</f>
        <v>-0.609189468249871</v>
      </c>
      <c r="H88" s="91" t="n">
        <f aca="false">D88/E88*100</f>
        <v>99.7095435684647</v>
      </c>
      <c r="I88" s="151" t="n">
        <v>5823</v>
      </c>
      <c r="J88" s="89" t="n">
        <f aca="false">I88-I89</f>
        <v>-22</v>
      </c>
      <c r="K88" s="90" t="n">
        <f aca="false">J88/I89*100</f>
        <v>-0.376390076988879</v>
      </c>
      <c r="L88" s="91" t="n">
        <f aca="false">C88/I88</f>
        <v>1.65309977674738</v>
      </c>
      <c r="M88" s="126" t="n">
        <v>9</v>
      </c>
      <c r="N88" s="127" t="n">
        <v>0</v>
      </c>
      <c r="O88" s="89" t="n">
        <f aca="false">M88-N88</f>
        <v>9</v>
      </c>
      <c r="P88" s="127" t="n">
        <v>59</v>
      </c>
      <c r="Q88" s="127" t="n">
        <v>67</v>
      </c>
      <c r="R88" s="127" t="n">
        <v>59</v>
      </c>
      <c r="S88" s="127" t="n">
        <v>135</v>
      </c>
      <c r="T88" s="127" t="n">
        <v>0</v>
      </c>
      <c r="U88" s="89" t="n">
        <f aca="false">P88+Q88-R88-S88+T88</f>
        <v>-68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9685</v>
      </c>
      <c r="D89" s="151" t="n">
        <v>4848</v>
      </c>
      <c r="E89" s="151" t="n">
        <v>4837</v>
      </c>
      <c r="F89" s="89" t="n">
        <f aca="false">C89-C90</f>
        <v>-70</v>
      </c>
      <c r="G89" s="90" t="n">
        <f aca="false">F89/C90*100</f>
        <v>-0.717580727831881</v>
      </c>
      <c r="H89" s="91" t="n">
        <f aca="false">D89/E89*100</f>
        <v>100.227413686169</v>
      </c>
      <c r="I89" s="151" t="n">
        <v>5845</v>
      </c>
      <c r="J89" s="89" t="n">
        <f aca="false">I89-I90</f>
        <v>-36</v>
      </c>
      <c r="K89" s="90" t="n">
        <f aca="false">J89/I90*100</f>
        <v>-0.612140792382248</v>
      </c>
      <c r="L89" s="91" t="n">
        <f aca="false">C89/I89</f>
        <v>1.65697177074423</v>
      </c>
      <c r="M89" s="126" t="n">
        <v>7</v>
      </c>
      <c r="N89" s="127" t="n">
        <v>1</v>
      </c>
      <c r="O89" s="89" t="n">
        <f aca="false">M89-N89</f>
        <v>6</v>
      </c>
      <c r="P89" s="127" t="n">
        <v>54</v>
      </c>
      <c r="Q89" s="127" t="n">
        <v>70</v>
      </c>
      <c r="R89" s="127" t="n">
        <v>53</v>
      </c>
      <c r="S89" s="127" t="n">
        <v>143</v>
      </c>
      <c r="T89" s="127" t="n">
        <v>-4</v>
      </c>
      <c r="U89" s="89" t="n">
        <f aca="false">P89+Q89-R89-S89+T89</f>
        <v>-7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9755</v>
      </c>
      <c r="D90" s="151" t="n">
        <v>4888</v>
      </c>
      <c r="E90" s="151" t="n">
        <v>4867</v>
      </c>
      <c r="F90" s="89" t="n">
        <f aca="false">C90-C91</f>
        <v>-71</v>
      </c>
      <c r="G90" s="90" t="n">
        <f aca="false">F90/C91*100</f>
        <v>-0.722572766130674</v>
      </c>
      <c r="H90" s="91" t="n">
        <f aca="false">D90/E90*100</f>
        <v>100.431477296076</v>
      </c>
      <c r="I90" s="151" t="n">
        <v>5881</v>
      </c>
      <c r="J90" s="89" t="n">
        <f aca="false">I90-I91</f>
        <v>-27</v>
      </c>
      <c r="K90" s="90" t="n">
        <f aca="false">J90/I91*100</f>
        <v>-0.457007447528775</v>
      </c>
      <c r="L90" s="91" t="n">
        <f aca="false">C90/I90</f>
        <v>1.6587315082469</v>
      </c>
      <c r="M90" s="126" t="n">
        <v>8</v>
      </c>
      <c r="N90" s="127" t="n">
        <v>0</v>
      </c>
      <c r="O90" s="89" t="n">
        <f aca="false">M90-N90</f>
        <v>8</v>
      </c>
      <c r="P90" s="127" t="n">
        <v>46</v>
      </c>
      <c r="Q90" s="127" t="n">
        <v>101</v>
      </c>
      <c r="R90" s="127" t="n">
        <v>62</v>
      </c>
      <c r="S90" s="127" t="n">
        <v>158</v>
      </c>
      <c r="T90" s="127" t="n">
        <v>-6</v>
      </c>
      <c r="U90" s="89" t="n">
        <f aca="false">P90+Q90-R90-S90+T90</f>
        <v>-79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9826</v>
      </c>
      <c r="D91" s="151" t="n">
        <v>4924</v>
      </c>
      <c r="E91" s="151" t="n">
        <v>4902</v>
      </c>
      <c r="F91" s="89" t="n">
        <f aca="false">C91-C92</f>
        <v>-122</v>
      </c>
      <c r="G91" s="90" t="n">
        <f aca="false">F91/C92*100</f>
        <v>-1.22637716123844</v>
      </c>
      <c r="H91" s="91" t="n">
        <f aca="false">D91/E91*100</f>
        <v>100.448796409629</v>
      </c>
      <c r="I91" s="151" t="n">
        <v>5908</v>
      </c>
      <c r="J91" s="89" t="n">
        <f aca="false">I91-I92</f>
        <v>-52</v>
      </c>
      <c r="K91" s="90" t="n">
        <f aca="false">J91/I92*100</f>
        <v>-0.87248322147651</v>
      </c>
      <c r="L91" s="91" t="n">
        <f aca="false">C91/I91</f>
        <v>1.66316858496953</v>
      </c>
      <c r="M91" s="126" t="n">
        <v>5</v>
      </c>
      <c r="N91" s="127" t="n">
        <v>0</v>
      </c>
      <c r="O91" s="89" t="n">
        <f aca="false">M91-N91</f>
        <v>5</v>
      </c>
      <c r="P91" s="127" t="n">
        <v>52</v>
      </c>
      <c r="Q91" s="127" t="n">
        <v>98</v>
      </c>
      <c r="R91" s="127" t="n">
        <v>61</v>
      </c>
      <c r="S91" s="127" t="n">
        <v>217</v>
      </c>
      <c r="T91" s="127" t="n">
        <v>1</v>
      </c>
      <c r="U91" s="89" t="n">
        <f aca="false">P91+Q91-R91-S91+T91</f>
        <v>-127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9948</v>
      </c>
      <c r="D92" s="151" t="n">
        <v>5007</v>
      </c>
      <c r="E92" s="151" t="n">
        <v>4941</v>
      </c>
      <c r="F92" s="89" t="n">
        <f aca="false">C92-C93</f>
        <v>-45</v>
      </c>
      <c r="G92" s="90" t="n">
        <f aca="false">F92/C93*100</f>
        <v>-0.450315220654458</v>
      </c>
      <c r="H92" s="91" t="n">
        <f aca="false">D92/E92*100</f>
        <v>101.3357619915</v>
      </c>
      <c r="I92" s="151" t="n">
        <v>5960</v>
      </c>
      <c r="J92" s="89" t="n">
        <f aca="false">I92-I93</f>
        <v>-23</v>
      </c>
      <c r="K92" s="90" t="n">
        <f aca="false">J92/I93*100</f>
        <v>-0.384422530503092</v>
      </c>
      <c r="L92" s="91" t="n">
        <f aca="false">C92/I92</f>
        <v>1.66912751677852</v>
      </c>
      <c r="M92" s="126" t="n">
        <v>12</v>
      </c>
      <c r="N92" s="127" t="n">
        <v>3</v>
      </c>
      <c r="O92" s="89" t="n">
        <f aca="false">M92-N92</f>
        <v>9</v>
      </c>
      <c r="P92" s="127" t="n">
        <v>47</v>
      </c>
      <c r="Q92" s="127" t="n">
        <v>92</v>
      </c>
      <c r="R92" s="127" t="n">
        <v>53</v>
      </c>
      <c r="S92" s="127" t="n">
        <v>139</v>
      </c>
      <c r="T92" s="127" t="n">
        <v>-1</v>
      </c>
      <c r="U92" s="89" t="n">
        <f aca="false">P92+Q92-R92-S92+T92</f>
        <v>-5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9993</v>
      </c>
      <c r="D93" s="151" t="n">
        <v>5029</v>
      </c>
      <c r="E93" s="151" t="n">
        <v>4964</v>
      </c>
      <c r="F93" s="89" t="n">
        <f aca="false">C93-C94</f>
        <v>-70</v>
      </c>
      <c r="G93" s="90" t="n">
        <f aca="false">F93/C94*100</f>
        <v>-0.695617609062904</v>
      </c>
      <c r="H93" s="91" t="n">
        <f aca="false">D93/E93*100</f>
        <v>101.309427880741</v>
      </c>
      <c r="I93" s="151" t="n">
        <v>5983</v>
      </c>
      <c r="J93" s="89" t="n">
        <f aca="false">I93-I94</f>
        <v>-28</v>
      </c>
      <c r="K93" s="90" t="n">
        <f aca="false">J93/I94*100</f>
        <v>-0.465812676759275</v>
      </c>
      <c r="L93" s="91" t="n">
        <f aca="false">C93/I93</f>
        <v>1.67023232492061</v>
      </c>
      <c r="M93" s="126" t="n">
        <v>13</v>
      </c>
      <c r="N93" s="127" t="n">
        <v>0</v>
      </c>
      <c r="O93" s="89" t="n">
        <f aca="false">M93-N93</f>
        <v>13</v>
      </c>
      <c r="P93" s="127" t="n">
        <v>29</v>
      </c>
      <c r="Q93" s="127" t="n">
        <v>90</v>
      </c>
      <c r="R93" s="127" t="n">
        <v>43</v>
      </c>
      <c r="S93" s="127" t="n">
        <v>157</v>
      </c>
      <c r="T93" s="127" t="n">
        <v>-2</v>
      </c>
      <c r="U93" s="89" t="n">
        <f aca="false">P93+Q93-R93-S93+T93</f>
        <v>-83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10063</v>
      </c>
      <c r="D94" s="151" t="n">
        <v>5068</v>
      </c>
      <c r="E94" s="151" t="n">
        <v>4995</v>
      </c>
      <c r="F94" s="89" t="n">
        <f aca="false">C94-C95</f>
        <v>-142</v>
      </c>
      <c r="G94" s="90" t="n">
        <f aca="false">F94/C95*100</f>
        <v>-1.39147476727095</v>
      </c>
      <c r="H94" s="91" t="n">
        <f aca="false">D94/E94*100</f>
        <v>101.461461461461</v>
      </c>
      <c r="I94" s="151" t="n">
        <v>6011</v>
      </c>
      <c r="J94" s="89" t="n">
        <f aca="false">I94-I95</f>
        <v>-80</v>
      </c>
      <c r="K94" s="90" t="n">
        <f aca="false">J94/I95*100</f>
        <v>-1.31341323263832</v>
      </c>
      <c r="L94" s="91" t="n">
        <f aca="false">C94/I94</f>
        <v>1.67409748793878</v>
      </c>
      <c r="M94" s="126" t="n">
        <v>3</v>
      </c>
      <c r="N94" s="127" t="n">
        <v>0</v>
      </c>
      <c r="O94" s="89" t="n">
        <f aca="false">M94-N94</f>
        <v>3</v>
      </c>
      <c r="P94" s="127" t="n">
        <v>46</v>
      </c>
      <c r="Q94" s="127" t="n">
        <v>143</v>
      </c>
      <c r="R94" s="127" t="n">
        <v>83</v>
      </c>
      <c r="S94" s="127" t="n">
        <v>253</v>
      </c>
      <c r="T94" s="127" t="n">
        <v>2</v>
      </c>
      <c r="U94" s="89" t="n">
        <f aca="false">P94+Q94-R94-S94+T94</f>
        <v>-14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10205</v>
      </c>
      <c r="D95" s="151" t="n">
        <v>5165</v>
      </c>
      <c r="E95" s="151" t="n">
        <v>5040</v>
      </c>
      <c r="F95" s="89" t="n">
        <f aca="false">C95-C96</f>
        <v>-81</v>
      </c>
      <c r="G95" s="90" t="n">
        <f aca="false">F95/C96*100</f>
        <v>-0.787478125607622</v>
      </c>
      <c r="H95" s="91" t="n">
        <f aca="false">D95/E95*100</f>
        <v>102.480158730159</v>
      </c>
      <c r="I95" s="151" t="n">
        <v>6091</v>
      </c>
      <c r="J95" s="89" t="n">
        <f aca="false">I95-I96</f>
        <v>-28</v>
      </c>
      <c r="K95" s="90" t="n">
        <f aca="false">J95/I96*100</f>
        <v>-0.457591109658441</v>
      </c>
      <c r="L95" s="91" t="n">
        <f aca="false">C95/I95</f>
        <v>1.67542275488426</v>
      </c>
      <c r="M95" s="126" t="n">
        <v>16</v>
      </c>
      <c r="N95" s="127" t="n">
        <v>2</v>
      </c>
      <c r="O95" s="89" t="n">
        <f aca="false">M95-N95</f>
        <v>14</v>
      </c>
      <c r="P95" s="127" t="n">
        <v>53</v>
      </c>
      <c r="Q95" s="127" t="n">
        <v>143</v>
      </c>
      <c r="R95" s="127" t="n">
        <v>85</v>
      </c>
      <c r="S95" s="127" t="n">
        <v>205</v>
      </c>
      <c r="T95" s="127" t="n">
        <v>-1</v>
      </c>
      <c r="U95" s="89" t="n">
        <f aca="false">P95+Q95-R95-S95+T95</f>
        <v>-95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10286</v>
      </c>
      <c r="D96" s="151" t="n">
        <v>5220</v>
      </c>
      <c r="E96" s="151" t="n">
        <v>5066</v>
      </c>
      <c r="F96" s="89" t="n">
        <f aca="false">C96-C97</f>
        <v>-138</v>
      </c>
      <c r="G96" s="90" t="n">
        <f aca="false">F96/C97*100</f>
        <v>-1.32386799693016</v>
      </c>
      <c r="H96" s="91" t="n">
        <f aca="false">D96/E96*100</f>
        <v>103.039873667588</v>
      </c>
      <c r="I96" s="151" t="n">
        <v>6119</v>
      </c>
      <c r="J96" s="89" t="n">
        <f aca="false">I96-I97</f>
        <v>-69</v>
      </c>
      <c r="K96" s="90" t="n">
        <f aca="false">J96/I97*100</f>
        <v>-1.11506140917906</v>
      </c>
      <c r="L96" s="91" t="n">
        <f aca="false">C96/I96</f>
        <v>1.68099362640954</v>
      </c>
      <c r="M96" s="126" t="n">
        <v>14</v>
      </c>
      <c r="N96" s="127" t="n">
        <v>1</v>
      </c>
      <c r="O96" s="89" t="n">
        <f aca="false">M96-N96</f>
        <v>13</v>
      </c>
      <c r="P96" s="127" t="n">
        <v>58</v>
      </c>
      <c r="Q96" s="127" t="n">
        <v>92</v>
      </c>
      <c r="R96" s="127" t="n">
        <v>105</v>
      </c>
      <c r="S96" s="127" t="n">
        <v>195</v>
      </c>
      <c r="T96" s="127" t="n">
        <v>-1</v>
      </c>
      <c r="U96" s="89" t="n">
        <f aca="false">P96+Q96-R96-S96+T96</f>
        <v>-151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424</v>
      </c>
      <c r="D97" s="151" t="n">
        <v>5288</v>
      </c>
      <c r="E97" s="151" t="n">
        <v>5136</v>
      </c>
      <c r="F97" s="89" t="n">
        <f aca="false">C97-C98</f>
        <v>-41</v>
      </c>
      <c r="G97" s="90" t="n">
        <f aca="false">F97/C98*100</f>
        <v>-0.391782130912566</v>
      </c>
      <c r="H97" s="91" t="n">
        <f aca="false">D97/E97*100</f>
        <v>102.959501557632</v>
      </c>
      <c r="I97" s="151" t="n">
        <v>6188</v>
      </c>
      <c r="J97" s="89" t="n">
        <f aca="false">I97-I98</f>
        <v>-38</v>
      </c>
      <c r="K97" s="90" t="n">
        <f aca="false">J97/I98*100</f>
        <v>-0.610343719884356</v>
      </c>
      <c r="L97" s="91" t="n">
        <f aca="false">C97/I97</f>
        <v>1.68455074337427</v>
      </c>
      <c r="M97" s="126" t="n">
        <v>14</v>
      </c>
      <c r="N97" s="127" t="n">
        <v>1</v>
      </c>
      <c r="O97" s="89" t="n">
        <f aca="false">M97-N97</f>
        <v>13</v>
      </c>
      <c r="P97" s="127" t="n">
        <v>63</v>
      </c>
      <c r="Q97" s="127" t="n">
        <v>127</v>
      </c>
      <c r="R97" s="127" t="n">
        <v>73</v>
      </c>
      <c r="S97" s="127" t="n">
        <v>170</v>
      </c>
      <c r="T97" s="127" t="n">
        <v>-1</v>
      </c>
      <c r="U97" s="89" t="n">
        <f aca="false">P97+Q97-R97-S97+T97</f>
        <v>-5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465</v>
      </c>
      <c r="D98" s="151" t="n">
        <v>5301</v>
      </c>
      <c r="E98" s="151" t="n">
        <v>5164</v>
      </c>
      <c r="F98" s="89" t="n">
        <f aca="false">C98-C99</f>
        <v>-19</v>
      </c>
      <c r="G98" s="90" t="n">
        <f aca="false">F98/C99*100</f>
        <v>-0.181228538725677</v>
      </c>
      <c r="H98" s="91" t="n">
        <f aca="false">D98/E98*100</f>
        <v>102.652982184353</v>
      </c>
      <c r="I98" s="151" t="n">
        <v>6226</v>
      </c>
      <c r="J98" s="89" t="n">
        <f aca="false">I98-I99</f>
        <v>-30</v>
      </c>
      <c r="K98" s="90" t="n">
        <f aca="false">J98/I99*100</f>
        <v>-0.479539641943734</v>
      </c>
      <c r="L98" s="91" t="n">
        <f aca="false">C98/I98</f>
        <v>1.68085448120784</v>
      </c>
      <c r="M98" s="126" t="n">
        <v>7</v>
      </c>
      <c r="N98" s="127" t="n">
        <v>2</v>
      </c>
      <c r="O98" s="89" t="n">
        <f aca="false">M98-N98</f>
        <v>5</v>
      </c>
      <c r="P98" s="127" t="n">
        <v>43</v>
      </c>
      <c r="Q98" s="127" t="n">
        <v>100</v>
      </c>
      <c r="R98" s="127" t="n">
        <v>53</v>
      </c>
      <c r="S98" s="127" t="n">
        <v>114</v>
      </c>
      <c r="T98" s="127" t="n">
        <v>0</v>
      </c>
      <c r="U98" s="89" t="n">
        <f aca="false">P98+Q98-R98-S98+T98</f>
        <v>-2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10484</v>
      </c>
      <c r="D99" s="151" t="n">
        <v>5326</v>
      </c>
      <c r="E99" s="151" t="n">
        <v>5158</v>
      </c>
      <c r="F99" s="89" t="n">
        <f aca="false">C99-C100</f>
        <v>-7</v>
      </c>
      <c r="G99" s="90" t="n">
        <f aca="false">F99/C100*100</f>
        <v>-0.0667238585454199</v>
      </c>
      <c r="H99" s="91" t="n">
        <f aca="false">D99/E99*100</f>
        <v>103.257076386196</v>
      </c>
      <c r="I99" s="151" t="n">
        <v>6256</v>
      </c>
      <c r="J99" s="89" t="n">
        <f aca="false">I99-I100</f>
        <v>-13</v>
      </c>
      <c r="K99" s="90" t="n">
        <f aca="false">J99/I100*100</f>
        <v>-0.207369596426862</v>
      </c>
      <c r="L99" s="91" t="n">
        <f aca="false">C99/I99</f>
        <v>1.67583120204604</v>
      </c>
      <c r="M99" s="126" t="n">
        <v>8</v>
      </c>
      <c r="N99" s="127" t="n">
        <v>2</v>
      </c>
      <c r="O99" s="89" t="n">
        <f aca="false">M99-N99</f>
        <v>6</v>
      </c>
      <c r="P99" s="127" t="n">
        <v>42</v>
      </c>
      <c r="Q99" s="127" t="n">
        <v>117</v>
      </c>
      <c r="R99" s="127" t="n">
        <v>56</v>
      </c>
      <c r="S99" s="127" t="n">
        <v>115</v>
      </c>
      <c r="T99" s="127" t="n">
        <v>-1</v>
      </c>
      <c r="U99" s="89" t="n">
        <f aca="false">P99+Q99-R99-S99+T99</f>
        <v>-1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10491</v>
      </c>
      <c r="D100" s="151" t="n">
        <v>5335</v>
      </c>
      <c r="E100" s="151" t="n">
        <v>5156</v>
      </c>
      <c r="F100" s="89" t="n">
        <f aca="false">C100-C101</f>
        <v>15</v>
      </c>
      <c r="G100" s="90" t="n">
        <f aca="false">F100/C101*100</f>
        <v>0.143184421534937</v>
      </c>
      <c r="H100" s="91" t="n">
        <f aca="false">D100/E100*100</f>
        <v>103.471683475562</v>
      </c>
      <c r="I100" s="151" t="n">
        <v>6269</v>
      </c>
      <c r="J100" s="89" t="n">
        <f aca="false">I100-I101</f>
        <v>-7</v>
      </c>
      <c r="K100" s="90" t="n">
        <f aca="false">J100/I101*100</f>
        <v>-0.111536010197578</v>
      </c>
      <c r="L100" s="91" t="n">
        <f aca="false">C100/I100</f>
        <v>1.67347264316478</v>
      </c>
      <c r="M100" s="126" t="n">
        <v>13</v>
      </c>
      <c r="N100" s="127" t="n">
        <v>1</v>
      </c>
      <c r="O100" s="89" t="n">
        <f aca="false">M100-N100</f>
        <v>12</v>
      </c>
      <c r="P100" s="127" t="n">
        <v>61</v>
      </c>
      <c r="Q100" s="127" t="n">
        <v>115</v>
      </c>
      <c r="R100" s="127" t="n">
        <v>49</v>
      </c>
      <c r="S100" s="127" t="n">
        <v>119</v>
      </c>
      <c r="T100" s="127" t="n">
        <v>-5</v>
      </c>
      <c r="U100" s="89" t="n">
        <f aca="false">P100+Q100-R100-S100+T100</f>
        <v>3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10476</v>
      </c>
      <c r="D101" s="151" t="n">
        <v>5324</v>
      </c>
      <c r="E101" s="151" t="n">
        <v>5152</v>
      </c>
      <c r="F101" s="89" t="n">
        <f aca="false">C101-C102</f>
        <v>77</v>
      </c>
      <c r="G101" s="90" t="n">
        <f aca="false">F101/C102*100</f>
        <v>0.740455813058948</v>
      </c>
      <c r="H101" s="91" t="n">
        <f aca="false">D101/E101*100</f>
        <v>103.33850931677</v>
      </c>
      <c r="I101" s="151" t="n">
        <v>6276</v>
      </c>
      <c r="J101" s="89" t="n">
        <f aca="false">I101-I102</f>
        <v>26</v>
      </c>
      <c r="K101" s="90" t="n">
        <f aca="false">J101/I102*100</f>
        <v>0.416</v>
      </c>
      <c r="L101" s="91" t="n">
        <f aca="false">C101/I101</f>
        <v>1.66921606118547</v>
      </c>
      <c r="M101" s="126" t="n">
        <v>16</v>
      </c>
      <c r="N101" s="127" t="n">
        <v>0</v>
      </c>
      <c r="O101" s="89" t="n">
        <f aca="false">M101-N101</f>
        <v>16</v>
      </c>
      <c r="P101" s="127" t="n">
        <v>63</v>
      </c>
      <c r="Q101" s="127" t="n">
        <v>158</v>
      </c>
      <c r="R101" s="127" t="n">
        <v>44</v>
      </c>
      <c r="S101" s="127" t="n">
        <v>116</v>
      </c>
      <c r="T101" s="127" t="n">
        <v>0</v>
      </c>
      <c r="U101" s="89" t="n">
        <f aca="false">P101+Q101-R101-S101+T101</f>
        <v>61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10399</v>
      </c>
      <c r="D102" s="151" t="n">
        <v>5294</v>
      </c>
      <c r="E102" s="151" t="n">
        <v>5105</v>
      </c>
      <c r="F102" s="89" t="n">
        <f aca="false">C102-C103</f>
        <v>62</v>
      </c>
      <c r="G102" s="90" t="n">
        <f aca="false">F102/C103*100</f>
        <v>0.599787172293702</v>
      </c>
      <c r="H102" s="91" t="n">
        <f aca="false">D102/E102*100</f>
        <v>103.702252693438</v>
      </c>
      <c r="I102" s="151" t="n">
        <v>6250</v>
      </c>
      <c r="J102" s="89" t="n">
        <f aca="false">I102-I103</f>
        <v>22</v>
      </c>
      <c r="K102" s="90" t="n">
        <f aca="false">J102/I103*100</f>
        <v>0.353243416827232</v>
      </c>
      <c r="L102" s="91" t="n">
        <f aca="false">C102/I102</f>
        <v>1.66384</v>
      </c>
      <c r="M102" s="126" t="n">
        <v>9</v>
      </c>
      <c r="N102" s="127" t="n">
        <v>1</v>
      </c>
      <c r="O102" s="89" t="n">
        <f aca="false">M102-N102</f>
        <v>8</v>
      </c>
      <c r="P102" s="127" t="n">
        <v>77</v>
      </c>
      <c r="Q102" s="127" t="n">
        <v>155</v>
      </c>
      <c r="R102" s="127" t="n">
        <v>80</v>
      </c>
      <c r="S102" s="127" t="n">
        <v>97</v>
      </c>
      <c r="T102" s="127" t="n">
        <v>-1</v>
      </c>
      <c r="U102" s="89" t="n">
        <f aca="false">P102+Q102-R102-S102+T102</f>
        <v>5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10337</v>
      </c>
      <c r="D103" s="151" t="n">
        <v>5253</v>
      </c>
      <c r="E103" s="151" t="n">
        <v>5084</v>
      </c>
      <c r="F103" s="89" t="n">
        <f aca="false">C103-C104</f>
        <v>-10</v>
      </c>
      <c r="G103" s="90" t="n">
        <f aca="false">F103/C104*100</f>
        <v>-0.0966463709287716</v>
      </c>
      <c r="H103" s="91" t="n">
        <f aca="false">D103/E103*100</f>
        <v>103.324154209284</v>
      </c>
      <c r="I103" s="151" t="n">
        <v>6228</v>
      </c>
      <c r="J103" s="89" t="n">
        <f aca="false">I103-I104</f>
        <v>-10</v>
      </c>
      <c r="K103" s="90" t="n">
        <f aca="false">J103/I104*100</f>
        <v>-0.160307790958641</v>
      </c>
      <c r="L103" s="91" t="n">
        <f aca="false">C103/I103</f>
        <v>1.65976236351959</v>
      </c>
      <c r="M103" s="126" t="n">
        <v>9</v>
      </c>
      <c r="N103" s="127" t="n">
        <v>0</v>
      </c>
      <c r="O103" s="89" t="n">
        <f aca="false">M103-N103</f>
        <v>9</v>
      </c>
      <c r="P103" s="127" t="n">
        <v>63</v>
      </c>
      <c r="Q103" s="127" t="n">
        <v>117</v>
      </c>
      <c r="R103" s="127" t="n">
        <v>70</v>
      </c>
      <c r="S103" s="127" t="n">
        <v>129</v>
      </c>
      <c r="T103" s="127" t="n">
        <v>0</v>
      </c>
      <c r="U103" s="89" t="n">
        <f aca="false">P103+Q103-R103-S103+T103</f>
        <v>-1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10347</v>
      </c>
      <c r="D104" s="151" t="n">
        <v>5254</v>
      </c>
      <c r="E104" s="151" t="n">
        <v>5093</v>
      </c>
      <c r="F104" s="89" t="n">
        <f aca="false">C104-C105</f>
        <v>19</v>
      </c>
      <c r="G104" s="90" t="n">
        <f aca="false">F104/C105*100</f>
        <v>0.183965917893106</v>
      </c>
      <c r="H104" s="91" t="n">
        <f aca="false">D104/E104*100</f>
        <v>103.161201649323</v>
      </c>
      <c r="I104" s="151" t="n">
        <v>6238</v>
      </c>
      <c r="J104" s="89" t="n">
        <f aca="false">I104-I105</f>
        <v>12</v>
      </c>
      <c r="K104" s="90" t="n">
        <f aca="false">J104/I105*100</f>
        <v>0.192740122068744</v>
      </c>
      <c r="L104" s="91" t="n">
        <f aca="false">C104/I104</f>
        <v>1.65870471304905</v>
      </c>
      <c r="M104" s="126" t="n">
        <v>10</v>
      </c>
      <c r="N104" s="127" t="n">
        <v>1</v>
      </c>
      <c r="O104" s="89" t="n">
        <f aca="false">M104-N104</f>
        <v>9</v>
      </c>
      <c r="P104" s="127" t="n">
        <v>71</v>
      </c>
      <c r="Q104" s="127" t="n">
        <v>134</v>
      </c>
      <c r="R104" s="127" t="n">
        <v>85</v>
      </c>
      <c r="S104" s="127" t="n">
        <v>108</v>
      </c>
      <c r="T104" s="127" t="n">
        <v>-1</v>
      </c>
      <c r="U104" s="89" t="n">
        <f aca="false">P104+Q104-R104-S104+T104</f>
        <v>11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10328</v>
      </c>
      <c r="D105" s="151" t="n">
        <v>5239</v>
      </c>
      <c r="E105" s="151" t="n">
        <v>5089</v>
      </c>
      <c r="F105" s="89" t="n">
        <f aca="false">C105-C106</f>
        <v>22</v>
      </c>
      <c r="G105" s="90" t="n">
        <f aca="false">F105/C106*100</f>
        <v>0.213467882786726</v>
      </c>
      <c r="H105" s="91" t="n">
        <f aca="false">D105/E105*100</f>
        <v>102.94753389664</v>
      </c>
      <c r="I105" s="151" t="n">
        <v>6226</v>
      </c>
      <c r="J105" s="89" t="n">
        <f aca="false">I105-I106</f>
        <v>26</v>
      </c>
      <c r="K105" s="90" t="n">
        <f aca="false">J105/I106*100</f>
        <v>0.419354838709677</v>
      </c>
      <c r="L105" s="91" t="n">
        <f aca="false">C105/I105</f>
        <v>1.65884998393832</v>
      </c>
      <c r="M105" s="126" t="n">
        <v>10</v>
      </c>
      <c r="N105" s="127" t="n">
        <v>1</v>
      </c>
      <c r="O105" s="89" t="n">
        <f aca="false">M105-N105</f>
        <v>9</v>
      </c>
      <c r="P105" s="127" t="n">
        <v>60</v>
      </c>
      <c r="Q105" s="127" t="n">
        <v>132</v>
      </c>
      <c r="R105" s="127" t="n">
        <v>81</v>
      </c>
      <c r="S105" s="127" t="n">
        <v>98</v>
      </c>
      <c r="T105" s="127" t="n">
        <v>0</v>
      </c>
      <c r="U105" s="89" t="n">
        <f aca="false">P105+Q105-R105-S105+T105</f>
        <v>13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10306</v>
      </c>
      <c r="D106" s="151" t="n">
        <v>5238</v>
      </c>
      <c r="E106" s="151" t="n">
        <v>5068</v>
      </c>
      <c r="F106" s="89" t="n">
        <f aca="false">C106-C107</f>
        <v>101</v>
      </c>
      <c r="G106" s="90" t="n">
        <f aca="false">F106/C107*100</f>
        <v>0.989710926016659</v>
      </c>
      <c r="H106" s="91" t="n">
        <f aca="false">D106/E106*100</f>
        <v>103.354380426204</v>
      </c>
      <c r="I106" s="151" t="n">
        <v>6200</v>
      </c>
      <c r="J106" s="89" t="n">
        <f aca="false">I106-I107</f>
        <v>81</v>
      </c>
      <c r="K106" s="90" t="n">
        <f aca="false">J106/I107*100</f>
        <v>1.32374571008335</v>
      </c>
      <c r="L106" s="91" t="n">
        <f aca="false">C106/I106</f>
        <v>1.66225806451613</v>
      </c>
      <c r="M106" s="126" t="n">
        <v>15</v>
      </c>
      <c r="N106" s="127" t="n">
        <v>1</v>
      </c>
      <c r="O106" s="89" t="n">
        <f aca="false">M106-N106</f>
        <v>14</v>
      </c>
      <c r="P106" s="127" t="n">
        <v>58</v>
      </c>
      <c r="Q106" s="127" t="n">
        <v>253</v>
      </c>
      <c r="R106" s="127" t="n">
        <v>79</v>
      </c>
      <c r="S106" s="127" t="n">
        <v>145</v>
      </c>
      <c r="T106" s="127" t="n">
        <v>0</v>
      </c>
      <c r="U106" s="89" t="n">
        <f aca="false">P106+Q106-R106-S106+T106</f>
        <v>87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10205</v>
      </c>
      <c r="D107" s="151" t="n">
        <v>5176</v>
      </c>
      <c r="E107" s="151" t="n">
        <v>5029</v>
      </c>
      <c r="F107" s="89" t="n">
        <f aca="false">C107-C108</f>
        <v>131</v>
      </c>
      <c r="G107" s="90" t="n">
        <f aca="false">F107/C108*100</f>
        <v>1.30037720865595</v>
      </c>
      <c r="H107" s="91" t="n">
        <f aca="false">D107/E107*100</f>
        <v>102.923046331279</v>
      </c>
      <c r="I107" s="151" t="n">
        <v>6119</v>
      </c>
      <c r="J107" s="89" t="n">
        <f aca="false">I107-I108</f>
        <v>74</v>
      </c>
      <c r="K107" s="90" t="n">
        <f aca="false">J107/I108*100</f>
        <v>1.22415219189413</v>
      </c>
      <c r="L107" s="91" t="n">
        <f aca="false">C107/I107</f>
        <v>1.66775616930871</v>
      </c>
      <c r="M107" s="126" t="n">
        <v>10</v>
      </c>
      <c r="N107" s="127" t="n">
        <v>1</v>
      </c>
      <c r="O107" s="89" t="n">
        <f aca="false">M107-N107</f>
        <v>9</v>
      </c>
      <c r="P107" s="127" t="n">
        <v>82</v>
      </c>
      <c r="Q107" s="127" t="n">
        <v>224</v>
      </c>
      <c r="R107" s="127" t="n">
        <v>73</v>
      </c>
      <c r="S107" s="127" t="n">
        <v>114</v>
      </c>
      <c r="T107" s="127" t="n">
        <v>3</v>
      </c>
      <c r="U107" s="89" t="n">
        <f aca="false">P107+Q107-R107-S107+T107</f>
        <v>12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10074</v>
      </c>
      <c r="D108" s="151" t="n">
        <v>5129</v>
      </c>
      <c r="E108" s="151" t="n">
        <v>4945</v>
      </c>
      <c r="F108" s="89" t="n">
        <f aca="false">C108-C109</f>
        <v>7</v>
      </c>
      <c r="G108" s="90" t="n">
        <f aca="false">F108/C109*100</f>
        <v>0.0695341213867091</v>
      </c>
      <c r="H108" s="91" t="n">
        <f aca="false">D108/E108*100</f>
        <v>103.720930232558</v>
      </c>
      <c r="I108" s="151" t="n">
        <v>6045</v>
      </c>
      <c r="J108" s="89" t="n">
        <f aca="false">I108-I109</f>
        <v>2</v>
      </c>
      <c r="K108" s="90" t="n">
        <f aca="false">J108/I109*100</f>
        <v>0.0330961442991892</v>
      </c>
      <c r="L108" s="91" t="n">
        <f aca="false">C108/I108</f>
        <v>1.66650124069479</v>
      </c>
      <c r="M108" s="126" t="n">
        <v>9</v>
      </c>
      <c r="N108" s="127" t="n">
        <v>3</v>
      </c>
      <c r="O108" s="89" t="n">
        <f aca="false">M108-N108</f>
        <v>6</v>
      </c>
      <c r="P108" s="127" t="n">
        <v>65</v>
      </c>
      <c r="Q108" s="127" t="n">
        <v>134</v>
      </c>
      <c r="R108" s="127" t="n">
        <v>60</v>
      </c>
      <c r="S108" s="127" t="n">
        <v>138</v>
      </c>
      <c r="T108" s="127" t="n">
        <v>-1</v>
      </c>
      <c r="U108" s="89" t="n">
        <f aca="false">P108+Q108-R108-S108+T108</f>
        <v>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10067</v>
      </c>
      <c r="D109" s="151" t="n">
        <v>5140</v>
      </c>
      <c r="E109" s="151" t="n">
        <v>4927</v>
      </c>
      <c r="F109" s="89" t="n">
        <f aca="false">C109-C110</f>
        <v>-7</v>
      </c>
      <c r="G109" s="90" t="n">
        <f aca="false">F109/C110*100</f>
        <v>-0.0694858050426841</v>
      </c>
      <c r="H109" s="91" t="n">
        <f aca="false">D109/E109*100</f>
        <v>104.32311751573</v>
      </c>
      <c r="I109" s="151" t="n">
        <v>6043</v>
      </c>
      <c r="J109" s="89" t="n">
        <f aca="false">I109-I110</f>
        <v>-2</v>
      </c>
      <c r="K109" s="90" t="n">
        <f aca="false">J109/I110*100</f>
        <v>-0.033085194375517</v>
      </c>
      <c r="L109" s="91" t="n">
        <f aca="false">C109/I109</f>
        <v>1.66589442329969</v>
      </c>
      <c r="M109" s="126" t="n">
        <v>6</v>
      </c>
      <c r="N109" s="127" t="n">
        <v>0</v>
      </c>
      <c r="O109" s="89" t="n">
        <f aca="false">M109-N109</f>
        <v>6</v>
      </c>
      <c r="P109" s="127" t="n">
        <v>96</v>
      </c>
      <c r="Q109" s="127" t="n">
        <v>133</v>
      </c>
      <c r="R109" s="127" t="n">
        <v>82</v>
      </c>
      <c r="S109" s="127" t="n">
        <v>159</v>
      </c>
      <c r="T109" s="127" t="n">
        <v>-1</v>
      </c>
      <c r="U109" s="89" t="n">
        <f aca="false">P109+Q109-R109-S109+T109</f>
        <v>-1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10074</v>
      </c>
      <c r="D110" s="151" t="n">
        <v>5140</v>
      </c>
      <c r="E110" s="151" t="n">
        <v>4934</v>
      </c>
      <c r="F110" s="89" t="n">
        <f aca="false">C110-C111</f>
        <v>-24</v>
      </c>
      <c r="G110" s="90" t="n">
        <f aca="false">F110/C111*100</f>
        <v>-0.23767082590612</v>
      </c>
      <c r="H110" s="91" t="n">
        <f aca="false">D110/E110*100</f>
        <v>104.175111471423</v>
      </c>
      <c r="I110" s="151" t="n">
        <v>6045</v>
      </c>
      <c r="J110" s="89" t="n">
        <f aca="false">I110-I111</f>
        <v>-36</v>
      </c>
      <c r="K110" s="90" t="n">
        <f aca="false">J110/I111*100</f>
        <v>-0.592007893438579</v>
      </c>
      <c r="L110" s="91" t="n">
        <f aca="false">C110/I110</f>
        <v>1.66650124069479</v>
      </c>
      <c r="M110" s="126" t="n">
        <v>9</v>
      </c>
      <c r="N110" s="127" t="n">
        <v>1</v>
      </c>
      <c r="O110" s="89" t="n">
        <f aca="false">M110-N110</f>
        <v>8</v>
      </c>
      <c r="P110" s="127" t="n">
        <v>50</v>
      </c>
      <c r="Q110" s="127" t="n">
        <v>135</v>
      </c>
      <c r="R110" s="127" t="n">
        <v>50</v>
      </c>
      <c r="S110" s="127" t="n">
        <v>162</v>
      </c>
      <c r="T110" s="127" t="n">
        <v>-5</v>
      </c>
      <c r="U110" s="89" t="n">
        <f aca="false">P110+Q110-R110-S110+T110</f>
        <v>-3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10098</v>
      </c>
      <c r="D111" s="151" t="n">
        <v>5159</v>
      </c>
      <c r="E111" s="151" t="n">
        <v>4939</v>
      </c>
      <c r="F111" s="89" t="n">
        <f aca="false">C111-C112</f>
        <v>57</v>
      </c>
      <c r="G111" s="90" t="n">
        <f aca="false">F111/C112*100</f>
        <v>0.567672542575441</v>
      </c>
      <c r="H111" s="91" t="n">
        <f aca="false">D111/E111*100</f>
        <v>104.45434298441</v>
      </c>
      <c r="I111" s="151" t="n">
        <v>6081</v>
      </c>
      <c r="J111" s="89" t="n">
        <f aca="false">I111-I112</f>
        <v>39</v>
      </c>
      <c r="K111" s="90" t="n">
        <f aca="false">J111/I112*100</f>
        <v>0.645481628599801</v>
      </c>
      <c r="L111" s="91" t="n">
        <f aca="false">C111/I111</f>
        <v>1.66058214109521</v>
      </c>
      <c r="M111" s="126" t="n">
        <v>17</v>
      </c>
      <c r="N111" s="127" t="n">
        <v>0</v>
      </c>
      <c r="O111" s="89" t="n">
        <f aca="false">M111-N111</f>
        <v>17</v>
      </c>
      <c r="P111" s="127" t="n">
        <v>74</v>
      </c>
      <c r="Q111" s="127" t="n">
        <v>130</v>
      </c>
      <c r="R111" s="127" t="n">
        <v>66</v>
      </c>
      <c r="S111" s="127" t="n">
        <v>98</v>
      </c>
      <c r="T111" s="127" t="n">
        <v>0</v>
      </c>
      <c r="U111" s="89" t="n">
        <f aca="false">P111+Q111-R111-S111+T111</f>
        <v>40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041</v>
      </c>
      <c r="D112" s="151" t="n">
        <v>5113</v>
      </c>
      <c r="E112" s="151" t="n">
        <v>4928</v>
      </c>
      <c r="F112" s="89" t="n">
        <f aca="false">C112-C113</f>
        <v>41</v>
      </c>
      <c r="G112" s="90" t="n">
        <f aca="false">F112/C113*100</f>
        <v>0.41</v>
      </c>
      <c r="H112" s="91" t="n">
        <f aca="false">D112/E112*100</f>
        <v>103.754058441558</v>
      </c>
      <c r="I112" s="151" t="n">
        <v>6042</v>
      </c>
      <c r="J112" s="89" t="n">
        <f aca="false">I112-I113</f>
        <v>9</v>
      </c>
      <c r="K112" s="90" t="n">
        <f aca="false">J112/I113*100</f>
        <v>0.149179512680259</v>
      </c>
      <c r="L112" s="91" t="n">
        <f aca="false">C112/I112</f>
        <v>1.66186693147964</v>
      </c>
      <c r="M112" s="126" t="n">
        <v>13</v>
      </c>
      <c r="N112" s="127" t="n">
        <v>1</v>
      </c>
      <c r="O112" s="89" t="n">
        <f aca="false">M112-N112</f>
        <v>12</v>
      </c>
      <c r="P112" s="127" t="n">
        <v>82</v>
      </c>
      <c r="Q112" s="127" t="n">
        <v>186</v>
      </c>
      <c r="R112" s="127" t="n">
        <v>82</v>
      </c>
      <c r="S112" s="127" t="n">
        <v>156</v>
      </c>
      <c r="T112" s="127" t="n">
        <v>-1</v>
      </c>
      <c r="U112" s="89" t="n">
        <f aca="false">P112+Q112-R112-S112+T112</f>
        <v>2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000</v>
      </c>
      <c r="D113" s="151" t="n">
        <v>5109</v>
      </c>
      <c r="E113" s="151" t="n">
        <v>4891</v>
      </c>
      <c r="F113" s="89" t="n">
        <f aca="false">C113-C114</f>
        <v>58</v>
      </c>
      <c r="G113" s="90" t="n">
        <f aca="false">F113/C114*100</f>
        <v>0.583383625025146</v>
      </c>
      <c r="H113" s="91" t="n">
        <f aca="false">D113/E113*100</f>
        <v>104.457166223676</v>
      </c>
      <c r="I113" s="151" t="n">
        <v>6033</v>
      </c>
      <c r="J113" s="89" t="n">
        <f aca="false">I113-I114</f>
        <v>31</v>
      </c>
      <c r="K113" s="90" t="n">
        <f aca="false">J113/I114*100</f>
        <v>0.516494501832722</v>
      </c>
      <c r="L113" s="91" t="n">
        <f aca="false">C113/I113</f>
        <v>1.65755014089176</v>
      </c>
      <c r="M113" s="126" t="n">
        <v>12</v>
      </c>
      <c r="N113" s="127" t="n">
        <v>0</v>
      </c>
      <c r="O113" s="89" t="n">
        <f aca="false">M113-N113</f>
        <v>12</v>
      </c>
      <c r="P113" s="127" t="n">
        <v>87</v>
      </c>
      <c r="Q113" s="127" t="n">
        <v>143</v>
      </c>
      <c r="R113" s="127" t="n">
        <v>63</v>
      </c>
      <c r="S113" s="127" t="n">
        <v>121</v>
      </c>
      <c r="T113" s="127" t="n">
        <v>0</v>
      </c>
      <c r="U113" s="89" t="n">
        <f aca="false">P113+Q113-R113-S113+T113</f>
        <v>4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942</v>
      </c>
      <c r="D114" s="151" t="n">
        <v>5063</v>
      </c>
      <c r="E114" s="151" t="n">
        <v>4879</v>
      </c>
      <c r="F114" s="89" t="n">
        <f aca="false">C114-C115</f>
        <v>21</v>
      </c>
      <c r="G114" s="90" t="n">
        <f aca="false">F114/C115*100</f>
        <v>0.211672210462655</v>
      </c>
      <c r="H114" s="91" t="n">
        <f aca="false">D114/E114*100</f>
        <v>103.771264603402</v>
      </c>
      <c r="I114" s="151" t="n">
        <v>6002</v>
      </c>
      <c r="J114" s="89" t="n">
        <f aca="false">I114-I115</f>
        <v>-1</v>
      </c>
      <c r="K114" s="90" t="n">
        <f aca="false">J114/I115*100</f>
        <v>-0.0166583374979177</v>
      </c>
      <c r="L114" s="91" t="n">
        <f aca="false">C114/I114</f>
        <v>1.65644785071643</v>
      </c>
      <c r="M114" s="126" t="n">
        <v>12</v>
      </c>
      <c r="N114" s="127" t="n">
        <v>0</v>
      </c>
      <c r="O114" s="89" t="n">
        <f aca="false">M114-N114</f>
        <v>12</v>
      </c>
      <c r="P114" s="127" t="n">
        <v>52</v>
      </c>
      <c r="Q114" s="127" t="n">
        <v>157</v>
      </c>
      <c r="R114" s="127" t="n">
        <v>65</v>
      </c>
      <c r="S114" s="127" t="n">
        <v>130</v>
      </c>
      <c r="T114" s="127" t="n">
        <v>-5</v>
      </c>
      <c r="U114" s="89" t="n">
        <f aca="false">P114+Q114-R114-S114+T114</f>
        <v>9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921</v>
      </c>
      <c r="D115" s="151" t="n">
        <v>5062</v>
      </c>
      <c r="E115" s="151" t="n">
        <v>4859</v>
      </c>
      <c r="F115" s="89" t="n">
        <f aca="false">C115-C116</f>
        <v>67</v>
      </c>
      <c r="G115" s="90" t="n">
        <f aca="false">F115/C116*100</f>
        <v>0.679926933225086</v>
      </c>
      <c r="H115" s="91" t="n">
        <f aca="false">D115/E115*100</f>
        <v>104.177814365096</v>
      </c>
      <c r="I115" s="151" t="n">
        <v>6003</v>
      </c>
      <c r="J115" s="89" t="n">
        <f aca="false">I115-I116</f>
        <v>28</v>
      </c>
      <c r="K115" s="90" t="n">
        <f aca="false">J115/I116*100</f>
        <v>0.468619246861925</v>
      </c>
      <c r="L115" s="91" t="n">
        <f aca="false">C115/I115</f>
        <v>1.65267366316842</v>
      </c>
      <c r="M115" s="126" t="n">
        <v>8</v>
      </c>
      <c r="N115" s="127" t="n">
        <v>0</v>
      </c>
      <c r="O115" s="89" t="n">
        <f aca="false">M115-N115</f>
        <v>8</v>
      </c>
      <c r="P115" s="127" t="n">
        <v>94</v>
      </c>
      <c r="Q115" s="127" t="n">
        <v>188</v>
      </c>
      <c r="R115" s="127" t="n">
        <v>81</v>
      </c>
      <c r="S115" s="127" t="n">
        <v>139</v>
      </c>
      <c r="T115" s="127" t="n">
        <v>-3</v>
      </c>
      <c r="U115" s="89" t="n">
        <f aca="false">P115+Q115-R115-S115+T115</f>
        <v>5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854</v>
      </c>
      <c r="D116" s="151" t="n">
        <v>5033</v>
      </c>
      <c r="E116" s="151" t="n">
        <v>4821</v>
      </c>
      <c r="F116" s="89" t="n">
        <f aca="false">C116-C117</f>
        <v>-12</v>
      </c>
      <c r="G116" s="90" t="n">
        <f aca="false">F116/C117*100</f>
        <v>-0.121629839854044</v>
      </c>
      <c r="H116" s="91" t="n">
        <f aca="false">D116/E116*100</f>
        <v>104.397427919519</v>
      </c>
      <c r="I116" s="151" t="n">
        <v>5975</v>
      </c>
      <c r="J116" s="89" t="n">
        <f aca="false">I116-I117</f>
        <v>-27</v>
      </c>
      <c r="K116" s="90" t="n">
        <f aca="false">J116/I117*100</f>
        <v>-0.449850049983339</v>
      </c>
      <c r="L116" s="91" t="n">
        <f aca="false">C116/I116</f>
        <v>1.6492050209205</v>
      </c>
      <c r="M116" s="126" t="n">
        <v>11</v>
      </c>
      <c r="N116" s="127" t="n">
        <v>0</v>
      </c>
      <c r="O116" s="89" t="n">
        <f aca="false">M116-N116</f>
        <v>11</v>
      </c>
      <c r="P116" s="127" t="n">
        <v>68</v>
      </c>
      <c r="Q116" s="127" t="n">
        <v>125</v>
      </c>
      <c r="R116" s="127" t="n">
        <v>82</v>
      </c>
      <c r="S116" s="127" t="n">
        <v>133</v>
      </c>
      <c r="T116" s="127" t="n">
        <v>-1</v>
      </c>
      <c r="U116" s="89" t="n">
        <f aca="false">P116+Q116-R116-S116+T116</f>
        <v>-2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866</v>
      </c>
      <c r="D117" s="151" t="n">
        <v>5067</v>
      </c>
      <c r="E117" s="151" t="n">
        <v>4799</v>
      </c>
      <c r="F117" s="89" t="n">
        <f aca="false">C117-C118</f>
        <v>66</v>
      </c>
      <c r="G117" s="90" t="n">
        <f aca="false">F117/C118*100</f>
        <v>0.673469387755102</v>
      </c>
      <c r="H117" s="91" t="n">
        <f aca="false">D117/E117*100</f>
        <v>105.58449677016</v>
      </c>
      <c r="I117" s="151" t="n">
        <v>6002</v>
      </c>
      <c r="J117" s="89" t="n">
        <f aca="false">I117-I118</f>
        <v>45</v>
      </c>
      <c r="K117" s="90" t="n">
        <f aca="false">J117/I118*100</f>
        <v>0.75541379889206</v>
      </c>
      <c r="L117" s="91" t="n">
        <f aca="false">C117/I117</f>
        <v>1.64378540486504</v>
      </c>
      <c r="M117" s="126" t="n">
        <v>16</v>
      </c>
      <c r="N117" s="127" t="n">
        <v>1</v>
      </c>
      <c r="O117" s="89" t="n">
        <f aca="false">M117-N117</f>
        <v>15</v>
      </c>
      <c r="P117" s="127" t="n">
        <v>95</v>
      </c>
      <c r="Q117" s="127" t="n">
        <v>174</v>
      </c>
      <c r="R117" s="127" t="n">
        <v>74</v>
      </c>
      <c r="S117" s="127" t="n">
        <v>144</v>
      </c>
      <c r="T117" s="127" t="n">
        <v>0</v>
      </c>
      <c r="U117" s="89" t="n">
        <f aca="false">P117+Q117-R117-S117+T117</f>
        <v>5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800</v>
      </c>
      <c r="D118" s="151" t="n">
        <v>5034</v>
      </c>
      <c r="E118" s="151" t="n">
        <v>4766</v>
      </c>
      <c r="F118" s="89" t="n">
        <f aca="false">C118-C119</f>
        <v>100</v>
      </c>
      <c r="G118" s="90" t="n">
        <f aca="false">F118/C119*100</f>
        <v>1.03092783505155</v>
      </c>
      <c r="H118" s="91" t="n">
        <f aca="false">D118/E118*100</f>
        <v>105.623164078892</v>
      </c>
      <c r="I118" s="151" t="n">
        <v>5957</v>
      </c>
      <c r="J118" s="89" t="n">
        <f aca="false">I118-I119</f>
        <v>59</v>
      </c>
      <c r="K118" s="90" t="n">
        <f aca="false">J118/I119*100</f>
        <v>1.00033909799932</v>
      </c>
      <c r="L118" s="91" t="n">
        <f aca="false">C118/I118</f>
        <v>1.64512338425382</v>
      </c>
      <c r="M118" s="126" t="n">
        <v>12</v>
      </c>
      <c r="N118" s="127" t="n">
        <v>0</v>
      </c>
      <c r="O118" s="89" t="n">
        <f aca="false">M118-N118</f>
        <v>12</v>
      </c>
      <c r="P118" s="127" t="n">
        <v>58</v>
      </c>
      <c r="Q118" s="127" t="n">
        <v>218</v>
      </c>
      <c r="R118" s="127" t="n">
        <v>49</v>
      </c>
      <c r="S118" s="127" t="n">
        <v>139</v>
      </c>
      <c r="T118" s="127" t="n">
        <v>0</v>
      </c>
      <c r="U118" s="89" t="n">
        <f aca="false">P118+Q118-R118-S118+T118</f>
        <v>88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700</v>
      </c>
      <c r="D119" s="151" t="n">
        <v>4980</v>
      </c>
      <c r="E119" s="151" t="n">
        <v>4720</v>
      </c>
      <c r="F119" s="89" t="n">
        <f aca="false">C119-C120</f>
        <v>136</v>
      </c>
      <c r="G119" s="90" t="n">
        <f aca="false">F119/C120*100</f>
        <v>1.4219991635299</v>
      </c>
      <c r="H119" s="91" t="n">
        <f aca="false">D119/E119*100</f>
        <v>105.508474576271</v>
      </c>
      <c r="I119" s="151" t="n">
        <v>5898</v>
      </c>
      <c r="J119" s="89" t="n">
        <f aca="false">I119-I120</f>
        <v>76</v>
      </c>
      <c r="K119" s="90" t="n">
        <f aca="false">J119/I120*100</f>
        <v>1.3053933356235</v>
      </c>
      <c r="L119" s="91" t="n">
        <f aca="false">C119/I119</f>
        <v>1.64462529671075</v>
      </c>
      <c r="M119" s="126" t="n">
        <v>10</v>
      </c>
      <c r="N119" s="127" t="n">
        <v>0</v>
      </c>
      <c r="O119" s="89" t="n">
        <f aca="false">M119-N119</f>
        <v>10</v>
      </c>
      <c r="P119" s="127" t="n">
        <v>105</v>
      </c>
      <c r="Q119" s="127" t="n">
        <v>228</v>
      </c>
      <c r="R119" s="127" t="n">
        <v>67</v>
      </c>
      <c r="S119" s="127" t="n">
        <v>141</v>
      </c>
      <c r="T119" s="127" t="n">
        <v>1</v>
      </c>
      <c r="U119" s="89" t="n">
        <f aca="false">P119+Q119-R119-S119+T119</f>
        <v>126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564</v>
      </c>
      <c r="D120" s="151" t="n">
        <v>4903</v>
      </c>
      <c r="E120" s="151" t="n">
        <v>4661</v>
      </c>
      <c r="F120" s="89" t="n">
        <f aca="false">C120-C121</f>
        <v>57</v>
      </c>
      <c r="G120" s="90" t="n">
        <f aca="false">F120/C121*100</f>
        <v>0.599558220258757</v>
      </c>
      <c r="H120" s="91" t="n">
        <f aca="false">D120/E120*100</f>
        <v>105.192018880069</v>
      </c>
      <c r="I120" s="151" t="n">
        <v>5822</v>
      </c>
      <c r="J120" s="89" t="n">
        <f aca="false">I120-I121</f>
        <v>32</v>
      </c>
      <c r="K120" s="90" t="n">
        <f aca="false">J120/I121*100</f>
        <v>0.552677029360967</v>
      </c>
      <c r="L120" s="91" t="n">
        <f aca="false">C120/I120</f>
        <v>1.64273445551357</v>
      </c>
      <c r="M120" s="126" t="n">
        <v>7</v>
      </c>
      <c r="N120" s="127" t="n">
        <v>2</v>
      </c>
      <c r="O120" s="89" t="n">
        <f aca="false">M120-N120</f>
        <v>5</v>
      </c>
      <c r="P120" s="127" t="n">
        <v>62</v>
      </c>
      <c r="Q120" s="127" t="n">
        <v>157</v>
      </c>
      <c r="R120" s="127" t="n">
        <v>56</v>
      </c>
      <c r="S120" s="127" t="n">
        <v>111</v>
      </c>
      <c r="T120" s="127" t="n">
        <v>0</v>
      </c>
      <c r="U120" s="89" t="n">
        <f aca="false">P120+Q120-R120-S120+T120</f>
        <v>52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507</v>
      </c>
      <c r="D121" s="151" t="n">
        <v>4872</v>
      </c>
      <c r="E121" s="151" t="n">
        <v>4635</v>
      </c>
      <c r="F121" s="89" t="n">
        <f aca="false">C121-C122</f>
        <v>-13</v>
      </c>
      <c r="G121" s="90" t="n">
        <f aca="false">F121/C122*100</f>
        <v>-0.136554621848739</v>
      </c>
      <c r="H121" s="91" t="n">
        <f aca="false">D121/E121*100</f>
        <v>105.113268608414</v>
      </c>
      <c r="I121" s="151" t="n">
        <v>5790</v>
      </c>
      <c r="J121" s="89" t="n">
        <f aca="false">I121-I122</f>
        <v>-23</v>
      </c>
      <c r="K121" s="90" t="n">
        <f aca="false">J121/I122*100</f>
        <v>-0.395664889041803</v>
      </c>
      <c r="L121" s="91" t="n">
        <f aca="false">C121/I121</f>
        <v>1.6419689119171</v>
      </c>
      <c r="M121" s="126" t="n">
        <v>13</v>
      </c>
      <c r="N121" s="127" t="n">
        <v>1</v>
      </c>
      <c r="O121" s="89" t="n">
        <f aca="false">M121-N121</f>
        <v>12</v>
      </c>
      <c r="P121" s="127" t="n">
        <v>64</v>
      </c>
      <c r="Q121" s="127" t="n">
        <v>136</v>
      </c>
      <c r="R121" s="127" t="n">
        <v>76</v>
      </c>
      <c r="S121" s="127" t="n">
        <v>147</v>
      </c>
      <c r="T121" s="127" t="n">
        <v>-2</v>
      </c>
      <c r="U121" s="89" t="n">
        <f aca="false">P121+Q121-R121-S121+T121</f>
        <v>-2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520</v>
      </c>
      <c r="D122" s="151" t="n">
        <v>4874</v>
      </c>
      <c r="E122" s="151" t="n">
        <v>4646</v>
      </c>
      <c r="F122" s="89" t="n">
        <f aca="false">C122-C123</f>
        <v>33</v>
      </c>
      <c r="G122" s="90" t="n">
        <f aca="false">F122/C123*100</f>
        <v>0.347844418678191</v>
      </c>
      <c r="H122" s="91" t="n">
        <f aca="false">D122/E122*100</f>
        <v>104.907447266466</v>
      </c>
      <c r="I122" s="151" t="n">
        <v>5813</v>
      </c>
      <c r="J122" s="89" t="n">
        <f aca="false">I122-I123</f>
        <v>11</v>
      </c>
      <c r="K122" s="90" t="n">
        <f aca="false">J122/I123*100</f>
        <v>0.189589796621855</v>
      </c>
      <c r="L122" s="91" t="n">
        <f aca="false">C122/I122</f>
        <v>1.63770858420781</v>
      </c>
      <c r="M122" s="126" t="n">
        <v>13</v>
      </c>
      <c r="N122" s="127" t="n">
        <v>3</v>
      </c>
      <c r="O122" s="89" t="n">
        <f aca="false">M122-N122</f>
        <v>10</v>
      </c>
      <c r="P122" s="127" t="n">
        <v>58</v>
      </c>
      <c r="Q122" s="127" t="n">
        <v>147</v>
      </c>
      <c r="R122" s="127" t="n">
        <v>54</v>
      </c>
      <c r="S122" s="127" t="n">
        <v>130</v>
      </c>
      <c r="T122" s="127" t="n">
        <v>2</v>
      </c>
      <c r="U122" s="89" t="n">
        <f aca="false">P122+Q122-R122-S122+T122</f>
        <v>2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487</v>
      </c>
      <c r="D123" s="151" t="n">
        <v>4862</v>
      </c>
      <c r="E123" s="151" t="n">
        <v>4625</v>
      </c>
      <c r="F123" s="89" t="n">
        <f aca="false">C123-C124</f>
        <v>34</v>
      </c>
      <c r="G123" s="90" t="n">
        <f aca="false">F123/C124*100</f>
        <v>0.359674177509785</v>
      </c>
      <c r="H123" s="91" t="n">
        <f aca="false">D123/E123*100</f>
        <v>105.124324324324</v>
      </c>
      <c r="I123" s="151" t="n">
        <v>5802</v>
      </c>
      <c r="J123" s="89" t="n">
        <f aca="false">I123-I124</f>
        <v>22</v>
      </c>
      <c r="K123" s="90" t="n">
        <f aca="false">J123/I124*100</f>
        <v>0.380622837370242</v>
      </c>
      <c r="L123" s="91" t="n">
        <f aca="false">C123/I123</f>
        <v>1.63512581868321</v>
      </c>
      <c r="M123" s="126" t="n">
        <v>12</v>
      </c>
      <c r="N123" s="127" t="n">
        <v>0</v>
      </c>
      <c r="O123" s="89" t="n">
        <f aca="false">M123-N123</f>
        <v>12</v>
      </c>
      <c r="P123" s="127" t="n">
        <v>76</v>
      </c>
      <c r="Q123" s="127" t="n">
        <v>145</v>
      </c>
      <c r="R123" s="127" t="n">
        <v>46</v>
      </c>
      <c r="S123" s="127" t="n">
        <v>154</v>
      </c>
      <c r="T123" s="127" t="n">
        <v>1</v>
      </c>
      <c r="U123" s="89" t="n">
        <f aca="false">P123+Q123-R123-S123+T123</f>
        <v>22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453</v>
      </c>
      <c r="D124" s="151" t="n">
        <v>4846</v>
      </c>
      <c r="E124" s="151" t="n">
        <v>4607</v>
      </c>
      <c r="F124" s="89" t="n">
        <f aca="false">C124-C125</f>
        <v>96</v>
      </c>
      <c r="G124" s="90" t="n">
        <f aca="false">F124/C125*100</f>
        <v>1.0259698621353</v>
      </c>
      <c r="H124" s="91" t="n">
        <f aca="false">D124/E124*100</f>
        <v>105.187757759931</v>
      </c>
      <c r="I124" s="151" t="n">
        <v>5780</v>
      </c>
      <c r="J124" s="89" t="n">
        <f aca="false">I124-I125</f>
        <v>58</v>
      </c>
      <c r="K124" s="90" t="n">
        <f aca="false">J124/I125*100</f>
        <v>1.01363159734359</v>
      </c>
      <c r="L124" s="91" t="n">
        <f aca="false">C124/I124</f>
        <v>1.63546712802768</v>
      </c>
      <c r="M124" s="126" t="n">
        <v>12</v>
      </c>
      <c r="N124" s="127" t="n">
        <v>1</v>
      </c>
      <c r="O124" s="89" t="n">
        <f aca="false">M124-N124</f>
        <v>11</v>
      </c>
      <c r="P124" s="127" t="n">
        <v>104</v>
      </c>
      <c r="Q124" s="127" t="n">
        <v>127</v>
      </c>
      <c r="R124" s="127" t="n">
        <v>43</v>
      </c>
      <c r="S124" s="127" t="n">
        <v>102</v>
      </c>
      <c r="T124" s="127" t="n">
        <v>-1</v>
      </c>
      <c r="U124" s="89" t="n">
        <f aca="false">P124+Q124-R124-S124+T124</f>
        <v>8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357</v>
      </c>
      <c r="D125" s="151" t="n">
        <v>4811</v>
      </c>
      <c r="E125" s="151" t="n">
        <v>4546</v>
      </c>
      <c r="F125" s="89" t="n">
        <f aca="false">C125-C126</f>
        <v>21</v>
      </c>
      <c r="G125" s="90" t="n">
        <f aca="false">F125/C126*100</f>
        <v>0.224935732647815</v>
      </c>
      <c r="H125" s="91" t="n">
        <f aca="false">D125/E125*100</f>
        <v>105.829300483942</v>
      </c>
      <c r="I125" s="151" t="n">
        <v>5722</v>
      </c>
      <c r="J125" s="89" t="n">
        <f aca="false">I125-I126</f>
        <v>15</v>
      </c>
      <c r="K125" s="90" t="n">
        <f aca="false">J125/I126*100</f>
        <v>0.262835114771333</v>
      </c>
      <c r="L125" s="91" t="n">
        <f aca="false">C125/I125</f>
        <v>1.63526738902482</v>
      </c>
      <c r="M125" s="126" t="n">
        <v>9</v>
      </c>
      <c r="N125" s="127" t="n">
        <v>1</v>
      </c>
      <c r="O125" s="89" t="n">
        <f aca="false">M125-N125</f>
        <v>8</v>
      </c>
      <c r="P125" s="127" t="n">
        <v>47</v>
      </c>
      <c r="Q125" s="127" t="n">
        <v>154</v>
      </c>
      <c r="R125" s="127" t="n">
        <v>68</v>
      </c>
      <c r="S125" s="127" t="n">
        <v>121</v>
      </c>
      <c r="T125" s="127" t="n">
        <v>1</v>
      </c>
      <c r="U125" s="89" t="n">
        <f aca="false">P125+Q125-R125-S125+T125</f>
        <v>1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336</v>
      </c>
      <c r="D126" s="151" t="n">
        <v>4789</v>
      </c>
      <c r="E126" s="151" t="n">
        <v>4547</v>
      </c>
      <c r="F126" s="89" t="n">
        <f aca="false">C126-C127</f>
        <v>37</v>
      </c>
      <c r="G126" s="90" t="n">
        <f aca="false">F126/C127*100</f>
        <v>0.397892246478116</v>
      </c>
      <c r="H126" s="91" t="n">
        <f aca="false">D126/E126*100</f>
        <v>105.322190455245</v>
      </c>
      <c r="I126" s="151" t="n">
        <v>5707</v>
      </c>
      <c r="J126" s="89" t="n">
        <f aca="false">I126-I127</f>
        <v>6</v>
      </c>
      <c r="K126" s="90" t="n">
        <f aca="false">J126/I127*100</f>
        <v>0.105244693913349</v>
      </c>
      <c r="L126" s="91" t="n">
        <f aca="false">C126/I126</f>
        <v>1.63588575433678</v>
      </c>
      <c r="M126" s="126" t="n">
        <v>16</v>
      </c>
      <c r="N126" s="127" t="n">
        <v>1</v>
      </c>
      <c r="O126" s="89" t="n">
        <f aca="false">M126-N126</f>
        <v>15</v>
      </c>
      <c r="P126" s="127" t="n">
        <v>75</v>
      </c>
      <c r="Q126" s="127" t="n">
        <v>169</v>
      </c>
      <c r="R126" s="127" t="n">
        <v>68</v>
      </c>
      <c r="S126" s="127" t="n">
        <v>154</v>
      </c>
      <c r="T126" s="127" t="n">
        <v>0</v>
      </c>
      <c r="U126" s="89" t="n">
        <f aca="false">P126+Q126-R126-S126+T126</f>
        <v>22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299</v>
      </c>
      <c r="D127" s="151" t="n">
        <v>4759</v>
      </c>
      <c r="E127" s="151" t="n">
        <v>4540</v>
      </c>
      <c r="F127" s="89" t="n">
        <f aca="false">C127-C128</f>
        <v>68</v>
      </c>
      <c r="G127" s="90" t="n">
        <f aca="false">F127/C128*100</f>
        <v>0.736648250460405</v>
      </c>
      <c r="H127" s="91" t="n">
        <f aca="false">D127/E127*100</f>
        <v>104.823788546256</v>
      </c>
      <c r="I127" s="151" t="n">
        <v>5701</v>
      </c>
      <c r="J127" s="89" t="n">
        <f aca="false">I127-I128</f>
        <v>42</v>
      </c>
      <c r="K127" s="90" t="n">
        <f aca="false">J127/I128*100</f>
        <v>0.742180597278671</v>
      </c>
      <c r="L127" s="91" t="n">
        <f aca="false">C127/I127</f>
        <v>1.63111734783371</v>
      </c>
      <c r="M127" s="126" t="n">
        <v>14</v>
      </c>
      <c r="N127" s="127" t="n">
        <v>0</v>
      </c>
      <c r="O127" s="89" t="n">
        <f aca="false">M127-N127</f>
        <v>14</v>
      </c>
      <c r="P127" s="127" t="n">
        <v>72</v>
      </c>
      <c r="Q127" s="127" t="n">
        <v>142</v>
      </c>
      <c r="R127" s="127" t="n">
        <v>52</v>
      </c>
      <c r="S127" s="127" t="n">
        <v>106</v>
      </c>
      <c r="T127" s="127" t="n">
        <v>-2</v>
      </c>
      <c r="U127" s="89" t="n">
        <f aca="false">P127+Q127-R127-S127+T127</f>
        <v>5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231</v>
      </c>
      <c r="D128" s="151" t="n">
        <v>4724</v>
      </c>
      <c r="E128" s="151" t="n">
        <v>4507</v>
      </c>
      <c r="F128" s="89" t="n">
        <f aca="false">C128-C129</f>
        <v>-87</v>
      </c>
      <c r="G128" s="90" t="n">
        <f aca="false">F128/C129*100</f>
        <v>-0.933676754668384</v>
      </c>
      <c r="H128" s="91" t="n">
        <f aca="false">D128/E128*100</f>
        <v>104.814732638118</v>
      </c>
      <c r="I128" s="151" t="n">
        <v>5659</v>
      </c>
      <c r="J128" s="89" t="n">
        <f aca="false">I128-I129</f>
        <v>-79</v>
      </c>
      <c r="K128" s="90" t="n">
        <f aca="false">J128/I129*100</f>
        <v>-1.37678633670268</v>
      </c>
      <c r="L128" s="91" t="n">
        <f aca="false">C128/I128</f>
        <v>1.63120692701891</v>
      </c>
      <c r="M128" s="126" t="n">
        <v>8</v>
      </c>
      <c r="N128" s="127" t="n">
        <v>1</v>
      </c>
      <c r="O128" s="89" t="n">
        <f aca="false">M128-N128</f>
        <v>7</v>
      </c>
      <c r="P128" s="127" t="n">
        <v>60</v>
      </c>
      <c r="Q128" s="127" t="n">
        <v>213</v>
      </c>
      <c r="R128" s="127" t="n">
        <v>53</v>
      </c>
      <c r="S128" s="127" t="n">
        <v>318</v>
      </c>
      <c r="T128" s="127" t="n">
        <v>4</v>
      </c>
      <c r="U128" s="89" t="n">
        <f aca="false">P128+Q128-R128-S128+T128</f>
        <v>-9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318</v>
      </c>
      <c r="D129" s="151" t="n">
        <v>4765</v>
      </c>
      <c r="E129" s="151" t="n">
        <v>4553</v>
      </c>
      <c r="F129" s="89" t="n">
        <f aca="false">C129-C130</f>
        <v>87</v>
      </c>
      <c r="G129" s="90" t="n">
        <f aca="false">F129/C130*100</f>
        <v>0.942476438089048</v>
      </c>
      <c r="H129" s="91" t="n">
        <f aca="false">D129/E129*100</f>
        <v>104.656270590819</v>
      </c>
      <c r="I129" s="151" t="n">
        <v>5738</v>
      </c>
      <c r="J129" s="89" t="n">
        <f aca="false">I129-I130</f>
        <v>55</v>
      </c>
      <c r="K129" s="90" t="n">
        <f aca="false">J129/I130*100</f>
        <v>0.967798697870843</v>
      </c>
      <c r="L129" s="91" t="n">
        <f aca="false">C129/I129</f>
        <v>1.62391077030324</v>
      </c>
      <c r="M129" s="126" t="n">
        <v>7</v>
      </c>
      <c r="N129" s="127" t="n">
        <v>3</v>
      </c>
      <c r="O129" s="89" t="n">
        <f aca="false">M129-N129</f>
        <v>4</v>
      </c>
      <c r="P129" s="127" t="n">
        <v>65</v>
      </c>
      <c r="Q129" s="127" t="n">
        <v>204</v>
      </c>
      <c r="R129" s="127" t="n">
        <v>52</v>
      </c>
      <c r="S129" s="127" t="n">
        <v>130</v>
      </c>
      <c r="T129" s="127" t="n">
        <v>-4</v>
      </c>
      <c r="U129" s="89" t="n">
        <f aca="false">P129+Q129-R129-S129+T129</f>
        <v>8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231</v>
      </c>
      <c r="D130" s="151" t="n">
        <v>4734</v>
      </c>
      <c r="E130" s="151" t="n">
        <v>4497</v>
      </c>
      <c r="F130" s="89" t="n">
        <f aca="false">C130-C131</f>
        <v>36</v>
      </c>
      <c r="G130" s="90" t="n">
        <f aca="false">F130/C131*100</f>
        <v>0.391517128874388</v>
      </c>
      <c r="H130" s="91" t="n">
        <f aca="false">D130/E130*100</f>
        <v>105.27018012008</v>
      </c>
      <c r="I130" s="151" t="n">
        <v>5683</v>
      </c>
      <c r="J130" s="89" t="n">
        <f aca="false">I130-I131</f>
        <v>44</v>
      </c>
      <c r="K130" s="90" t="n">
        <f aca="false">J130/I131*100</f>
        <v>0.78028019152332</v>
      </c>
      <c r="L130" s="91" t="n">
        <f aca="false">C130/I130</f>
        <v>1.6243181418265</v>
      </c>
      <c r="M130" s="126" t="n">
        <v>5</v>
      </c>
      <c r="N130" s="127" t="n">
        <v>0</v>
      </c>
      <c r="O130" s="89" t="n">
        <f aca="false">M130-N130</f>
        <v>5</v>
      </c>
      <c r="P130" s="127" t="n">
        <v>71</v>
      </c>
      <c r="Q130" s="127" t="n">
        <v>181</v>
      </c>
      <c r="R130" s="127" t="n">
        <v>69</v>
      </c>
      <c r="S130" s="127" t="n">
        <v>151</v>
      </c>
      <c r="T130" s="127" t="n">
        <v>-1</v>
      </c>
      <c r="U130" s="89" t="n">
        <f aca="false">P130+Q130-R130-S130+T130</f>
        <v>3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195</v>
      </c>
      <c r="D131" s="151" t="n">
        <v>4694</v>
      </c>
      <c r="E131" s="151" t="n">
        <v>4501</v>
      </c>
      <c r="F131" s="89" t="n">
        <f aca="false">C131-C132</f>
        <v>88</v>
      </c>
      <c r="G131" s="90" t="n">
        <f aca="false">F131/C132*100</f>
        <v>0.966289667288899</v>
      </c>
      <c r="H131" s="91" t="n">
        <f aca="false">D131/E131*100</f>
        <v>104.287936014219</v>
      </c>
      <c r="I131" s="151" t="n">
        <v>5639</v>
      </c>
      <c r="J131" s="89" t="n">
        <f aca="false">I131-I132</f>
        <v>37</v>
      </c>
      <c r="K131" s="90" t="n">
        <f aca="false">J131/I132*100</f>
        <v>0.660478400571225</v>
      </c>
      <c r="L131" s="91" t="n">
        <f aca="false">C131/I131</f>
        <v>1.63060826387657</v>
      </c>
      <c r="M131" s="126" t="n">
        <v>14</v>
      </c>
      <c r="N131" s="127" t="n">
        <v>0</v>
      </c>
      <c r="O131" s="89" t="n">
        <f aca="false">M131-N131</f>
        <v>14</v>
      </c>
      <c r="P131" s="127" t="n">
        <v>95</v>
      </c>
      <c r="Q131" s="127" t="n">
        <v>206</v>
      </c>
      <c r="R131" s="127" t="n">
        <v>74</v>
      </c>
      <c r="S131" s="127" t="n">
        <v>152</v>
      </c>
      <c r="T131" s="127" t="n">
        <v>-1</v>
      </c>
      <c r="U131" s="89" t="n">
        <f aca="false">P131+Q131-R131-S131+T131</f>
        <v>7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28" t="n">
        <v>9107</v>
      </c>
      <c r="D132" s="129" t="n">
        <v>4670</v>
      </c>
      <c r="E132" s="129" t="n">
        <v>4437</v>
      </c>
      <c r="F132" s="89" t="n">
        <f aca="false">C132-C133</f>
        <v>22</v>
      </c>
      <c r="G132" s="90" t="n">
        <f aca="false">F132/C133*100</f>
        <v>0.242157402311502</v>
      </c>
      <c r="H132" s="91" t="n">
        <f aca="false">D132/E132*100</f>
        <v>105.251295920667</v>
      </c>
      <c r="I132" s="129" t="n">
        <v>5602</v>
      </c>
      <c r="J132" s="89" t="n">
        <f aca="false">I132-I133</f>
        <v>28</v>
      </c>
      <c r="K132" s="90" t="n">
        <f aca="false">J132/I133*100</f>
        <v>0.502332256907069</v>
      </c>
      <c r="L132" s="91" t="n">
        <f aca="false">C132/I132</f>
        <v>1.62566940378436</v>
      </c>
      <c r="M132" s="130" t="n">
        <v>6</v>
      </c>
      <c r="N132" s="131" t="n">
        <v>1</v>
      </c>
      <c r="O132" s="89" t="n">
        <f aca="false">M132-N132</f>
        <v>5</v>
      </c>
      <c r="P132" s="131" t="n">
        <v>56</v>
      </c>
      <c r="Q132" s="131" t="n">
        <v>162</v>
      </c>
      <c r="R132" s="131" t="n">
        <v>58</v>
      </c>
      <c r="S132" s="131" t="n">
        <v>146</v>
      </c>
      <c r="T132" s="131" t="n">
        <v>3</v>
      </c>
      <c r="U132" s="89" t="n">
        <f aca="false">P132+Q132-R132-S132+T132</f>
        <v>1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28" t="n">
        <v>9085</v>
      </c>
      <c r="D133" s="129" t="n">
        <v>4655</v>
      </c>
      <c r="E133" s="129" t="n">
        <v>4430</v>
      </c>
      <c r="F133" s="89" t="n">
        <f aca="false">C133-C134</f>
        <v>-9</v>
      </c>
      <c r="G133" s="90" t="n">
        <f aca="false">F133/C134*100</f>
        <v>-0.0989663514405102</v>
      </c>
      <c r="H133" s="91" t="n">
        <f aca="false">D133/E133*100</f>
        <v>105.079006772009</v>
      </c>
      <c r="I133" s="129" t="n">
        <v>5574</v>
      </c>
      <c r="J133" s="89" t="n">
        <f aca="false">I133-I134</f>
        <v>-24</v>
      </c>
      <c r="K133" s="90" t="n">
        <f aca="false">J133/I134*100</f>
        <v>-0.428724544480172</v>
      </c>
      <c r="L133" s="91" t="n">
        <f aca="false">C133/I133</f>
        <v>1.62988876928597</v>
      </c>
      <c r="M133" s="130" t="n">
        <v>8</v>
      </c>
      <c r="N133" s="131" t="n">
        <v>2</v>
      </c>
      <c r="O133" s="89" t="n">
        <f aca="false">M133-N133</f>
        <v>6</v>
      </c>
      <c r="P133" s="131" t="n">
        <v>53</v>
      </c>
      <c r="Q133" s="131" t="n">
        <v>162</v>
      </c>
      <c r="R133" s="131" t="n">
        <v>80</v>
      </c>
      <c r="S133" s="131" t="n">
        <v>148</v>
      </c>
      <c r="T133" s="131" t="n">
        <v>-2</v>
      </c>
      <c r="U133" s="89" t="n">
        <f aca="false">P133+Q133-R133-S133+T133</f>
        <v>-1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28" t="n">
        <v>9094</v>
      </c>
      <c r="D134" s="129" t="n">
        <v>4645</v>
      </c>
      <c r="E134" s="129" t="n">
        <v>4449</v>
      </c>
      <c r="F134" s="89" t="n">
        <f aca="false">C134-C135</f>
        <v>-6</v>
      </c>
      <c r="G134" s="90" t="n">
        <f aca="false">F134/C135*100</f>
        <v>-0.0659340659340659</v>
      </c>
      <c r="H134" s="91" t="n">
        <f aca="false">D134/E134*100</f>
        <v>104.405484378512</v>
      </c>
      <c r="I134" s="129" t="n">
        <v>5598</v>
      </c>
      <c r="J134" s="89" t="n">
        <f aca="false">I134-I135</f>
        <v>-22</v>
      </c>
      <c r="K134" s="90" t="n">
        <f aca="false">J134/I135*100</f>
        <v>-0.391459074733096</v>
      </c>
      <c r="L134" s="91" t="n">
        <f aca="false">C134/I134</f>
        <v>1.62450875312612</v>
      </c>
      <c r="M134" s="130" t="n">
        <v>4</v>
      </c>
      <c r="N134" s="131" t="n">
        <v>0</v>
      </c>
      <c r="O134" s="89" t="n">
        <f aca="false">M134-N134</f>
        <v>4</v>
      </c>
      <c r="P134" s="131" t="n">
        <v>57</v>
      </c>
      <c r="Q134" s="131" t="n">
        <v>116</v>
      </c>
      <c r="R134" s="131" t="n">
        <v>43</v>
      </c>
      <c r="S134" s="131" t="n">
        <v>140</v>
      </c>
      <c r="T134" s="131" t="n">
        <v>0</v>
      </c>
      <c r="U134" s="89" t="n">
        <f aca="false">P134+Q134-R134-S134+T134</f>
        <v>-10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28" t="n">
        <v>9100</v>
      </c>
      <c r="D135" s="129" t="n">
        <v>4639</v>
      </c>
      <c r="E135" s="129" t="n">
        <v>4461</v>
      </c>
      <c r="F135" s="89" t="n">
        <f aca="false">C135-C136</f>
        <v>57</v>
      </c>
      <c r="G135" s="90" t="n">
        <f aca="false">F135/C136*100</f>
        <v>0.630321795864204</v>
      </c>
      <c r="H135" s="91" t="n">
        <f aca="false">D135/E135*100</f>
        <v>103.990136740641</v>
      </c>
      <c r="I135" s="129" t="n">
        <v>5620</v>
      </c>
      <c r="J135" s="89" t="n">
        <f aca="false">I135-I136</f>
        <v>46</v>
      </c>
      <c r="K135" s="90" t="n">
        <f aca="false">J135/I136*100</f>
        <v>0.825260136347327</v>
      </c>
      <c r="L135" s="91" t="n">
        <f aca="false">C135/I135</f>
        <v>1.61921708185053</v>
      </c>
      <c r="M135" s="130" t="n">
        <v>11</v>
      </c>
      <c r="N135" s="131" t="n">
        <v>0</v>
      </c>
      <c r="O135" s="89" t="n">
        <f aca="false">M135-N135</f>
        <v>11</v>
      </c>
      <c r="P135" s="131" t="n">
        <v>59</v>
      </c>
      <c r="Q135" s="131" t="n">
        <v>171</v>
      </c>
      <c r="R135" s="131" t="n">
        <v>48</v>
      </c>
      <c r="S135" s="131" t="n">
        <v>132</v>
      </c>
      <c r="T135" s="131" t="n">
        <v>-4</v>
      </c>
      <c r="U135" s="89" t="n">
        <f aca="false">P135+Q135-R135-S135+T135</f>
        <v>4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28" t="n">
        <v>9043</v>
      </c>
      <c r="D136" s="129" t="n">
        <v>4619</v>
      </c>
      <c r="E136" s="129" t="n">
        <v>4424</v>
      </c>
      <c r="F136" s="89" t="n">
        <f aca="false">C136-C137</f>
        <v>83</v>
      </c>
      <c r="G136" s="90" t="n">
        <f aca="false">F136/C137*100</f>
        <v>0.926339285714286</v>
      </c>
      <c r="H136" s="91" t="n">
        <f aca="false">D136/E136*100</f>
        <v>104.407775768535</v>
      </c>
      <c r="I136" s="129" t="n">
        <v>5574</v>
      </c>
      <c r="J136" s="89" t="n">
        <f aca="false">I136-I137</f>
        <v>43</v>
      </c>
      <c r="K136" s="90" t="n">
        <f aca="false">J136/I137*100</f>
        <v>0.777436268305912</v>
      </c>
      <c r="L136" s="91" t="n">
        <f aca="false">C136/I136</f>
        <v>1.62235378543236</v>
      </c>
      <c r="M136" s="130" t="n">
        <v>11</v>
      </c>
      <c r="N136" s="131" t="n">
        <v>0</v>
      </c>
      <c r="O136" s="89" t="n">
        <f aca="false">M136-N136</f>
        <v>11</v>
      </c>
      <c r="P136" s="131" t="n">
        <v>75</v>
      </c>
      <c r="Q136" s="131" t="n">
        <v>147</v>
      </c>
      <c r="R136" s="131" t="n">
        <v>57</v>
      </c>
      <c r="S136" s="131" t="n">
        <v>90</v>
      </c>
      <c r="T136" s="131" t="n">
        <v>-3</v>
      </c>
      <c r="U136" s="89" t="n">
        <f aca="false">P136+Q136-R136-S136+T136</f>
        <v>72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28" t="n">
        <v>8960</v>
      </c>
      <c r="D137" s="129" t="n">
        <v>4567</v>
      </c>
      <c r="E137" s="129" t="n">
        <v>4393</v>
      </c>
      <c r="F137" s="89" t="n">
        <f aca="false">C137-C138</f>
        <v>31</v>
      </c>
      <c r="G137" s="90" t="n">
        <f aca="false">F137/C138*100</f>
        <v>0.34718333519991</v>
      </c>
      <c r="H137" s="91" t="n">
        <f aca="false">D137/E137*100</f>
        <v>103.96084680173</v>
      </c>
      <c r="I137" s="129" t="n">
        <v>5531</v>
      </c>
      <c r="J137" s="89" t="n">
        <f aca="false">I137-I138</f>
        <v>33</v>
      </c>
      <c r="K137" s="90" t="n">
        <f aca="false">J137/I138*100</f>
        <v>0.600218261185886</v>
      </c>
      <c r="L137" s="91" t="n">
        <f aca="false">C137/I137</f>
        <v>1.61996022419092</v>
      </c>
      <c r="M137" s="130" t="n">
        <v>19</v>
      </c>
      <c r="N137" s="131" t="n">
        <v>0</v>
      </c>
      <c r="O137" s="89" t="n">
        <f aca="false">M137-N137</f>
        <v>19</v>
      </c>
      <c r="P137" s="131" t="n">
        <v>54</v>
      </c>
      <c r="Q137" s="131" t="n">
        <v>137</v>
      </c>
      <c r="R137" s="131" t="n">
        <v>79</v>
      </c>
      <c r="S137" s="131" t="n">
        <v>99</v>
      </c>
      <c r="T137" s="131" t="n">
        <v>-1</v>
      </c>
      <c r="U137" s="89" t="n">
        <f aca="false">P137+Q137-R137-S137+T137</f>
        <v>1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28" t="n">
        <v>8929</v>
      </c>
      <c r="D138" s="129" t="n">
        <v>4554</v>
      </c>
      <c r="E138" s="129" t="n">
        <v>4375</v>
      </c>
      <c r="F138" s="89" t="n">
        <f aca="false">C138-C139</f>
        <v>88</v>
      </c>
      <c r="G138" s="90" t="n">
        <f aca="false">F138/C139*100</f>
        <v>0.995362515552539</v>
      </c>
      <c r="H138" s="91" t="n">
        <f aca="false">D138/E138*100</f>
        <v>104.091428571429</v>
      </c>
      <c r="I138" s="129" t="n">
        <v>5498</v>
      </c>
      <c r="J138" s="89" t="n">
        <f aca="false">I138-I139</f>
        <v>39</v>
      </c>
      <c r="K138" s="90" t="n">
        <f aca="false">J138/I139*100</f>
        <v>0.714416559809489</v>
      </c>
      <c r="L138" s="91" t="n">
        <f aca="false">C138/I138</f>
        <v>1.62404510731175</v>
      </c>
      <c r="M138" s="130" t="n">
        <v>16</v>
      </c>
      <c r="N138" s="131" t="n">
        <v>2</v>
      </c>
      <c r="O138" s="89" t="n">
        <f aca="false">M138-N138</f>
        <v>14</v>
      </c>
      <c r="P138" s="131" t="n">
        <v>68</v>
      </c>
      <c r="Q138" s="131" t="n">
        <v>192</v>
      </c>
      <c r="R138" s="131" t="n">
        <v>75</v>
      </c>
      <c r="S138" s="131" t="n">
        <v>109</v>
      </c>
      <c r="T138" s="131" t="n">
        <v>-2</v>
      </c>
      <c r="U138" s="89" t="n">
        <f aca="false">P138+Q138-R138-S138+T138</f>
        <v>7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28" t="n">
        <v>8841</v>
      </c>
      <c r="D139" s="129" t="n">
        <v>4537</v>
      </c>
      <c r="E139" s="129" t="n">
        <v>4304</v>
      </c>
      <c r="F139" s="89" t="n">
        <f aca="false">C139-C140</f>
        <v>28</v>
      </c>
      <c r="G139" s="90" t="n">
        <f aca="false">F139/C140*100</f>
        <v>0.317712470214456</v>
      </c>
      <c r="H139" s="91" t="n">
        <f aca="false">D139/E139*100</f>
        <v>105.413568773234</v>
      </c>
      <c r="I139" s="129" t="n">
        <v>5459</v>
      </c>
      <c r="J139" s="89" t="n">
        <f aca="false">I139-I140</f>
        <v>5</v>
      </c>
      <c r="K139" s="90" t="n">
        <f aca="false">J139/I140*100</f>
        <v>0.0916758342500917</v>
      </c>
      <c r="L139" s="91" t="n">
        <f aca="false">C139/I139</f>
        <v>1.61952738596813</v>
      </c>
      <c r="M139" s="130" t="n">
        <v>6</v>
      </c>
      <c r="N139" s="131" t="n">
        <v>1</v>
      </c>
      <c r="O139" s="89" t="n">
        <f aca="false">M139-N139</f>
        <v>5</v>
      </c>
      <c r="P139" s="131" t="n">
        <v>62</v>
      </c>
      <c r="Q139" s="131" t="n">
        <v>128</v>
      </c>
      <c r="R139" s="131" t="n">
        <v>57</v>
      </c>
      <c r="S139" s="131" t="n">
        <v>109</v>
      </c>
      <c r="T139" s="131" t="n">
        <v>-1</v>
      </c>
      <c r="U139" s="89" t="n">
        <f aca="false">P139+Q139-R139-S139+T139</f>
        <v>2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28" t="n">
        <v>8813</v>
      </c>
      <c r="D140" s="129" t="n">
        <v>4536</v>
      </c>
      <c r="E140" s="129" t="n">
        <v>4277</v>
      </c>
      <c r="F140" s="89" t="n">
        <f aca="false">C140-C141</f>
        <v>42</v>
      </c>
      <c r="G140" s="90" t="n">
        <f aca="false">F140/C141*100</f>
        <v>0.478850758180367</v>
      </c>
      <c r="H140" s="91" t="n">
        <f aca="false">D140/E140*100</f>
        <v>106.055646481178</v>
      </c>
      <c r="I140" s="129" t="n">
        <v>5454</v>
      </c>
      <c r="J140" s="89" t="n">
        <f aca="false">I140-I141</f>
        <v>22</v>
      </c>
      <c r="K140" s="90" t="n">
        <f aca="false">J140/I141*100</f>
        <v>0.40500736377025</v>
      </c>
      <c r="L140" s="91" t="n">
        <f aca="false">C140/I140</f>
        <v>1.61587825449212</v>
      </c>
      <c r="M140" s="130" t="n">
        <v>5</v>
      </c>
      <c r="N140" s="131" t="n">
        <v>0</v>
      </c>
      <c r="O140" s="89" t="n">
        <f aca="false">M140-N140</f>
        <v>5</v>
      </c>
      <c r="P140" s="131" t="n">
        <v>75</v>
      </c>
      <c r="Q140" s="131" t="n">
        <v>142</v>
      </c>
      <c r="R140" s="131" t="n">
        <v>79</v>
      </c>
      <c r="S140" s="131" t="n">
        <v>99</v>
      </c>
      <c r="T140" s="131" t="n">
        <v>-2</v>
      </c>
      <c r="U140" s="89" t="n">
        <f aca="false">P140+Q140-R140-S140+T140</f>
        <v>37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28" t="n">
        <v>8771</v>
      </c>
      <c r="D141" s="129" t="n">
        <v>4508</v>
      </c>
      <c r="E141" s="129" t="n">
        <v>4263</v>
      </c>
      <c r="F141" s="89" t="n">
        <f aca="false">C141-C142</f>
        <v>108</v>
      </c>
      <c r="G141" s="90" t="n">
        <f aca="false">F141/C142*100</f>
        <v>1.24668128823733</v>
      </c>
      <c r="H141" s="91" t="n">
        <f aca="false">D141/E141*100</f>
        <v>105.747126436782</v>
      </c>
      <c r="I141" s="129" t="n">
        <v>5432</v>
      </c>
      <c r="J141" s="89" t="n">
        <f aca="false">I141-I142</f>
        <v>87</v>
      </c>
      <c r="K141" s="90" t="n">
        <f aca="false">J141/I142*100</f>
        <v>1.62768942937325</v>
      </c>
      <c r="L141" s="91" t="n">
        <f aca="false">C141/I141</f>
        <v>1.61469072164948</v>
      </c>
      <c r="M141" s="130" t="n">
        <v>12</v>
      </c>
      <c r="N141" s="131" t="n">
        <v>1</v>
      </c>
      <c r="O141" s="89" t="n">
        <f aca="false">M141-N141</f>
        <v>11</v>
      </c>
      <c r="P141" s="131" t="n">
        <v>71</v>
      </c>
      <c r="Q141" s="131" t="n">
        <v>189</v>
      </c>
      <c r="R141" s="131" t="n">
        <v>60</v>
      </c>
      <c r="S141" s="131" t="n">
        <v>101</v>
      </c>
      <c r="T141" s="131" t="n">
        <v>-2</v>
      </c>
      <c r="U141" s="89" t="n">
        <f aca="false">P141+Q141-R141-S141+T141</f>
        <v>9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28" t="n">
        <v>8663</v>
      </c>
      <c r="D142" s="129" t="n">
        <v>4451</v>
      </c>
      <c r="E142" s="129" t="n">
        <v>4212</v>
      </c>
      <c r="F142" s="89" t="n">
        <f aca="false">C142-C143</f>
        <v>105</v>
      </c>
      <c r="G142" s="90" t="n">
        <f aca="false">F142/C143*100</f>
        <v>1.22692217807899</v>
      </c>
      <c r="H142" s="91" t="n">
        <f aca="false">D142/E142*100</f>
        <v>105.674264007597</v>
      </c>
      <c r="I142" s="129" t="n">
        <v>5345</v>
      </c>
      <c r="J142" s="89" t="n">
        <f aca="false">I142-I143</f>
        <v>54</v>
      </c>
      <c r="K142" s="90" t="n">
        <f aca="false">J142/I143*100</f>
        <v>1.02060102060102</v>
      </c>
      <c r="L142" s="91" t="n">
        <f aca="false">C142/I142</f>
        <v>1.62076707202993</v>
      </c>
      <c r="M142" s="130" t="n">
        <v>6</v>
      </c>
      <c r="N142" s="131" t="n">
        <v>1</v>
      </c>
      <c r="O142" s="89" t="n">
        <f aca="false">M142-N142</f>
        <v>5</v>
      </c>
      <c r="P142" s="131" t="n">
        <v>41</v>
      </c>
      <c r="Q142" s="131" t="n">
        <v>219</v>
      </c>
      <c r="R142" s="131" t="n">
        <v>45</v>
      </c>
      <c r="S142" s="131" t="n">
        <v>115</v>
      </c>
      <c r="T142" s="131" t="n">
        <v>0</v>
      </c>
      <c r="U142" s="89" t="n">
        <f aca="false">P142+Q142-R142-S142+T142</f>
        <v>100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28" t="n">
        <v>8558</v>
      </c>
      <c r="D143" s="129" t="n">
        <v>4418</v>
      </c>
      <c r="E143" s="129" t="n">
        <v>4140</v>
      </c>
      <c r="F143" s="89" t="n">
        <f aca="false">C143-C144</f>
        <v>26</v>
      </c>
      <c r="G143" s="90" t="n">
        <f aca="false">F143/C144*100</f>
        <v>0.304735114861697</v>
      </c>
      <c r="H143" s="91" t="n">
        <f aca="false">D143/E143*100</f>
        <v>106.714975845411</v>
      </c>
      <c r="I143" s="129" t="n">
        <v>5291</v>
      </c>
      <c r="J143" s="89" t="n">
        <f aca="false">I143-I144</f>
        <v>4</v>
      </c>
      <c r="K143" s="90" t="n">
        <f aca="false">J143/I144*100</f>
        <v>0.0756572725553244</v>
      </c>
      <c r="L143" s="91" t="n">
        <f aca="false">C143/I143</f>
        <v>1.61746361746362</v>
      </c>
      <c r="M143" s="130" t="n">
        <v>8</v>
      </c>
      <c r="N143" s="131" t="n">
        <v>4</v>
      </c>
      <c r="O143" s="89" t="n">
        <f aca="false">M143-N143</f>
        <v>4</v>
      </c>
      <c r="P143" s="131" t="n">
        <v>77</v>
      </c>
      <c r="Q143" s="131" t="n">
        <v>196</v>
      </c>
      <c r="R143" s="131" t="n">
        <v>61</v>
      </c>
      <c r="S143" s="131" t="n">
        <v>187</v>
      </c>
      <c r="T143" s="131" t="n">
        <v>-3</v>
      </c>
      <c r="U143" s="89" t="n">
        <f aca="false">P143+Q143-R143-S143+T143</f>
        <v>2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2" t="n">
        <v>8532</v>
      </c>
      <c r="D144" s="133" t="n">
        <v>4391</v>
      </c>
      <c r="E144" s="133" t="n">
        <v>4141</v>
      </c>
      <c r="F144" s="89" t="n">
        <f aca="false">C144-C145</f>
        <v>137</v>
      </c>
      <c r="G144" s="90" t="n">
        <f aca="false">F144/C145*100</f>
        <v>1.63192376414532</v>
      </c>
      <c r="H144" s="91" t="n">
        <f aca="false">D144/E144*100</f>
        <v>106.037189084762</v>
      </c>
      <c r="I144" s="133" t="n">
        <v>5287</v>
      </c>
      <c r="J144" s="89" t="n">
        <f aca="false">I144-I145</f>
        <v>88</v>
      </c>
      <c r="K144" s="90" t="n">
        <f aca="false">J144/I145*100</f>
        <v>1.69263319869206</v>
      </c>
      <c r="L144" s="91" t="n">
        <f aca="false">C144/I144</f>
        <v>1.61376962360507</v>
      </c>
      <c r="M144" s="130" t="n">
        <v>8</v>
      </c>
      <c r="N144" s="131" t="n">
        <v>0</v>
      </c>
      <c r="O144" s="89" t="n">
        <f aca="false">M144-N144</f>
        <v>8</v>
      </c>
      <c r="P144" s="131" t="n">
        <v>59</v>
      </c>
      <c r="Q144" s="131" t="n">
        <v>166</v>
      </c>
      <c r="R144" s="131" t="n">
        <v>33</v>
      </c>
      <c r="S144" s="131" t="n">
        <v>60</v>
      </c>
      <c r="T144" s="131" t="n">
        <v>-3</v>
      </c>
      <c r="U144" s="89" t="n">
        <f aca="false">P144+Q144-R144-S144+T144</f>
        <v>12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2" t="n">
        <v>8395</v>
      </c>
      <c r="D145" s="133" t="n">
        <v>4312</v>
      </c>
      <c r="E145" s="133" t="n">
        <v>4083</v>
      </c>
      <c r="F145" s="89" t="n">
        <f aca="false">C145-C146</f>
        <v>49</v>
      </c>
      <c r="G145" s="90" t="n">
        <f aca="false">F145/C146*100</f>
        <v>0.587107596453391</v>
      </c>
      <c r="H145" s="91" t="n">
        <f aca="false">D145/E145*100</f>
        <v>105.608621111928</v>
      </c>
      <c r="I145" s="133" t="n">
        <v>5199</v>
      </c>
      <c r="J145" s="89" t="n">
        <f aca="false">I145-I146</f>
        <v>-1</v>
      </c>
      <c r="K145" s="90" t="n">
        <f aca="false">J145/I146*100</f>
        <v>-0.0192307692307692</v>
      </c>
      <c r="L145" s="91" t="n">
        <f aca="false">C145/I145</f>
        <v>1.61473360261589</v>
      </c>
      <c r="M145" s="130" t="n">
        <v>9</v>
      </c>
      <c r="N145" s="131" t="n">
        <v>3</v>
      </c>
      <c r="O145" s="89" t="n">
        <f aca="false">M145-N145</f>
        <v>6</v>
      </c>
      <c r="P145" s="131" t="n">
        <v>80</v>
      </c>
      <c r="Q145" s="131" t="n">
        <v>194</v>
      </c>
      <c r="R145" s="131" t="n">
        <v>47</v>
      </c>
      <c r="S145" s="131" t="n">
        <v>182</v>
      </c>
      <c r="T145" s="131" t="n">
        <v>-2</v>
      </c>
      <c r="U145" s="89" t="n">
        <f aca="false">P145+Q145-R145-S145+T145</f>
        <v>4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2" t="n">
        <v>8346</v>
      </c>
      <c r="D146" s="133" t="n">
        <v>4290</v>
      </c>
      <c r="E146" s="133" t="n">
        <v>4056</v>
      </c>
      <c r="F146" s="89" t="n">
        <f aca="false">C146-C147</f>
        <v>-7</v>
      </c>
      <c r="G146" s="90" t="n">
        <f aca="false">F146/C147*100</f>
        <v>-0.0838022267448821</v>
      </c>
      <c r="H146" s="91" t="n">
        <f aca="false">D146/E146*100</f>
        <v>105.769230769231</v>
      </c>
      <c r="I146" s="133" t="n">
        <v>5200</v>
      </c>
      <c r="J146" s="89" t="n">
        <f aca="false">I146-I147</f>
        <v>-10</v>
      </c>
      <c r="K146" s="90" t="n">
        <f aca="false">J146/I147*100</f>
        <v>-0.191938579654511</v>
      </c>
      <c r="L146" s="91" t="n">
        <f aca="false">C146/I146</f>
        <v>1.605</v>
      </c>
      <c r="M146" s="130" t="n">
        <v>7</v>
      </c>
      <c r="N146" s="131" t="n">
        <v>1</v>
      </c>
      <c r="O146" s="89" t="n">
        <f aca="false">M146-N146</f>
        <v>6</v>
      </c>
      <c r="P146" s="131" t="n">
        <v>61</v>
      </c>
      <c r="Q146" s="131" t="n">
        <v>120</v>
      </c>
      <c r="R146" s="131" t="n">
        <v>40</v>
      </c>
      <c r="S146" s="131" t="n">
        <v>150</v>
      </c>
      <c r="T146" s="131" t="n">
        <v>-4</v>
      </c>
      <c r="U146" s="89" t="n">
        <f aca="false">P146+Q146-R146-S146+T146</f>
        <v>-1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2" t="n">
        <v>8353</v>
      </c>
      <c r="D147" s="133" t="n">
        <v>4310</v>
      </c>
      <c r="E147" s="133" t="n">
        <v>4043</v>
      </c>
      <c r="F147" s="89" t="n">
        <f aca="false">C147-C148</f>
        <v>72</v>
      </c>
      <c r="G147" s="90" t="n">
        <f aca="false">F147/C148*100</f>
        <v>0.869460210119551</v>
      </c>
      <c r="H147" s="91" t="n">
        <f aca="false">D147/E147*100</f>
        <v>106.60400692555</v>
      </c>
      <c r="I147" s="133" t="n">
        <v>5210</v>
      </c>
      <c r="J147" s="89" t="n">
        <f aca="false">I147-I148</f>
        <v>38</v>
      </c>
      <c r="K147" s="90" t="n">
        <f aca="false">J147/I148*100</f>
        <v>0.734725444702243</v>
      </c>
      <c r="L147" s="91" t="n">
        <f aca="false">C147/I147</f>
        <v>1.60326295585413</v>
      </c>
      <c r="M147" s="130" t="n">
        <v>7</v>
      </c>
      <c r="N147" s="131" t="n">
        <v>1</v>
      </c>
      <c r="O147" s="89" t="n">
        <f aca="false">M147-N147</f>
        <v>6</v>
      </c>
      <c r="P147" s="131" t="n">
        <v>84</v>
      </c>
      <c r="Q147" s="131" t="n">
        <v>151</v>
      </c>
      <c r="R147" s="131" t="n">
        <v>61</v>
      </c>
      <c r="S147" s="131" t="n">
        <v>106</v>
      </c>
      <c r="T147" s="131" t="n">
        <v>-2</v>
      </c>
      <c r="U147" s="89" t="n">
        <f aca="false">P147+Q147-R147-S147+T147</f>
        <v>66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32" t="n">
        <v>8281</v>
      </c>
      <c r="D148" s="133" t="n">
        <v>4289</v>
      </c>
      <c r="E148" s="133" t="n">
        <v>3992</v>
      </c>
      <c r="F148" s="89" t="n">
        <f aca="false">C148-C149</f>
        <v>61</v>
      </c>
      <c r="G148" s="90" t="n">
        <f aca="false">F148/C149*100</f>
        <v>0.742092457420925</v>
      </c>
      <c r="H148" s="91" t="n">
        <f aca="false">D148/E148*100</f>
        <v>107.439879759519</v>
      </c>
      <c r="I148" s="133" t="n">
        <v>5172</v>
      </c>
      <c r="J148" s="89" t="n">
        <f aca="false">I148-I149</f>
        <v>22</v>
      </c>
      <c r="K148" s="90" t="n">
        <f aca="false">J148/I149*100</f>
        <v>0.427184466019418</v>
      </c>
      <c r="L148" s="91" t="n">
        <f aca="false">C148/I148</f>
        <v>1.60112142304718</v>
      </c>
      <c r="M148" s="130" t="n">
        <v>14</v>
      </c>
      <c r="N148" s="131" t="n">
        <v>1</v>
      </c>
      <c r="O148" s="89" t="n">
        <f aca="false">M148-N148</f>
        <v>13</v>
      </c>
      <c r="P148" s="131" t="n">
        <v>68</v>
      </c>
      <c r="Q148" s="131" t="n">
        <v>146</v>
      </c>
      <c r="R148" s="131" t="n">
        <v>67</v>
      </c>
      <c r="S148" s="131" t="n">
        <v>99</v>
      </c>
      <c r="T148" s="131" t="n">
        <v>0</v>
      </c>
      <c r="U148" s="89" t="n">
        <f aca="false">P148+Q148-R148-S148+T148</f>
        <v>4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32" t="n">
        <v>8220</v>
      </c>
      <c r="D149" s="133" t="n">
        <v>4277</v>
      </c>
      <c r="E149" s="133" t="n">
        <v>3943</v>
      </c>
      <c r="F149" s="89" t="n">
        <f aca="false">C149-C150</f>
        <v>55</v>
      </c>
      <c r="G149" s="90" t="n">
        <f aca="false">F149/C150*100</f>
        <v>0.67360685854256</v>
      </c>
      <c r="H149" s="91" t="n">
        <f aca="false">D149/E149*100</f>
        <v>108.470707583059</v>
      </c>
      <c r="I149" s="133" t="n">
        <v>5150</v>
      </c>
      <c r="J149" s="89" t="n">
        <f aca="false">I149-I150</f>
        <v>19</v>
      </c>
      <c r="K149" s="90" t="n">
        <f aca="false">J149/I150*100</f>
        <v>0.370298187487819</v>
      </c>
      <c r="L149" s="91" t="n">
        <f aca="false">C149/I149</f>
        <v>1.59611650485437</v>
      </c>
      <c r="M149" s="130" t="n">
        <v>7</v>
      </c>
      <c r="N149" s="131" t="n">
        <v>0</v>
      </c>
      <c r="O149" s="89" t="n">
        <f aca="false">M149-N149</f>
        <v>7</v>
      </c>
      <c r="P149" s="131" t="n">
        <v>50</v>
      </c>
      <c r="Q149" s="131" t="n">
        <v>150</v>
      </c>
      <c r="R149" s="131" t="n">
        <v>44</v>
      </c>
      <c r="S149" s="131" t="n">
        <v>106</v>
      </c>
      <c r="T149" s="131" t="n">
        <v>-2</v>
      </c>
      <c r="U149" s="89" t="n">
        <f aca="false">P149+Q149-R149-S149+T149</f>
        <v>4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32" t="n">
        <v>8165</v>
      </c>
      <c r="D150" s="133" t="n">
        <v>4244</v>
      </c>
      <c r="E150" s="133" t="n">
        <v>3921</v>
      </c>
      <c r="F150" s="89" t="n">
        <f aca="false">C150-C151</f>
        <v>40</v>
      </c>
      <c r="G150" s="90" t="n">
        <f aca="false">F150/C151*100</f>
        <v>0.492307692307692</v>
      </c>
      <c r="H150" s="91" t="n">
        <f aca="false">D150/E150*100</f>
        <v>108.237694465698</v>
      </c>
      <c r="I150" s="133" t="n">
        <v>5131</v>
      </c>
      <c r="J150" s="89" t="n">
        <f aca="false">I150-I151</f>
        <v>12</v>
      </c>
      <c r="K150" s="90" t="n">
        <f aca="false">J150/I151*100</f>
        <v>0.234420785309631</v>
      </c>
      <c r="L150" s="91" t="n">
        <f aca="false">C150/I150</f>
        <v>1.59130773728318</v>
      </c>
      <c r="M150" s="130" t="n">
        <v>8</v>
      </c>
      <c r="N150" s="131" t="n">
        <v>0</v>
      </c>
      <c r="O150" s="89" t="n">
        <f aca="false">M150-N150</f>
        <v>8</v>
      </c>
      <c r="P150" s="131" t="n">
        <v>89</v>
      </c>
      <c r="Q150" s="131" t="n">
        <v>195</v>
      </c>
      <c r="R150" s="131" t="n">
        <v>67</v>
      </c>
      <c r="S150" s="131" t="n">
        <v>185</v>
      </c>
      <c r="T150" s="131" t="n">
        <v>0</v>
      </c>
      <c r="U150" s="89" t="n">
        <f aca="false">P150+Q150-R150-S150+T150</f>
        <v>32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32" t="n">
        <v>8125</v>
      </c>
      <c r="D151" s="133" t="n">
        <v>4236</v>
      </c>
      <c r="E151" s="133" t="n">
        <v>3889</v>
      </c>
      <c r="F151" s="89" t="n">
        <f aca="false">C151-C152</f>
        <v>-2</v>
      </c>
      <c r="G151" s="90" t="n">
        <f aca="false">F151/C152*100</f>
        <v>-0.0246093269349083</v>
      </c>
      <c r="H151" s="91" t="n">
        <f aca="false">D151/E151*100</f>
        <v>108.922602211365</v>
      </c>
      <c r="I151" s="133" t="n">
        <v>5119</v>
      </c>
      <c r="J151" s="89" t="n">
        <f aca="false">I151-I152</f>
        <v>-4</v>
      </c>
      <c r="K151" s="90" t="n">
        <f aca="false">J151/I152*100</f>
        <v>-0.0780792504391958</v>
      </c>
      <c r="L151" s="91" t="n">
        <f aca="false">C151/I151</f>
        <v>1.58722406720063</v>
      </c>
      <c r="M151" s="130" t="n">
        <v>7</v>
      </c>
      <c r="N151" s="131" t="n">
        <v>0</v>
      </c>
      <c r="O151" s="89" t="n">
        <f aca="false">M151-N151</f>
        <v>7</v>
      </c>
      <c r="P151" s="131" t="n">
        <v>58</v>
      </c>
      <c r="Q151" s="131" t="n">
        <v>123</v>
      </c>
      <c r="R151" s="131" t="n">
        <v>63</v>
      </c>
      <c r="S151" s="131" t="n">
        <v>123</v>
      </c>
      <c r="T151" s="131" t="n">
        <v>-4</v>
      </c>
      <c r="U151" s="89" t="n">
        <f aca="false">P151+Q151-R151-S151+T151</f>
        <v>-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32" t="n">
        <v>8127</v>
      </c>
      <c r="D152" s="133" t="n">
        <v>4247</v>
      </c>
      <c r="E152" s="133" t="n">
        <v>3880</v>
      </c>
      <c r="F152" s="89" t="n">
        <f aca="false">C152-C153</f>
        <v>55</v>
      </c>
      <c r="G152" s="90" t="n">
        <f aca="false">F152/C153*100</f>
        <v>0.681367690782954</v>
      </c>
      <c r="H152" s="91" t="n">
        <f aca="false">D152/E152*100</f>
        <v>109.458762886598</v>
      </c>
      <c r="I152" s="133" t="n">
        <v>5123</v>
      </c>
      <c r="J152" s="89" t="n">
        <f aca="false">I152-I153</f>
        <v>30</v>
      </c>
      <c r="K152" s="90" t="n">
        <f aca="false">J152/I153*100</f>
        <v>0.589043785588062</v>
      </c>
      <c r="L152" s="91" t="n">
        <f aca="false">C152/I152</f>
        <v>1.58637517079836</v>
      </c>
      <c r="M152" s="130" t="n">
        <v>6</v>
      </c>
      <c r="N152" s="131" t="n">
        <v>1</v>
      </c>
      <c r="O152" s="89" t="n">
        <f aca="false">M152-N152</f>
        <v>5</v>
      </c>
      <c r="P152" s="131" t="n">
        <v>53</v>
      </c>
      <c r="Q152" s="131" t="n">
        <v>153</v>
      </c>
      <c r="R152" s="131" t="n">
        <v>56</v>
      </c>
      <c r="S152" s="131" t="n">
        <v>98</v>
      </c>
      <c r="T152" s="131" t="n">
        <v>-2</v>
      </c>
      <c r="U152" s="89" t="n">
        <f aca="false">P152+Q152-R152-S152+T152</f>
        <v>50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32" t="n">
        <v>8072</v>
      </c>
      <c r="D153" s="133" t="n">
        <v>4204</v>
      </c>
      <c r="E153" s="133" t="n">
        <v>3868</v>
      </c>
      <c r="F153" s="89" t="n">
        <f aca="false">C153-C154</f>
        <v>64</v>
      </c>
      <c r="G153" s="90" t="n">
        <f aca="false">F153/C154*100</f>
        <v>0.799200799200799</v>
      </c>
      <c r="H153" s="91" t="n">
        <f aca="false">D153/E153*100</f>
        <v>108.686659772492</v>
      </c>
      <c r="I153" s="133" t="n">
        <v>5093</v>
      </c>
      <c r="J153" s="89" t="n">
        <f aca="false">I153-I154</f>
        <v>68</v>
      </c>
      <c r="K153" s="90" t="n">
        <f aca="false">J153/I154*100</f>
        <v>1.35323383084577</v>
      </c>
      <c r="L153" s="91" t="n">
        <f aca="false">C153/I153</f>
        <v>1.58492047908895</v>
      </c>
      <c r="M153" s="130" t="n">
        <v>3</v>
      </c>
      <c r="N153" s="131" t="n">
        <v>0</v>
      </c>
      <c r="O153" s="89" t="n">
        <f aca="false">M153-N153</f>
        <v>3</v>
      </c>
      <c r="P153" s="131" t="n">
        <v>50</v>
      </c>
      <c r="Q153" s="131" t="n">
        <v>160</v>
      </c>
      <c r="R153" s="131" t="n">
        <v>59</v>
      </c>
      <c r="S153" s="131" t="n">
        <v>88</v>
      </c>
      <c r="T153" s="131" t="n">
        <v>-2</v>
      </c>
      <c r="U153" s="89" t="n">
        <f aca="false">P153+Q153-R153-S153+T153</f>
        <v>61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32" t="n">
        <v>8008</v>
      </c>
      <c r="D154" s="133" t="n">
        <v>4175</v>
      </c>
      <c r="E154" s="133" t="n">
        <v>3833</v>
      </c>
      <c r="F154" s="89" t="n">
        <f aca="false">C154-C155</f>
        <v>135</v>
      </c>
      <c r="G154" s="90" t="n">
        <f aca="false">F154/C155*100</f>
        <v>1.71472119903468</v>
      </c>
      <c r="H154" s="91" t="n">
        <f aca="false">D154/E154*100</f>
        <v>108.922515001304</v>
      </c>
      <c r="I154" s="133" t="n">
        <v>5025</v>
      </c>
      <c r="J154" s="89" t="n">
        <f aca="false">I154-I155</f>
        <v>97</v>
      </c>
      <c r="K154" s="90" t="n">
        <f aca="false">J154/I155*100</f>
        <v>1.96834415584416</v>
      </c>
      <c r="L154" s="91" t="n">
        <f aca="false">C154/I154</f>
        <v>1.59363184079602</v>
      </c>
      <c r="M154" s="130" t="n">
        <v>6</v>
      </c>
      <c r="N154" s="131" t="n">
        <v>0</v>
      </c>
      <c r="O154" s="89" t="n">
        <f aca="false">M154-N154</f>
        <v>6</v>
      </c>
      <c r="P154" s="131" t="n">
        <v>73</v>
      </c>
      <c r="Q154" s="131" t="n">
        <v>209</v>
      </c>
      <c r="R154" s="131" t="n">
        <v>69</v>
      </c>
      <c r="S154" s="131" t="n">
        <v>79</v>
      </c>
      <c r="T154" s="131" t="n">
        <v>-5</v>
      </c>
      <c r="U154" s="89" t="n">
        <f aca="false">P154+Q154-R154-S154+T154</f>
        <v>12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32" t="n">
        <v>7873</v>
      </c>
      <c r="D155" s="133" t="n">
        <v>4100</v>
      </c>
      <c r="E155" s="133" t="n">
        <v>3773</v>
      </c>
      <c r="F155" s="89" t="n">
        <f aca="false">C155-C156</f>
        <v>39</v>
      </c>
      <c r="G155" s="90" t="n">
        <f aca="false">F155/C156*100</f>
        <v>0.497829971917284</v>
      </c>
      <c r="H155" s="91" t="n">
        <f aca="false">D155/E155*100</f>
        <v>108.666843360721</v>
      </c>
      <c r="I155" s="133" t="n">
        <v>4928</v>
      </c>
      <c r="J155" s="89" t="n">
        <f aca="false">I155-I156</f>
        <v>25</v>
      </c>
      <c r="K155" s="90" t="n">
        <f aca="false">J155/I156*100</f>
        <v>0.509891902916582</v>
      </c>
      <c r="L155" s="91" t="n">
        <f aca="false">C155/I155</f>
        <v>1.59760551948052</v>
      </c>
      <c r="M155" s="130" t="n">
        <v>12</v>
      </c>
      <c r="N155" s="131" t="n">
        <v>0</v>
      </c>
      <c r="O155" s="89" t="n">
        <f aca="false">M155-N155</f>
        <v>12</v>
      </c>
      <c r="P155" s="131" t="n">
        <v>71</v>
      </c>
      <c r="Q155" s="131" t="n">
        <v>190</v>
      </c>
      <c r="R155" s="131" t="n">
        <v>76</v>
      </c>
      <c r="S155" s="131" t="n">
        <v>156</v>
      </c>
      <c r="T155" s="131" t="n">
        <v>-2</v>
      </c>
      <c r="U155" s="89" t="n">
        <f aca="false">P155+Q155-R155-S155+T155</f>
        <v>27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34" t="n">
        <v>7834</v>
      </c>
      <c r="D156" s="135" t="n">
        <v>4062</v>
      </c>
      <c r="E156" s="135" t="n">
        <v>3772</v>
      </c>
      <c r="F156" s="89" t="n">
        <f aca="false">C156-C157</f>
        <v>90</v>
      </c>
      <c r="G156" s="90" t="n">
        <f aca="false">F156/C157*100</f>
        <v>1.16219008264463</v>
      </c>
      <c r="H156" s="91" t="n">
        <f aca="false">D156/E156*100</f>
        <v>107.688229056204</v>
      </c>
      <c r="I156" s="135" t="n">
        <v>4903</v>
      </c>
      <c r="J156" s="89" t="n">
        <f aca="false">I156-I157</f>
        <v>34</v>
      </c>
      <c r="K156" s="90" t="n">
        <f aca="false">J156/I157*100</f>
        <v>0.698295337851715</v>
      </c>
      <c r="L156" s="91" t="n">
        <f aca="false">C156/I156</f>
        <v>1.5977972669794</v>
      </c>
      <c r="M156" s="136" t="n">
        <v>10</v>
      </c>
      <c r="N156" s="137" t="n">
        <v>2</v>
      </c>
      <c r="O156" s="89" t="n">
        <f aca="false">M156-N156</f>
        <v>8</v>
      </c>
      <c r="P156" s="137" t="n">
        <v>68</v>
      </c>
      <c r="Q156" s="137" t="n">
        <v>146</v>
      </c>
      <c r="R156" s="137" t="n">
        <v>35</v>
      </c>
      <c r="S156" s="137" t="n">
        <v>96</v>
      </c>
      <c r="T156" s="137" t="n">
        <v>-1</v>
      </c>
      <c r="U156" s="89" t="n">
        <f aca="false">P156+Q156-R156-S156+T156</f>
        <v>82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34" t="n">
        <v>7744</v>
      </c>
      <c r="D157" s="135" t="n">
        <v>4006</v>
      </c>
      <c r="E157" s="135" t="n">
        <v>3738</v>
      </c>
      <c r="F157" s="89" t="n">
        <f aca="false">C157-C158</f>
        <v>53</v>
      </c>
      <c r="G157" s="90" t="n">
        <f aca="false">F157/C158*100</f>
        <v>0.689117149915486</v>
      </c>
      <c r="H157" s="91" t="n">
        <f aca="false">D157/E157*100</f>
        <v>107.1696094168</v>
      </c>
      <c r="I157" s="135" t="n">
        <v>4869</v>
      </c>
      <c r="J157" s="89" t="n">
        <f aca="false">I157-I158</f>
        <v>36</v>
      </c>
      <c r="K157" s="90" t="n">
        <f aca="false">J157/I158*100</f>
        <v>0.74487895716946</v>
      </c>
      <c r="L157" s="91" t="n">
        <f aca="false">C157/I157</f>
        <v>1.59047032244814</v>
      </c>
      <c r="M157" s="136" t="n">
        <v>6</v>
      </c>
      <c r="N157" s="137" t="n">
        <v>3</v>
      </c>
      <c r="O157" s="89" t="n">
        <f aca="false">M157-N157</f>
        <v>3</v>
      </c>
      <c r="P157" s="137" t="n">
        <v>66</v>
      </c>
      <c r="Q157" s="137" t="n">
        <v>190</v>
      </c>
      <c r="R157" s="137" t="n">
        <v>52</v>
      </c>
      <c r="S157" s="137" t="n">
        <v>151</v>
      </c>
      <c r="T157" s="137" t="n">
        <v>-3</v>
      </c>
      <c r="U157" s="89" t="n">
        <f aca="false">P157+Q157-R157-S157+T157</f>
        <v>50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34" t="n">
        <v>7691</v>
      </c>
      <c r="D158" s="135" t="n">
        <v>3969</v>
      </c>
      <c r="E158" s="135" t="n">
        <v>3722</v>
      </c>
      <c r="F158" s="89" t="n">
        <f aca="false">C158-C159</f>
        <v>6</v>
      </c>
      <c r="G158" s="90" t="n">
        <f aca="false">F158/C159*100</f>
        <v>0.0780741704619388</v>
      </c>
      <c r="H158" s="91" t="n">
        <f aca="false">D158/E158*100</f>
        <v>106.636217087587</v>
      </c>
      <c r="I158" s="135" t="n">
        <v>4833</v>
      </c>
      <c r="J158" s="89" t="n">
        <f aca="false">I158-I159</f>
        <v>10</v>
      </c>
      <c r="K158" s="90" t="n">
        <f aca="false">J158/I159*100</f>
        <v>0.207339829981339</v>
      </c>
      <c r="L158" s="91" t="n">
        <f aca="false">C158/I158</f>
        <v>1.59135112766398</v>
      </c>
      <c r="M158" s="136" t="n">
        <v>12</v>
      </c>
      <c r="N158" s="137" t="n">
        <v>1</v>
      </c>
      <c r="O158" s="89" t="n">
        <f aca="false">M158-N158</f>
        <v>11</v>
      </c>
      <c r="P158" s="137" t="n">
        <v>40</v>
      </c>
      <c r="Q158" s="137" t="n">
        <v>138</v>
      </c>
      <c r="R158" s="137" t="n">
        <v>43</v>
      </c>
      <c r="S158" s="137" t="n">
        <v>139</v>
      </c>
      <c r="T158" s="137" t="n">
        <v>-1</v>
      </c>
      <c r="U158" s="89" t="n">
        <f aca="false">P158+Q158-R158-S158+T158</f>
        <v>-5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34" t="n">
        <v>7685</v>
      </c>
      <c r="D159" s="135" t="n">
        <v>3988</v>
      </c>
      <c r="E159" s="135" t="n">
        <v>3697</v>
      </c>
      <c r="F159" s="89" t="n">
        <f aca="false">C159-C160</f>
        <v>84</v>
      </c>
      <c r="G159" s="90" t="n">
        <f aca="false">F159/C160*100</f>
        <v>1.10511774766478</v>
      </c>
      <c r="H159" s="91" t="n">
        <f aca="false">D159/E159*100</f>
        <v>107.871246956992</v>
      </c>
      <c r="I159" s="135" t="n">
        <v>4823</v>
      </c>
      <c r="J159" s="89" t="n">
        <f aca="false">I159-I160</f>
        <v>52</v>
      </c>
      <c r="K159" s="90" t="n">
        <f aca="false">J159/I160*100</f>
        <v>1.08991825613079</v>
      </c>
      <c r="L159" s="91" t="n">
        <f aca="false">C159/I159</f>
        <v>1.59340659340659</v>
      </c>
      <c r="M159" s="136" t="n">
        <v>7</v>
      </c>
      <c r="N159" s="137" t="n">
        <v>0</v>
      </c>
      <c r="O159" s="89" t="n">
        <f aca="false">M159-N159</f>
        <v>7</v>
      </c>
      <c r="P159" s="137" t="n">
        <v>45</v>
      </c>
      <c r="Q159" s="137" t="n">
        <v>144</v>
      </c>
      <c r="R159" s="137" t="n">
        <v>38</v>
      </c>
      <c r="S159" s="137" t="n">
        <v>69</v>
      </c>
      <c r="T159" s="137" t="n">
        <v>-5</v>
      </c>
      <c r="U159" s="89" t="n">
        <f aca="false">P159+Q159-R159-S159+T159</f>
        <v>7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34" t="n">
        <v>7601</v>
      </c>
      <c r="D160" s="135" t="n">
        <v>3952</v>
      </c>
      <c r="E160" s="135" t="n">
        <v>3649</v>
      </c>
      <c r="F160" s="89" t="n">
        <f aca="false">C160-C161</f>
        <v>142</v>
      </c>
      <c r="G160" s="90" t="n">
        <f aca="false">F160/C161*100</f>
        <v>1.9037404477812</v>
      </c>
      <c r="H160" s="91" t="n">
        <f aca="false">D160/E160*100</f>
        <v>108.303644834201</v>
      </c>
      <c r="I160" s="135" t="n">
        <v>4771</v>
      </c>
      <c r="J160" s="89" t="n">
        <f aca="false">I160-I161</f>
        <v>104</v>
      </c>
      <c r="K160" s="90" t="n">
        <f aca="false">J160/I161*100</f>
        <v>2.22841225626741</v>
      </c>
      <c r="L160" s="91" t="n">
        <f aca="false">C160/I160</f>
        <v>1.59316705093272</v>
      </c>
      <c r="M160" s="136" t="n">
        <v>9</v>
      </c>
      <c r="N160" s="137" t="n">
        <v>2</v>
      </c>
      <c r="O160" s="89" t="n">
        <f aca="false">M160-N160</f>
        <v>7</v>
      </c>
      <c r="P160" s="137" t="n">
        <v>57</v>
      </c>
      <c r="Q160" s="137" t="n">
        <v>200</v>
      </c>
      <c r="R160" s="137" t="n">
        <v>36</v>
      </c>
      <c r="S160" s="137" t="n">
        <v>85</v>
      </c>
      <c r="T160" s="137" t="n">
        <v>-1</v>
      </c>
      <c r="U160" s="89" t="n">
        <f aca="false">P160+Q160-R160-S160+T160</f>
        <v>13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34" t="n">
        <v>7459</v>
      </c>
      <c r="D161" s="135" t="n">
        <v>3868</v>
      </c>
      <c r="E161" s="135" t="n">
        <v>3591</v>
      </c>
      <c r="F161" s="89" t="n">
        <f aca="false">C161-C162</f>
        <v>96</v>
      </c>
      <c r="G161" s="90" t="n">
        <f aca="false">F161/C162*100</f>
        <v>1.30381637919326</v>
      </c>
      <c r="H161" s="91" t="n">
        <f aca="false">D161/E161*100</f>
        <v>107.71372876636</v>
      </c>
      <c r="I161" s="135" t="n">
        <v>4667</v>
      </c>
      <c r="J161" s="89" t="n">
        <f aca="false">I161-I162</f>
        <v>61</v>
      </c>
      <c r="K161" s="90" t="n">
        <f aca="false">J161/I162*100</f>
        <v>1.32435953104646</v>
      </c>
      <c r="L161" s="91" t="n">
        <f aca="false">C161/I161</f>
        <v>1.5982429826441</v>
      </c>
      <c r="M161" s="136" t="n">
        <v>18</v>
      </c>
      <c r="N161" s="137" t="n">
        <v>0</v>
      </c>
      <c r="O161" s="89" t="n">
        <f aca="false">M161-N161</f>
        <v>18</v>
      </c>
      <c r="P161" s="137" t="n">
        <v>57</v>
      </c>
      <c r="Q161" s="137" t="n">
        <v>155</v>
      </c>
      <c r="R161" s="137" t="n">
        <v>36</v>
      </c>
      <c r="S161" s="137" t="n">
        <v>97</v>
      </c>
      <c r="T161" s="137" t="n">
        <v>-1</v>
      </c>
      <c r="U161" s="89" t="n">
        <f aca="false">P161+Q161-R161-S161+T161</f>
        <v>7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4" t="n">
        <v>7363</v>
      </c>
      <c r="D162" s="135" t="n">
        <v>3819</v>
      </c>
      <c r="E162" s="135" t="n">
        <v>3544</v>
      </c>
      <c r="F162" s="89" t="n">
        <f aca="false">C162-C163</f>
        <v>-6</v>
      </c>
      <c r="G162" s="90" t="n">
        <f aca="false">F162/C163*100</f>
        <v>-0.0814221739720451</v>
      </c>
      <c r="H162" s="91" t="n">
        <f aca="false">D162/E162*100</f>
        <v>107.759593679458</v>
      </c>
      <c r="I162" s="135" t="n">
        <v>4606</v>
      </c>
      <c r="J162" s="89" t="n">
        <f aca="false">I162-I163</f>
        <v>12</v>
      </c>
      <c r="K162" s="90" t="n">
        <f aca="false">J162/I163*100</f>
        <v>0.261210274270788</v>
      </c>
      <c r="L162" s="91" t="n">
        <f aca="false">C162/I162</f>
        <v>1.59856708640903</v>
      </c>
      <c r="M162" s="136" t="n">
        <v>9</v>
      </c>
      <c r="N162" s="137" t="n">
        <v>0</v>
      </c>
      <c r="O162" s="89" t="n">
        <f aca="false">M162-N162</f>
        <v>9</v>
      </c>
      <c r="P162" s="137" t="n">
        <v>44</v>
      </c>
      <c r="Q162" s="137" t="n">
        <v>131</v>
      </c>
      <c r="R162" s="137" t="n">
        <v>56</v>
      </c>
      <c r="S162" s="137" t="n">
        <v>128</v>
      </c>
      <c r="T162" s="137" t="n">
        <v>-6</v>
      </c>
      <c r="U162" s="89" t="n">
        <f aca="false">P162+Q162-R162-S162+T162</f>
        <v>-15</v>
      </c>
      <c r="V162" s="116"/>
      <c r="W162" s="116"/>
    </row>
    <row r="163" s="57" customFormat="true" ht="17.1" hidden="false" customHeight="true" outlineLevel="0" collapsed="false">
      <c r="B163" s="93" t="s">
        <v>201</v>
      </c>
      <c r="C163" s="134" t="n">
        <v>7369</v>
      </c>
      <c r="D163" s="135" t="n">
        <v>3820</v>
      </c>
      <c r="E163" s="135" t="n">
        <v>3549</v>
      </c>
      <c r="F163" s="89" t="n">
        <f aca="false">C163-C164</f>
        <v>-34</v>
      </c>
      <c r="G163" s="90" t="n">
        <f aca="false">F163/C164*100</f>
        <v>-0.459273267594219</v>
      </c>
      <c r="H163" s="91" t="n">
        <f aca="false">D163/E163*100</f>
        <v>107.6359537898</v>
      </c>
      <c r="I163" s="135" t="n">
        <v>4594</v>
      </c>
      <c r="J163" s="89" t="n">
        <f aca="false">I163-I164</f>
        <v>-5</v>
      </c>
      <c r="K163" s="90" t="n">
        <f aca="false">J163/I164*100</f>
        <v>-0.108719286801479</v>
      </c>
      <c r="L163" s="91" t="n">
        <f aca="false">C163/I163</f>
        <v>1.6040487592512</v>
      </c>
      <c r="M163" s="136" t="n">
        <v>13</v>
      </c>
      <c r="N163" s="137" t="n">
        <v>1</v>
      </c>
      <c r="O163" s="89" t="n">
        <f aca="false">M163-N163</f>
        <v>12</v>
      </c>
      <c r="P163" s="137" t="n">
        <v>34</v>
      </c>
      <c r="Q163" s="137" t="n">
        <v>112</v>
      </c>
      <c r="R163" s="137" t="n">
        <v>72</v>
      </c>
      <c r="S163" s="137" t="n">
        <v>118</v>
      </c>
      <c r="T163" s="137" t="n">
        <v>-2</v>
      </c>
      <c r="U163" s="89" t="n">
        <f aca="false">P163+Q163-R163-S163+T163</f>
        <v>-46</v>
      </c>
      <c r="V163" s="116"/>
      <c r="W163" s="116"/>
    </row>
    <row r="164" s="57" customFormat="true" ht="17.1" hidden="false" customHeight="true" outlineLevel="0" collapsed="false">
      <c r="B164" s="93" t="s">
        <v>202</v>
      </c>
      <c r="C164" s="134" t="n">
        <v>7403</v>
      </c>
      <c r="D164" s="135" t="n">
        <v>3836</v>
      </c>
      <c r="E164" s="135" t="n">
        <v>3567</v>
      </c>
      <c r="F164" s="89" t="n">
        <f aca="false">C164-C165</f>
        <v>-10</v>
      </c>
      <c r="G164" s="90" t="n">
        <f aca="false">F164/C165*100</f>
        <v>-0.134898151895319</v>
      </c>
      <c r="H164" s="91" t="n">
        <f aca="false">D164/E164*100</f>
        <v>107.541351275582</v>
      </c>
      <c r="I164" s="135" t="n">
        <v>4599</v>
      </c>
      <c r="J164" s="89" t="n">
        <f aca="false">I164-I165</f>
        <v>7</v>
      </c>
      <c r="K164" s="90" t="n">
        <f aca="false">J164/I165*100</f>
        <v>0.152439024390244</v>
      </c>
      <c r="L164" s="91" t="n">
        <f aca="false">C164/I164</f>
        <v>1.60969776038269</v>
      </c>
      <c r="M164" s="136" t="n">
        <v>3</v>
      </c>
      <c r="N164" s="137" t="n">
        <v>1</v>
      </c>
      <c r="O164" s="89" t="n">
        <f aca="false">M164-N164</f>
        <v>2</v>
      </c>
      <c r="P164" s="137" t="n">
        <v>42</v>
      </c>
      <c r="Q164" s="137" t="n">
        <v>118</v>
      </c>
      <c r="R164" s="137" t="n">
        <v>51</v>
      </c>
      <c r="S164" s="137" t="n">
        <v>120</v>
      </c>
      <c r="T164" s="137" t="n">
        <v>-1</v>
      </c>
      <c r="U164" s="89" t="n">
        <f aca="false">P164+Q164-R164-S164+T164</f>
        <v>-12</v>
      </c>
      <c r="V164" s="116"/>
      <c r="W164" s="116"/>
    </row>
    <row r="165" s="57" customFormat="true" ht="17.1" hidden="false" customHeight="true" outlineLevel="0" collapsed="false">
      <c r="B165" s="93" t="s">
        <v>203</v>
      </c>
      <c r="C165" s="134" t="n">
        <v>7413</v>
      </c>
      <c r="D165" s="135" t="n">
        <v>3844</v>
      </c>
      <c r="E165" s="135" t="n">
        <v>3569</v>
      </c>
      <c r="F165" s="89" t="n">
        <f aca="false">C165-C166</f>
        <v>-18</v>
      </c>
      <c r="G165" s="90" t="n">
        <f aca="false">F165/C166*100</f>
        <v>-0.242228502220428</v>
      </c>
      <c r="H165" s="91" t="n">
        <f aca="false">D165/E165*100</f>
        <v>107.705239562903</v>
      </c>
      <c r="I165" s="135" t="n">
        <v>4592</v>
      </c>
      <c r="J165" s="89" t="n">
        <f aca="false">I165-I166</f>
        <v>-9</v>
      </c>
      <c r="K165" s="90" t="n">
        <f aca="false">J165/I166*100</f>
        <v>-0.19560965007607</v>
      </c>
      <c r="L165" s="91" t="n">
        <f aca="false">C165/I165</f>
        <v>1.61432926829268</v>
      </c>
      <c r="M165" s="136" t="n">
        <v>10</v>
      </c>
      <c r="N165" s="137" t="n">
        <v>3</v>
      </c>
      <c r="O165" s="89" t="n">
        <f aca="false">M165-N165</f>
        <v>7</v>
      </c>
      <c r="P165" s="137" t="n">
        <v>40</v>
      </c>
      <c r="Q165" s="137" t="n">
        <v>104</v>
      </c>
      <c r="R165" s="137" t="n">
        <v>56</v>
      </c>
      <c r="S165" s="137" t="n">
        <v>114</v>
      </c>
      <c r="T165" s="137" t="n">
        <v>1</v>
      </c>
      <c r="U165" s="89" t="n">
        <f aca="false">P165+Q165-R165-S165+T165</f>
        <v>-25</v>
      </c>
      <c r="V165" s="116"/>
      <c r="W165" s="116"/>
    </row>
    <row r="166" s="94" customFormat="true" ht="17.1" hidden="false" customHeight="true" outlineLevel="0" collapsed="false">
      <c r="A166" s="57"/>
      <c r="B166" s="93" t="s">
        <v>204</v>
      </c>
      <c r="C166" s="134" t="n">
        <v>7431</v>
      </c>
      <c r="D166" s="135" t="n">
        <v>3866</v>
      </c>
      <c r="E166" s="135" t="n">
        <v>3565</v>
      </c>
      <c r="F166" s="89" t="n">
        <f aca="false">C166-C167</f>
        <v>138</v>
      </c>
      <c r="G166" s="90" t="n">
        <f aca="false">F166/C167*100</f>
        <v>1.89222542163719</v>
      </c>
      <c r="H166" s="91" t="n">
        <f aca="false">D166/E166*100</f>
        <v>108.443197755961</v>
      </c>
      <c r="I166" s="135" t="n">
        <v>4601</v>
      </c>
      <c r="J166" s="89" t="n">
        <f aca="false">I166-I167</f>
        <v>95</v>
      </c>
      <c r="K166" s="90" t="n">
        <f aca="false">J166/I167*100</f>
        <v>2.10830004438526</v>
      </c>
      <c r="L166" s="91" t="n">
        <f aca="false">C166/I166</f>
        <v>1.61508367746142</v>
      </c>
      <c r="M166" s="136" t="n">
        <v>4</v>
      </c>
      <c r="N166" s="137" t="n">
        <v>1</v>
      </c>
      <c r="O166" s="89" t="n">
        <f aca="false">M166-N166</f>
        <v>3</v>
      </c>
      <c r="P166" s="137" t="n">
        <v>71</v>
      </c>
      <c r="Q166" s="137" t="n">
        <v>188</v>
      </c>
      <c r="R166" s="137" t="n">
        <v>56</v>
      </c>
      <c r="S166" s="137" t="n">
        <v>66</v>
      </c>
      <c r="T166" s="137" t="n">
        <v>-2</v>
      </c>
      <c r="U166" s="89" t="n">
        <f aca="false">P166+Q166-R166-S166+T166</f>
        <v>135</v>
      </c>
      <c r="V166" s="116"/>
      <c r="W166" s="116"/>
    </row>
    <row r="167" s="94" customFormat="true" ht="17.1" hidden="false" customHeight="true" outlineLevel="0" collapsed="false">
      <c r="A167" s="57"/>
      <c r="B167" s="98" t="s">
        <v>205</v>
      </c>
      <c r="C167" s="138" t="n">
        <v>7293</v>
      </c>
      <c r="D167" s="139" t="n">
        <v>3816</v>
      </c>
      <c r="E167" s="139" t="n">
        <v>3477</v>
      </c>
      <c r="F167" s="100" t="e">
        <f aca="false">C167-#REF!</f>
        <v>#REF!</v>
      </c>
      <c r="G167" s="101" t="e">
        <f aca="false">F167/#REF!*100</f>
        <v>#REF!</v>
      </c>
      <c r="H167" s="102" t="n">
        <f aca="false">D167/E167*100</f>
        <v>109.749784296808</v>
      </c>
      <c r="I167" s="139" t="n">
        <v>4506</v>
      </c>
      <c r="J167" s="100" t="e">
        <f aca="false">I167-#REF!</f>
        <v>#REF!</v>
      </c>
      <c r="K167" s="101" t="e">
        <f aca="false">J167/#REF!*100</f>
        <v>#REF!</v>
      </c>
      <c r="L167" s="102" t="n">
        <f aca="false">C167/I167</f>
        <v>1.6185086551265</v>
      </c>
      <c r="M167" s="140" t="n">
        <v>8</v>
      </c>
      <c r="N167" s="141" t="n">
        <v>2</v>
      </c>
      <c r="O167" s="100" t="n">
        <f aca="false">M167-N167</f>
        <v>6</v>
      </c>
      <c r="P167" s="141" t="n">
        <v>60</v>
      </c>
      <c r="Q167" s="141" t="n">
        <v>141</v>
      </c>
      <c r="R167" s="141" t="n">
        <v>39</v>
      </c>
      <c r="S167" s="141" t="n">
        <v>132</v>
      </c>
      <c r="T167" s="141" t="n">
        <v>-7</v>
      </c>
      <c r="U167" s="100" t="n">
        <f aca="false">P167+Q167-R167-S167+T167</f>
        <v>23</v>
      </c>
      <c r="V167" s="116"/>
      <c r="W167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28:05Z</dcterms:created>
  <dc:creator>鈴鹿市</dc:creator>
  <dc:description/>
  <dc:language>en-US</dc:language>
  <cp:lastModifiedBy>鈴鹿市</cp:lastModifiedBy>
  <dcterms:modified xsi:type="dcterms:W3CDTF">2017-01-21T01:42:49Z</dcterms:modified>
  <cp:revision>0</cp:revision>
  <dc:subject/>
  <dc:title/>
</cp:coreProperties>
</file>