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月別世帯数及び人口推移" sheetId="2" state="visible" r:id="rId3"/>
  </sheets>
  <externalReferences>
    <externalReference r:id="rId4"/>
  </externalReferences>
  <definedNames>
    <definedName function="false" hidden="false" localSheetId="1" name="_xlnm.Print_Area" vbProcedure="false">月別世帯数及び人口推移!$A$1:$X$5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5">
  <si>
    <t xml:space="preserve">★　鈴　鹿　市　の　総　人　口　★</t>
  </si>
  <si>
    <t xml:space="preserve">当   月   数</t>
  </si>
  <si>
    <t xml:space="preserve">前　月　数</t>
  </si>
  <si>
    <t xml:space="preserve">対 前 月 比</t>
  </si>
  <si>
    <t xml:space="preserve">総   人   口</t>
  </si>
  <si>
    <t xml:space="preserve">男</t>
  </si>
  <si>
    <t xml:space="preserve">女</t>
  </si>
  <si>
    <t xml:space="preserve">総 世 帯 数</t>
  </si>
  <si>
    <t xml:space="preserve">★ 鈴 鹿 市 の 住民基本台帳人口（日本人）★</t>
  </si>
  <si>
    <t xml:space="preserve">人   　　口</t>
  </si>
  <si>
    <t xml:space="preserve">自 然 動 態</t>
  </si>
  <si>
    <t xml:space="preserve">出　　生  </t>
  </si>
  <si>
    <t xml:space="preserve">死　　亡  </t>
  </si>
  <si>
    <t xml:space="preserve">社 会 動 態</t>
  </si>
  <si>
    <t xml:space="preserve">転　　入  </t>
  </si>
  <si>
    <t xml:space="preserve">転　　出  </t>
  </si>
  <si>
    <t xml:space="preserve">そ の 他　</t>
  </si>
  <si>
    <t xml:space="preserve">★ 鈴 鹿 市 の 住民基本台帳人口（外国人）★</t>
  </si>
  <si>
    <t xml:space="preserve">人 　　  口</t>
  </si>
  <si>
    <t xml:space="preserve">注：</t>
  </si>
  <si>
    <r>
      <rPr>
        <sz val="14"/>
        <rFont val="Noto Sans"/>
        <family val="2"/>
      </rPr>
      <t xml:space="preserve">総人口とは，行政区域内人口のことである。
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の住民基本台帳制度の一部改正により，外国人住民も住民基本台帳制度の対象となった。
日本人と外国人によって構成される複数国籍世帯数は，日本人世帯に含まれている。</t>
    </r>
  </si>
  <si>
    <t xml:space="preserve">★月別世帯数及び人口の推移（過去１年間）★</t>
  </si>
  <si>
    <t xml:space="preserve">（作成日：</t>
  </si>
  <si>
    <t xml:space="preserve">）</t>
  </si>
  <si>
    <t xml:space="preserve">総　　　　　　人　　　　　　口</t>
  </si>
  <si>
    <t xml:space="preserve">総　　世　　帯　　数</t>
  </si>
  <si>
    <t xml:space="preserve">自　然　動　態</t>
  </si>
  <si>
    <t xml:space="preserve">社　　　　会　　　　動　　　　態</t>
  </si>
  <si>
    <t xml:space="preserve">年月</t>
  </si>
  <si>
    <t xml:space="preserve">対　前　月　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加</t>
  </si>
  <si>
    <t xml:space="preserve">転　　　入</t>
  </si>
  <si>
    <t xml:space="preserve">転　　　出</t>
  </si>
  <si>
    <t xml:space="preserve">その他</t>
  </si>
  <si>
    <t xml:space="preserve">社会増加</t>
  </si>
  <si>
    <t xml:space="preserve">人口増加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女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につき男</t>
    </r>
  </si>
  <si>
    <t xml:space="preserve">（世帯）</t>
  </si>
  <si>
    <t xml:space="preserve">人　　　　員</t>
  </si>
  <si>
    <t xml:space="preserve">県内</t>
  </si>
  <si>
    <t xml:space="preserve">県外</t>
  </si>
  <si>
    <t xml:space="preserve">住　　民　　基　　本　　台　　帳　　人　　口（日本人）</t>
  </si>
  <si>
    <t xml:space="preserve">住民基本台帳（日本人）世帯数</t>
  </si>
  <si>
    <t xml:space="preserve">住　　民　　基　　本　　台　　帳　　人　　口（外国人）</t>
  </si>
  <si>
    <t xml:space="preserve">住民基本台帳（外国人）世帯数</t>
  </si>
  <si>
    <t xml:space="preserve">注　総人口とは，行政区域内人口のこと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の住民基本台帳制度の一部改正により，外国人住民も住民基本台帳制度の対象となった。</t>
    </r>
  </si>
  <si>
    <t xml:space="preserve">日本人と外国人によって構成される複数国籍世帯数は，日本人世帯に含まれている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"/>
    <numFmt numFmtId="172" formatCode="#,##0&quot;世帯&quot;;&quot;△ &quot;#,##0&quot;世帯&quot;"/>
    <numFmt numFmtId="173" formatCode="[$-409]#,##0.00_);\(#,##0.00\)"/>
    <numFmt numFmtId="174" formatCode="[$-409]m/d/yyyy"/>
    <numFmt numFmtId="175" formatCode="ggge\年m\月"/>
    <numFmt numFmtId="176" formatCode="#,##0;&quot;△ &quot;#,##0"/>
    <numFmt numFmtId="177" formatCode="\¥#,##0;[RED]&quot;¥-&quot;#,##0"/>
    <numFmt numFmtId="178" formatCode="0.00;&quot;△ &quot;0.00"/>
    <numFmt numFmtId="179" formatCode="0.00_);[RED]\(0.00\)"/>
    <numFmt numFmtId="180" formatCode="0;&quot;△ &quot;0"/>
    <numFmt numFmtId="181" formatCode="#,##0.00;&quot;△ &quot;#,##0.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/>
      <top style="thin">
        <color rgb="FFFFCC99"/>
      </top>
      <bottom style="thin">
        <color rgb="FFFFCC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4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&#20225;&#30011;&#35506;&#12381;&#12398;&#20182;&#26989;&#21209;/&#32113;&#35336;&#65319;/&#20154;&#21475;&#38306;&#36899;/&#27598;&#26376;&#20154;&#21475;&#25512;&#35336;&#65288;&#12510;&#12463;&#12525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日"/>
      <sheetName val="データ入力"/>
      <sheetName val="転入(県外)データ入力"/>
      <sheetName val="転出(県外)データ入力"/>
      <sheetName val="転入(県内)男データ入力"/>
      <sheetName val="転入(県内)女データ入力"/>
      <sheetName val="転出(県内)男データ入力"/>
      <sheetName val="転出(県内)女データ入力"/>
      <sheetName val="転入(県外)データ入力 (外国人)"/>
      <sheetName val="転出(県外)データ入力 (外国人)"/>
      <sheetName val="転入(県内)男データ入力 (外国人)"/>
      <sheetName val="転入(県内)女データ入力 (外国人)"/>
      <sheetName val="転出(県内)男データ入力 (外国人)"/>
      <sheetName val="転出(県内)女データ入力 (外国人)"/>
      <sheetName val="エラーチェック"/>
      <sheetName val="人口調査票 印刷用1部送付"/>
      <sheetName val="転入転出（県外）"/>
      <sheetName val="転入転出（県内）"/>
      <sheetName val="人口調査票"/>
      <sheetName val="打出し表"/>
      <sheetName val="月別世帯数及び人口推移 "/>
      <sheetName val="貼り出し拡大 "/>
      <sheetName val="グラフ"/>
      <sheetName val="転入転出（県内） (2)"/>
      <sheetName val="転入転出（県外）印刷用2部送付"/>
    </sheetNames>
    <sheetDataSet>
      <sheetData sheetId="0">
        <row r="2">
          <cell r="A2">
            <v>41827</v>
          </cell>
        </row>
      </sheetData>
      <sheetData sheetId="1">
        <row r="4">
          <cell r="A4">
            <v>35095</v>
          </cell>
          <cell r="B4">
            <v>90239</v>
          </cell>
          <cell r="C4">
            <v>89495</v>
          </cell>
          <cell r="D4">
            <v>179734</v>
          </cell>
          <cell r="E4">
            <v>58991</v>
          </cell>
        </row>
        <row r="4">
          <cell r="H4">
            <v>198</v>
          </cell>
        </row>
        <row r="4">
          <cell r="K4">
            <v>199</v>
          </cell>
        </row>
        <row r="4">
          <cell r="N4">
            <v>185</v>
          </cell>
        </row>
        <row r="4">
          <cell r="Q4">
            <v>5</v>
          </cell>
        </row>
        <row r="4">
          <cell r="U4">
            <v>225</v>
          </cell>
        </row>
        <row r="4">
          <cell r="X4">
            <v>150</v>
          </cell>
        </row>
        <row r="4">
          <cell r="AA4">
            <v>104</v>
          </cell>
        </row>
        <row r="4">
          <cell r="AD4">
            <v>4</v>
          </cell>
        </row>
        <row r="4">
          <cell r="AG4">
            <v>1576</v>
          </cell>
          <cell r="AH4">
            <v>1270</v>
          </cell>
          <cell r="AI4">
            <v>2846</v>
          </cell>
          <cell r="AJ4">
            <v>1779</v>
          </cell>
        </row>
        <row r="4">
          <cell r="AM4">
            <v>117</v>
          </cell>
        </row>
        <row r="4">
          <cell r="AP4">
            <v>40</v>
          </cell>
        </row>
        <row r="4">
          <cell r="AS4">
            <v>5</v>
          </cell>
        </row>
        <row r="4">
          <cell r="AV4">
            <v>2</v>
          </cell>
        </row>
        <row r="4">
          <cell r="AZ4">
            <v>79</v>
          </cell>
        </row>
        <row r="4">
          <cell r="BC4">
            <v>15</v>
          </cell>
        </row>
        <row r="4">
          <cell r="BF4">
            <v>0</v>
          </cell>
        </row>
        <row r="4">
          <cell r="BI4">
            <v>1</v>
          </cell>
        </row>
        <row r="5">
          <cell r="A5">
            <v>35096</v>
          </cell>
          <cell r="B5">
            <v>90164</v>
          </cell>
          <cell r="C5">
            <v>89502</v>
          </cell>
          <cell r="D5">
            <v>179666</v>
          </cell>
          <cell r="E5">
            <v>58934</v>
          </cell>
        </row>
        <row r="5">
          <cell r="H5">
            <v>174</v>
          </cell>
        </row>
        <row r="5">
          <cell r="K5">
            <v>209</v>
          </cell>
        </row>
        <row r="5">
          <cell r="N5">
            <v>136</v>
          </cell>
        </row>
        <row r="5">
          <cell r="Q5">
            <v>14</v>
          </cell>
        </row>
        <row r="5">
          <cell r="U5">
            <v>238</v>
          </cell>
        </row>
        <row r="5">
          <cell r="X5">
            <v>273</v>
          </cell>
        </row>
        <row r="5">
          <cell r="AA5">
            <v>89</v>
          </cell>
        </row>
        <row r="5">
          <cell r="AD5">
            <v>1</v>
          </cell>
        </row>
        <row r="5">
          <cell r="AG5">
            <v>1639</v>
          </cell>
          <cell r="AH5">
            <v>1307</v>
          </cell>
          <cell r="AI5">
            <v>2946</v>
          </cell>
          <cell r="AJ5">
            <v>1841</v>
          </cell>
        </row>
        <row r="5">
          <cell r="AM5">
            <v>125</v>
          </cell>
        </row>
        <row r="5">
          <cell r="AP5">
            <v>39</v>
          </cell>
        </row>
        <row r="5">
          <cell r="AS5">
            <v>3</v>
          </cell>
        </row>
        <row r="5">
          <cell r="AV5">
            <v>0</v>
          </cell>
        </row>
        <row r="5">
          <cell r="AZ5">
            <v>43</v>
          </cell>
        </row>
        <row r="5">
          <cell r="BC5">
            <v>22</v>
          </cell>
        </row>
        <row r="5">
          <cell r="BF5">
            <v>2</v>
          </cell>
        </row>
        <row r="5">
          <cell r="BI5">
            <v>0</v>
          </cell>
        </row>
        <row r="6">
          <cell r="A6">
            <v>35126</v>
          </cell>
          <cell r="B6">
            <v>89829</v>
          </cell>
          <cell r="C6">
            <v>89295</v>
          </cell>
          <cell r="D6">
            <v>179124</v>
          </cell>
          <cell r="E6">
            <v>58785</v>
          </cell>
        </row>
        <row r="6">
          <cell r="H6">
            <v>534</v>
          </cell>
        </row>
        <row r="6">
          <cell r="K6">
            <v>353</v>
          </cell>
        </row>
        <row r="6">
          <cell r="N6">
            <v>162</v>
          </cell>
        </row>
        <row r="6">
          <cell r="Q6">
            <v>16</v>
          </cell>
        </row>
        <row r="6">
          <cell r="U6">
            <v>1003</v>
          </cell>
        </row>
        <row r="6">
          <cell r="X6">
            <v>490</v>
          </cell>
        </row>
        <row r="6">
          <cell r="AA6">
            <v>111</v>
          </cell>
        </row>
        <row r="6">
          <cell r="AD6">
            <v>3</v>
          </cell>
        </row>
        <row r="6">
          <cell r="AG6">
            <v>1723</v>
          </cell>
          <cell r="AH6">
            <v>1343</v>
          </cell>
          <cell r="AI6">
            <v>3066</v>
          </cell>
          <cell r="AJ6">
            <v>1925</v>
          </cell>
        </row>
        <row r="6">
          <cell r="AM6">
            <v>156</v>
          </cell>
        </row>
        <row r="6">
          <cell r="AP6">
            <v>27</v>
          </cell>
        </row>
        <row r="6">
          <cell r="AS6">
            <v>3</v>
          </cell>
        </row>
        <row r="6">
          <cell r="AV6">
            <v>1</v>
          </cell>
        </row>
        <row r="6">
          <cell r="AZ6">
            <v>38</v>
          </cell>
        </row>
        <row r="6">
          <cell r="BC6">
            <v>22</v>
          </cell>
        </row>
        <row r="6">
          <cell r="BF6">
            <v>1</v>
          </cell>
        </row>
        <row r="6">
          <cell r="BI6">
            <v>6</v>
          </cell>
        </row>
        <row r="8">
          <cell r="A8">
            <v>35156</v>
          </cell>
          <cell r="B8">
            <v>90054</v>
          </cell>
          <cell r="C8">
            <v>89475</v>
          </cell>
          <cell r="D8">
            <v>179529</v>
          </cell>
          <cell r="E8">
            <v>59194</v>
          </cell>
        </row>
        <row r="8">
          <cell r="H8">
            <v>565</v>
          </cell>
        </row>
        <row r="8">
          <cell r="K8">
            <v>528</v>
          </cell>
        </row>
        <row r="8">
          <cell r="N8">
            <v>160</v>
          </cell>
        </row>
        <row r="8">
          <cell r="Q8">
            <v>9</v>
          </cell>
        </row>
        <row r="8">
          <cell r="U8">
            <v>404</v>
          </cell>
        </row>
        <row r="8">
          <cell r="X8">
            <v>361</v>
          </cell>
        </row>
        <row r="8">
          <cell r="AA8">
            <v>91</v>
          </cell>
        </row>
        <row r="8">
          <cell r="AD8">
            <v>1</v>
          </cell>
        </row>
        <row r="8">
          <cell r="AG8">
            <v>1801</v>
          </cell>
          <cell r="AH8">
            <v>1392</v>
          </cell>
          <cell r="AI8">
            <v>3193</v>
          </cell>
          <cell r="AJ8">
            <v>2001</v>
          </cell>
        </row>
        <row r="8">
          <cell r="AM8">
            <v>174</v>
          </cell>
        </row>
        <row r="8">
          <cell r="AP8">
            <v>40</v>
          </cell>
        </row>
        <row r="8">
          <cell r="AS8">
            <v>3</v>
          </cell>
        </row>
        <row r="8">
          <cell r="AV8">
            <v>0</v>
          </cell>
        </row>
        <row r="8">
          <cell r="AZ8">
            <v>56</v>
          </cell>
        </row>
        <row r="8">
          <cell r="BC8">
            <v>33</v>
          </cell>
        </row>
        <row r="8">
          <cell r="BF8">
            <v>1</v>
          </cell>
        </row>
        <row r="8">
          <cell r="BI8">
            <v>0</v>
          </cell>
        </row>
        <row r="9">
          <cell r="A9">
            <v>35186</v>
          </cell>
          <cell r="B9">
            <v>90191</v>
          </cell>
          <cell r="C9">
            <v>89556</v>
          </cell>
          <cell r="D9">
            <v>179747</v>
          </cell>
          <cell r="E9">
            <v>59364</v>
          </cell>
        </row>
        <row r="9">
          <cell r="H9">
            <v>245</v>
          </cell>
        </row>
        <row r="9">
          <cell r="K9">
            <v>257</v>
          </cell>
        </row>
        <row r="9">
          <cell r="N9">
            <v>206</v>
          </cell>
        </row>
        <row r="9">
          <cell r="Q9">
            <v>9</v>
          </cell>
        </row>
        <row r="9">
          <cell r="U9">
            <v>186</v>
          </cell>
        </row>
        <row r="9">
          <cell r="X9">
            <v>220</v>
          </cell>
        </row>
        <row r="9">
          <cell r="AA9">
            <v>91</v>
          </cell>
        </row>
        <row r="9">
          <cell r="AD9">
            <v>2</v>
          </cell>
        </row>
        <row r="9">
          <cell r="AG9">
            <v>1868</v>
          </cell>
          <cell r="AH9">
            <v>1438</v>
          </cell>
          <cell r="AI9">
            <v>3306</v>
          </cell>
          <cell r="AJ9">
            <v>2040</v>
          </cell>
        </row>
        <row r="9">
          <cell r="AM9">
            <v>156</v>
          </cell>
        </row>
        <row r="9">
          <cell r="AP9">
            <v>34</v>
          </cell>
        </row>
        <row r="9">
          <cell r="AS9">
            <v>2</v>
          </cell>
        </row>
        <row r="9">
          <cell r="AV9">
            <v>1</v>
          </cell>
        </row>
        <row r="9">
          <cell r="AZ9">
            <v>50</v>
          </cell>
        </row>
        <row r="9">
          <cell r="BC9">
            <v>27</v>
          </cell>
        </row>
        <row r="9">
          <cell r="BF9">
            <v>0</v>
          </cell>
        </row>
        <row r="9">
          <cell r="BI9">
            <v>3</v>
          </cell>
        </row>
        <row r="10">
          <cell r="A10">
            <v>35217</v>
          </cell>
          <cell r="B10">
            <v>90237</v>
          </cell>
          <cell r="C10">
            <v>89623</v>
          </cell>
          <cell r="D10">
            <v>179860</v>
          </cell>
          <cell r="E10">
            <v>59422</v>
          </cell>
        </row>
        <row r="10">
          <cell r="H10">
            <v>185</v>
          </cell>
        </row>
        <row r="10">
          <cell r="K10">
            <v>250</v>
          </cell>
        </row>
        <row r="10">
          <cell r="N10">
            <v>149</v>
          </cell>
        </row>
        <row r="10">
          <cell r="Q10">
            <v>13</v>
          </cell>
        </row>
        <row r="10">
          <cell r="U10">
            <v>207</v>
          </cell>
        </row>
        <row r="10">
          <cell r="X10">
            <v>178</v>
          </cell>
        </row>
        <row r="10">
          <cell r="AA10">
            <v>97</v>
          </cell>
        </row>
        <row r="10">
          <cell r="AD10">
            <v>2</v>
          </cell>
        </row>
        <row r="10">
          <cell r="AG10">
            <v>1923</v>
          </cell>
          <cell r="AH10">
            <v>1461</v>
          </cell>
          <cell r="AI10">
            <v>3384</v>
          </cell>
          <cell r="AJ10">
            <v>2083</v>
          </cell>
        </row>
        <row r="10">
          <cell r="AM10">
            <v>105</v>
          </cell>
        </row>
        <row r="10">
          <cell r="AP10">
            <v>42</v>
          </cell>
        </row>
        <row r="10">
          <cell r="AS10">
            <v>4</v>
          </cell>
        </row>
        <row r="10">
          <cell r="AV10">
            <v>1</v>
          </cell>
        </row>
        <row r="10">
          <cell r="AZ10">
            <v>42</v>
          </cell>
        </row>
        <row r="10">
          <cell r="BC10">
            <v>28</v>
          </cell>
        </row>
        <row r="10">
          <cell r="BF10">
            <v>0</v>
          </cell>
        </row>
        <row r="10">
          <cell r="BI10">
            <v>4</v>
          </cell>
        </row>
        <row r="11">
          <cell r="A11">
            <v>35247</v>
          </cell>
          <cell r="B11">
            <v>90328</v>
          </cell>
          <cell r="C11">
            <v>89689</v>
          </cell>
          <cell r="D11">
            <v>180017</v>
          </cell>
          <cell r="E11">
            <v>59508</v>
          </cell>
        </row>
        <row r="11">
          <cell r="H11">
            <v>247</v>
          </cell>
        </row>
        <row r="11">
          <cell r="K11">
            <v>221</v>
          </cell>
        </row>
        <row r="11">
          <cell r="N11">
            <v>218</v>
          </cell>
        </row>
        <row r="11">
          <cell r="Q11">
            <v>4</v>
          </cell>
        </row>
        <row r="11">
          <cell r="U11">
            <v>250</v>
          </cell>
        </row>
        <row r="11">
          <cell r="X11">
            <v>200</v>
          </cell>
        </row>
        <row r="11">
          <cell r="AA11">
            <v>83</v>
          </cell>
        </row>
        <row r="11">
          <cell r="AD11">
            <v>0</v>
          </cell>
        </row>
        <row r="11">
          <cell r="AG11">
            <v>1987</v>
          </cell>
          <cell r="AH11">
            <v>1496</v>
          </cell>
          <cell r="AI11">
            <v>3483</v>
          </cell>
          <cell r="AJ11">
            <v>2151</v>
          </cell>
        </row>
        <row r="11">
          <cell r="AM11">
            <v>147</v>
          </cell>
        </row>
        <row r="11">
          <cell r="AP11">
            <v>21</v>
          </cell>
        </row>
        <row r="11">
          <cell r="AS11">
            <v>8</v>
          </cell>
        </row>
        <row r="11">
          <cell r="AV11">
            <v>1</v>
          </cell>
        </row>
        <row r="11">
          <cell r="AZ11">
            <v>42</v>
          </cell>
        </row>
        <row r="11">
          <cell r="BC11">
            <v>35</v>
          </cell>
        </row>
        <row r="11">
          <cell r="BF11">
            <v>0</v>
          </cell>
        </row>
        <row r="11">
          <cell r="BI11">
            <v>1</v>
          </cell>
        </row>
        <row r="12">
          <cell r="A12">
            <v>35278</v>
          </cell>
          <cell r="B12">
            <v>90442</v>
          </cell>
          <cell r="C12">
            <v>89814</v>
          </cell>
          <cell r="D12">
            <v>180256</v>
          </cell>
          <cell r="E12">
            <v>59606</v>
          </cell>
        </row>
        <row r="12">
          <cell r="H12">
            <v>263</v>
          </cell>
        </row>
        <row r="12">
          <cell r="K12">
            <v>255</v>
          </cell>
        </row>
        <row r="12">
          <cell r="N12">
            <v>185</v>
          </cell>
        </row>
        <row r="12">
          <cell r="Q12">
            <v>13</v>
          </cell>
        </row>
        <row r="12">
          <cell r="U12">
            <v>221</v>
          </cell>
        </row>
        <row r="12">
          <cell r="X12">
            <v>178</v>
          </cell>
        </row>
        <row r="12">
          <cell r="AA12">
            <v>77</v>
          </cell>
        </row>
        <row r="12">
          <cell r="AD12">
            <v>1</v>
          </cell>
        </row>
        <row r="12">
          <cell r="AG12">
            <v>2043</v>
          </cell>
          <cell r="AH12">
            <v>1557</v>
          </cell>
          <cell r="AI12">
            <v>3600</v>
          </cell>
          <cell r="AJ12">
            <v>2218</v>
          </cell>
        </row>
        <row r="12">
          <cell r="AM12">
            <v>163</v>
          </cell>
        </row>
        <row r="12">
          <cell r="AP12">
            <v>25</v>
          </cell>
        </row>
        <row r="12">
          <cell r="AS12">
            <v>5</v>
          </cell>
        </row>
        <row r="12">
          <cell r="AV12">
            <v>2</v>
          </cell>
        </row>
        <row r="12">
          <cell r="AZ12">
            <v>57</v>
          </cell>
        </row>
        <row r="12">
          <cell r="BC12">
            <v>17</v>
          </cell>
        </row>
        <row r="12">
          <cell r="BF12">
            <v>0</v>
          </cell>
        </row>
        <row r="12">
          <cell r="BI12">
            <v>4</v>
          </cell>
        </row>
        <row r="13">
          <cell r="A13">
            <v>35309</v>
          </cell>
          <cell r="B13">
            <v>90504</v>
          </cell>
          <cell r="C13">
            <v>89861</v>
          </cell>
          <cell r="D13">
            <v>180365</v>
          </cell>
          <cell r="E13">
            <v>59674</v>
          </cell>
        </row>
        <row r="13">
          <cell r="H13">
            <v>223</v>
          </cell>
        </row>
        <row r="13">
          <cell r="K13">
            <v>220</v>
          </cell>
        </row>
        <row r="13">
          <cell r="N13">
            <v>179</v>
          </cell>
        </row>
        <row r="13">
          <cell r="Q13">
            <v>9</v>
          </cell>
        </row>
        <row r="13">
          <cell r="U13">
            <v>228</v>
          </cell>
        </row>
        <row r="13">
          <cell r="X13">
            <v>189</v>
          </cell>
        </row>
        <row r="13">
          <cell r="AA13">
            <v>100</v>
          </cell>
        </row>
        <row r="13">
          <cell r="AD13">
            <v>5</v>
          </cell>
        </row>
        <row r="13">
          <cell r="AG13">
            <v>2067</v>
          </cell>
          <cell r="AH13">
            <v>1575</v>
          </cell>
          <cell r="AI13">
            <v>3642</v>
          </cell>
          <cell r="AJ13">
            <v>2246</v>
          </cell>
        </row>
        <row r="13">
          <cell r="AM13">
            <v>91</v>
          </cell>
        </row>
        <row r="13">
          <cell r="AP13">
            <v>37</v>
          </cell>
        </row>
        <row r="13">
          <cell r="AS13">
            <v>8</v>
          </cell>
        </row>
        <row r="13">
          <cell r="AV13">
            <v>1</v>
          </cell>
        </row>
        <row r="13">
          <cell r="AZ13">
            <v>59</v>
          </cell>
        </row>
        <row r="13">
          <cell r="BC13">
            <v>33</v>
          </cell>
        </row>
        <row r="13">
          <cell r="BF13">
            <v>1</v>
          </cell>
        </row>
        <row r="13">
          <cell r="BI13">
            <v>2</v>
          </cell>
        </row>
        <row r="14">
          <cell r="A14">
            <v>35339</v>
          </cell>
          <cell r="B14">
            <v>90558</v>
          </cell>
          <cell r="C14">
            <v>89881</v>
          </cell>
          <cell r="D14">
            <v>180439</v>
          </cell>
          <cell r="E14">
            <v>59812</v>
          </cell>
        </row>
        <row r="14">
          <cell r="H14">
            <v>241</v>
          </cell>
        </row>
        <row r="14">
          <cell r="K14">
            <v>293</v>
          </cell>
        </row>
        <row r="14">
          <cell r="N14">
            <v>189</v>
          </cell>
        </row>
        <row r="14">
          <cell r="Q14">
            <v>11</v>
          </cell>
        </row>
        <row r="14">
          <cell r="U14">
            <v>256</v>
          </cell>
        </row>
        <row r="14">
          <cell r="X14">
            <v>289</v>
          </cell>
        </row>
        <row r="14">
          <cell r="AA14">
            <v>114</v>
          </cell>
        </row>
        <row r="14">
          <cell r="AD14">
            <v>1</v>
          </cell>
        </row>
        <row r="14">
          <cell r="AG14">
            <v>2159</v>
          </cell>
          <cell r="AH14">
            <v>1613</v>
          </cell>
          <cell r="AI14">
            <v>3772</v>
          </cell>
          <cell r="AJ14">
            <v>2346</v>
          </cell>
        </row>
        <row r="14">
          <cell r="AM14">
            <v>165</v>
          </cell>
        </row>
        <row r="14">
          <cell r="AP14">
            <v>50</v>
          </cell>
        </row>
        <row r="14">
          <cell r="AS14">
            <v>4</v>
          </cell>
        </row>
        <row r="14">
          <cell r="AV14">
            <v>0</v>
          </cell>
        </row>
        <row r="14">
          <cell r="AZ14">
            <v>50</v>
          </cell>
        </row>
        <row r="14">
          <cell r="BC14">
            <v>33</v>
          </cell>
        </row>
        <row r="14">
          <cell r="BF14">
            <v>1</v>
          </cell>
        </row>
        <row r="14">
          <cell r="BI14">
            <v>5</v>
          </cell>
        </row>
        <row r="15">
          <cell r="A15">
            <v>35370</v>
          </cell>
          <cell r="B15">
            <v>90670</v>
          </cell>
          <cell r="C15">
            <v>89968</v>
          </cell>
          <cell r="D15">
            <v>180638</v>
          </cell>
          <cell r="E15">
            <v>59947</v>
          </cell>
        </row>
        <row r="15">
          <cell r="H15">
            <v>259</v>
          </cell>
        </row>
        <row r="15">
          <cell r="K15">
            <v>284</v>
          </cell>
        </row>
        <row r="15">
          <cell r="N15">
            <v>164</v>
          </cell>
        </row>
        <row r="15">
          <cell r="Q15">
            <v>15</v>
          </cell>
        </row>
        <row r="15">
          <cell r="U15">
            <v>186</v>
          </cell>
        </row>
        <row r="15">
          <cell r="X15">
            <v>232</v>
          </cell>
        </row>
        <row r="15">
          <cell r="AA15">
            <v>102</v>
          </cell>
        </row>
        <row r="15">
          <cell r="AD15">
            <v>3</v>
          </cell>
        </row>
        <row r="15">
          <cell r="AG15">
            <v>2164</v>
          </cell>
          <cell r="AH15">
            <v>1627</v>
          </cell>
          <cell r="AI15">
            <v>3791</v>
          </cell>
          <cell r="AJ15">
            <v>2351</v>
          </cell>
        </row>
        <row r="15">
          <cell r="AM15">
            <v>105</v>
          </cell>
        </row>
        <row r="15">
          <cell r="AP15">
            <v>26</v>
          </cell>
        </row>
        <row r="15">
          <cell r="AS15">
            <v>2</v>
          </cell>
        </row>
        <row r="15">
          <cell r="AV15">
            <v>0</v>
          </cell>
        </row>
        <row r="15">
          <cell r="AZ15">
            <v>73</v>
          </cell>
        </row>
        <row r="15">
          <cell r="BC15">
            <v>38</v>
          </cell>
        </row>
        <row r="15">
          <cell r="BF15">
            <v>0</v>
          </cell>
        </row>
        <row r="15">
          <cell r="BI15">
            <v>3</v>
          </cell>
        </row>
        <row r="16">
          <cell r="A16">
            <v>35400</v>
          </cell>
          <cell r="B16">
            <v>90779</v>
          </cell>
          <cell r="C16">
            <v>90025</v>
          </cell>
          <cell r="D16">
            <v>180804</v>
          </cell>
          <cell r="E16">
            <v>60053</v>
          </cell>
        </row>
        <row r="16">
          <cell r="H16">
            <v>227</v>
          </cell>
        </row>
        <row r="16">
          <cell r="K16">
            <v>257</v>
          </cell>
        </row>
        <row r="16">
          <cell r="N16">
            <v>176</v>
          </cell>
        </row>
        <row r="16">
          <cell r="Q16">
            <v>11</v>
          </cell>
        </row>
        <row r="16">
          <cell r="U16">
            <v>190</v>
          </cell>
        </row>
        <row r="16">
          <cell r="X16">
            <v>227</v>
          </cell>
        </row>
        <row r="16">
          <cell r="AA16">
            <v>87</v>
          </cell>
        </row>
        <row r="16">
          <cell r="AD16">
            <v>1</v>
          </cell>
        </row>
        <row r="16">
          <cell r="AG16">
            <v>2160</v>
          </cell>
          <cell r="AH16">
            <v>1655</v>
          </cell>
          <cell r="AI16">
            <v>3815</v>
          </cell>
          <cell r="AJ16">
            <v>2344</v>
          </cell>
        </row>
        <row r="16">
          <cell r="AM16">
            <v>111</v>
          </cell>
        </row>
        <row r="16">
          <cell r="AP16">
            <v>40</v>
          </cell>
        </row>
        <row r="16">
          <cell r="AS16">
            <v>4</v>
          </cell>
        </row>
        <row r="16">
          <cell r="AV16">
            <v>1</v>
          </cell>
        </row>
        <row r="16">
          <cell r="AZ16">
            <v>95</v>
          </cell>
        </row>
        <row r="16">
          <cell r="BC16">
            <v>32</v>
          </cell>
        </row>
        <row r="16">
          <cell r="BF16">
            <v>0</v>
          </cell>
        </row>
        <row r="16">
          <cell r="BI16">
            <v>5</v>
          </cell>
        </row>
        <row r="17">
          <cell r="A17">
            <v>35431</v>
          </cell>
          <cell r="B17">
            <v>90861</v>
          </cell>
          <cell r="C17">
            <v>90058</v>
          </cell>
          <cell r="D17">
            <v>180919</v>
          </cell>
          <cell r="E17">
            <v>60111</v>
          </cell>
        </row>
        <row r="17">
          <cell r="H17">
            <v>244</v>
          </cell>
        </row>
        <row r="17">
          <cell r="K17">
            <v>220</v>
          </cell>
        </row>
        <row r="17">
          <cell r="N17">
            <v>206</v>
          </cell>
        </row>
        <row r="17">
          <cell r="Q17">
            <v>12</v>
          </cell>
        </row>
        <row r="17">
          <cell r="U17">
            <v>208</v>
          </cell>
        </row>
        <row r="17">
          <cell r="X17">
            <v>217</v>
          </cell>
        </row>
        <row r="17">
          <cell r="AA17">
            <v>142</v>
          </cell>
        </row>
        <row r="17">
          <cell r="AD17">
            <v>0</v>
          </cell>
        </row>
        <row r="17">
          <cell r="AG17">
            <v>2154</v>
          </cell>
          <cell r="AH17">
            <v>1692</v>
          </cell>
          <cell r="AI17">
            <v>3846</v>
          </cell>
          <cell r="AJ17">
            <v>2334</v>
          </cell>
        </row>
        <row r="17">
          <cell r="AM17">
            <v>109</v>
          </cell>
        </row>
        <row r="17">
          <cell r="AP17">
            <v>41</v>
          </cell>
        </row>
        <row r="17">
          <cell r="AS17">
            <v>6</v>
          </cell>
        </row>
        <row r="17">
          <cell r="AV17">
            <v>0</v>
          </cell>
        </row>
        <row r="17">
          <cell r="AZ17">
            <v>80</v>
          </cell>
        </row>
        <row r="17">
          <cell r="BC17">
            <v>40</v>
          </cell>
        </row>
        <row r="17">
          <cell r="BF17">
            <v>0</v>
          </cell>
        </row>
        <row r="17">
          <cell r="BI17">
            <v>5</v>
          </cell>
        </row>
        <row r="18">
          <cell r="A18">
            <v>35462</v>
          </cell>
          <cell r="B18">
            <v>90838</v>
          </cell>
          <cell r="C18">
            <v>90070</v>
          </cell>
          <cell r="D18">
            <v>180908</v>
          </cell>
          <cell r="E18">
            <v>60127</v>
          </cell>
        </row>
        <row r="18">
          <cell r="H18">
            <v>239</v>
          </cell>
        </row>
        <row r="18">
          <cell r="K18">
            <v>231</v>
          </cell>
        </row>
        <row r="18">
          <cell r="N18">
            <v>145</v>
          </cell>
        </row>
        <row r="18">
          <cell r="Q18">
            <v>7</v>
          </cell>
        </row>
        <row r="18">
          <cell r="U18">
            <v>241</v>
          </cell>
        </row>
        <row r="18">
          <cell r="X18">
            <v>307</v>
          </cell>
        </row>
        <row r="18">
          <cell r="AA18">
            <v>84</v>
          </cell>
        </row>
        <row r="18">
          <cell r="AD18">
            <v>1</v>
          </cell>
        </row>
        <row r="18">
          <cell r="AG18">
            <v>2173</v>
          </cell>
          <cell r="AH18">
            <v>1730</v>
          </cell>
          <cell r="AI18">
            <v>3903</v>
          </cell>
          <cell r="AJ18">
            <v>2346</v>
          </cell>
        </row>
        <row r="18">
          <cell r="AM18">
            <v>171</v>
          </cell>
        </row>
        <row r="18">
          <cell r="AP18">
            <v>39</v>
          </cell>
        </row>
        <row r="18">
          <cell r="AS18">
            <v>8</v>
          </cell>
        </row>
        <row r="18">
          <cell r="AV18">
            <v>1</v>
          </cell>
        </row>
        <row r="18">
          <cell r="AZ18">
            <v>120</v>
          </cell>
        </row>
        <row r="18">
          <cell r="BC18">
            <v>39</v>
          </cell>
        </row>
        <row r="18">
          <cell r="BF18">
            <v>1</v>
          </cell>
        </row>
        <row r="18">
          <cell r="BI18">
            <v>2</v>
          </cell>
        </row>
        <row r="19">
          <cell r="A19">
            <v>35490</v>
          </cell>
          <cell r="B19">
            <v>90704</v>
          </cell>
          <cell r="C19">
            <v>89962</v>
          </cell>
          <cell r="D19">
            <v>180666</v>
          </cell>
          <cell r="E19">
            <v>60221</v>
          </cell>
        </row>
        <row r="19">
          <cell r="H19">
            <v>654</v>
          </cell>
        </row>
        <row r="19">
          <cell r="K19">
            <v>559</v>
          </cell>
        </row>
        <row r="19">
          <cell r="N19">
            <v>179</v>
          </cell>
        </row>
        <row r="19">
          <cell r="Q19">
            <v>16</v>
          </cell>
        </row>
        <row r="19">
          <cell r="U19">
            <v>1027</v>
          </cell>
        </row>
        <row r="19">
          <cell r="X19">
            <v>520</v>
          </cell>
        </row>
        <row r="19">
          <cell r="AA19">
            <v>103</v>
          </cell>
        </row>
        <row r="19">
          <cell r="AD19">
            <v>0</v>
          </cell>
        </row>
        <row r="19">
          <cell r="AG19">
            <v>2222</v>
          </cell>
          <cell r="AH19">
            <v>1776</v>
          </cell>
          <cell r="AI19">
            <v>3998</v>
          </cell>
          <cell r="AJ19">
            <v>2402</v>
          </cell>
        </row>
        <row r="19">
          <cell r="AM19">
            <v>166</v>
          </cell>
        </row>
        <row r="19">
          <cell r="AP19">
            <v>56</v>
          </cell>
        </row>
        <row r="19">
          <cell r="AS19">
            <v>2</v>
          </cell>
        </row>
        <row r="19">
          <cell r="AV19">
            <v>0</v>
          </cell>
        </row>
        <row r="19">
          <cell r="AZ19">
            <v>73</v>
          </cell>
        </row>
        <row r="19">
          <cell r="BC19">
            <v>55</v>
          </cell>
        </row>
        <row r="19">
          <cell r="BF19">
            <v>1</v>
          </cell>
        </row>
        <row r="19">
          <cell r="BI19">
            <v>0</v>
          </cell>
        </row>
        <row r="20">
          <cell r="A20" t="str">
            <v>平成8年総括</v>
          </cell>
          <cell r="B20">
            <v>1086166</v>
          </cell>
          <cell r="C20">
            <v>1077982</v>
          </cell>
          <cell r="D20">
            <v>2164148</v>
          </cell>
          <cell r="E20">
            <v>717039</v>
          </cell>
        </row>
        <row r="20">
          <cell r="H20">
            <v>3592</v>
          </cell>
        </row>
        <row r="20">
          <cell r="K20">
            <v>3575</v>
          </cell>
        </row>
        <row r="20">
          <cell r="N20">
            <v>2156</v>
          </cell>
        </row>
        <row r="20">
          <cell r="Q20">
            <v>129</v>
          </cell>
        </row>
        <row r="20">
          <cell r="U20">
            <v>3604</v>
          </cell>
        </row>
        <row r="20">
          <cell r="X20">
            <v>3118</v>
          </cell>
        </row>
        <row r="20">
          <cell r="AA20">
            <v>1171</v>
          </cell>
        </row>
        <row r="20">
          <cell r="AD20">
            <v>17</v>
          </cell>
        </row>
        <row r="20">
          <cell r="AM20">
            <v>1663</v>
          </cell>
        </row>
        <row r="20">
          <cell r="AP20">
            <v>451</v>
          </cell>
        </row>
        <row r="20">
          <cell r="AS20">
            <v>56</v>
          </cell>
        </row>
        <row r="20">
          <cell r="AV20">
            <v>8</v>
          </cell>
        </row>
        <row r="20">
          <cell r="AZ20">
            <v>797</v>
          </cell>
        </row>
        <row r="20">
          <cell r="BC20">
            <v>410</v>
          </cell>
        </row>
        <row r="20">
          <cell r="BF20">
            <v>5</v>
          </cell>
        </row>
        <row r="20">
          <cell r="BI20">
            <v>34</v>
          </cell>
        </row>
        <row r="21">
          <cell r="A21">
            <v>35550</v>
          </cell>
          <cell r="B21">
            <v>90875</v>
          </cell>
          <cell r="C21">
            <v>90059</v>
          </cell>
          <cell r="D21">
            <v>180934</v>
          </cell>
          <cell r="E21">
            <v>60577</v>
          </cell>
        </row>
        <row r="21">
          <cell r="H21">
            <v>557</v>
          </cell>
        </row>
        <row r="21">
          <cell r="K21">
            <v>426</v>
          </cell>
        </row>
        <row r="21">
          <cell r="N21">
            <v>181</v>
          </cell>
        </row>
        <row r="21">
          <cell r="Q21">
            <v>22</v>
          </cell>
        </row>
        <row r="21">
          <cell r="U21">
            <v>498</v>
          </cell>
        </row>
        <row r="21">
          <cell r="X21">
            <v>311</v>
          </cell>
        </row>
        <row r="21">
          <cell r="AA21">
            <v>103</v>
          </cell>
        </row>
        <row r="21">
          <cell r="AD21">
            <v>6</v>
          </cell>
        </row>
        <row r="21">
          <cell r="AG21">
            <v>2307</v>
          </cell>
          <cell r="AH21">
            <v>1837</v>
          </cell>
          <cell r="AI21">
            <v>4144</v>
          </cell>
          <cell r="AJ21">
            <v>2502</v>
          </cell>
        </row>
        <row r="21">
          <cell r="AM21">
            <v>200</v>
          </cell>
        </row>
        <row r="21">
          <cell r="AP21">
            <v>49</v>
          </cell>
        </row>
        <row r="21">
          <cell r="AS21">
            <v>6</v>
          </cell>
        </row>
        <row r="21">
          <cell r="AV21">
            <v>2</v>
          </cell>
        </row>
        <row r="21">
          <cell r="AZ21">
            <v>65</v>
          </cell>
        </row>
        <row r="21">
          <cell r="BC21">
            <v>43</v>
          </cell>
        </row>
        <row r="21">
          <cell r="BF21">
            <v>1</v>
          </cell>
        </row>
        <row r="21">
          <cell r="BI21">
            <v>2</v>
          </cell>
        </row>
        <row r="22">
          <cell r="A22">
            <v>35551</v>
          </cell>
          <cell r="B22">
            <v>90988</v>
          </cell>
          <cell r="C22">
            <v>90159</v>
          </cell>
          <cell r="D22">
            <v>181147</v>
          </cell>
          <cell r="E22">
            <v>60734</v>
          </cell>
        </row>
        <row r="22">
          <cell r="H22">
            <v>251</v>
          </cell>
        </row>
        <row r="22">
          <cell r="K22">
            <v>277</v>
          </cell>
        </row>
        <row r="22">
          <cell r="N22">
            <v>205</v>
          </cell>
        </row>
        <row r="22">
          <cell r="Q22">
            <v>7</v>
          </cell>
        </row>
        <row r="22">
          <cell r="U22">
            <v>213</v>
          </cell>
        </row>
        <row r="22">
          <cell r="X22">
            <v>224</v>
          </cell>
        </row>
        <row r="22">
          <cell r="AA22">
            <v>89</v>
          </cell>
        </row>
        <row r="22">
          <cell r="AD22">
            <v>1</v>
          </cell>
        </row>
        <row r="22">
          <cell r="AG22">
            <v>2331</v>
          </cell>
          <cell r="AH22">
            <v>1885</v>
          </cell>
          <cell r="AI22">
            <v>4216</v>
          </cell>
          <cell r="AJ22">
            <v>2555</v>
          </cell>
        </row>
        <row r="22">
          <cell r="AM22">
            <v>158</v>
          </cell>
        </row>
        <row r="22">
          <cell r="AP22">
            <v>40</v>
          </cell>
        </row>
        <row r="22">
          <cell r="AS22">
            <v>5</v>
          </cell>
        </row>
        <row r="22">
          <cell r="AV22">
            <v>1</v>
          </cell>
        </row>
        <row r="22">
          <cell r="AZ22">
            <v>68</v>
          </cell>
        </row>
        <row r="22">
          <cell r="BC22">
            <v>61</v>
          </cell>
        </row>
        <row r="22">
          <cell r="BF22">
            <v>1</v>
          </cell>
        </row>
        <row r="22">
          <cell r="BI22">
            <v>2</v>
          </cell>
        </row>
        <row r="23">
          <cell r="A23">
            <v>35582</v>
          </cell>
          <cell r="B23">
            <v>91027</v>
          </cell>
          <cell r="C23">
            <v>90217</v>
          </cell>
          <cell r="D23">
            <v>181244</v>
          </cell>
          <cell r="E23">
            <v>60835</v>
          </cell>
        </row>
        <row r="23">
          <cell r="H23">
            <v>235</v>
          </cell>
        </row>
        <row r="23">
          <cell r="K23">
            <v>233</v>
          </cell>
        </row>
        <row r="23">
          <cell r="N23">
            <v>156</v>
          </cell>
        </row>
        <row r="23">
          <cell r="Q23">
            <v>8</v>
          </cell>
        </row>
        <row r="23">
          <cell r="U23">
            <v>198</v>
          </cell>
        </row>
        <row r="23">
          <cell r="X23">
            <v>240</v>
          </cell>
        </row>
        <row r="23">
          <cell r="AA23">
            <v>96</v>
          </cell>
        </row>
        <row r="23">
          <cell r="AD23">
            <v>1</v>
          </cell>
        </row>
        <row r="23">
          <cell r="AG23">
            <v>2369</v>
          </cell>
          <cell r="AH23">
            <v>1933</v>
          </cell>
          <cell r="AI23">
            <v>4302</v>
          </cell>
          <cell r="AJ23">
            <v>2597</v>
          </cell>
        </row>
        <row r="23">
          <cell r="AM23">
            <v>148</v>
          </cell>
        </row>
        <row r="23">
          <cell r="AP23">
            <v>39</v>
          </cell>
        </row>
        <row r="23">
          <cell r="AS23">
            <v>6</v>
          </cell>
        </row>
        <row r="23">
          <cell r="AV23">
            <v>0</v>
          </cell>
        </row>
        <row r="23">
          <cell r="AZ23">
            <v>54</v>
          </cell>
        </row>
        <row r="23">
          <cell r="BC23">
            <v>51</v>
          </cell>
        </row>
        <row r="23">
          <cell r="BF23">
            <v>0</v>
          </cell>
        </row>
        <row r="23">
          <cell r="BI23">
            <v>2</v>
          </cell>
        </row>
        <row r="24">
          <cell r="A24">
            <v>35612</v>
          </cell>
          <cell r="B24">
            <v>91041</v>
          </cell>
          <cell r="C24">
            <v>90296</v>
          </cell>
          <cell r="D24">
            <v>181337</v>
          </cell>
          <cell r="E24">
            <v>60839</v>
          </cell>
        </row>
        <row r="24">
          <cell r="H24">
            <v>253</v>
          </cell>
        </row>
        <row r="24">
          <cell r="K24">
            <v>235</v>
          </cell>
        </row>
        <row r="24">
          <cell r="N24">
            <v>200</v>
          </cell>
        </row>
        <row r="24">
          <cell r="Q24">
            <v>9</v>
          </cell>
        </row>
        <row r="24">
          <cell r="U24">
            <v>305</v>
          </cell>
        </row>
        <row r="24">
          <cell r="X24">
            <v>220</v>
          </cell>
        </row>
        <row r="24">
          <cell r="AA24">
            <v>78</v>
          </cell>
        </row>
        <row r="24">
          <cell r="AD24">
            <v>1</v>
          </cell>
        </row>
        <row r="24">
          <cell r="AG24">
            <v>2407</v>
          </cell>
          <cell r="AH24">
            <v>1972</v>
          </cell>
          <cell r="AI24">
            <v>4379</v>
          </cell>
          <cell r="AJ24">
            <v>2653</v>
          </cell>
        </row>
        <row r="24">
          <cell r="AM24">
            <v>148</v>
          </cell>
        </row>
        <row r="24">
          <cell r="AP24">
            <v>47</v>
          </cell>
        </row>
        <row r="24">
          <cell r="AS24">
            <v>10</v>
          </cell>
        </row>
        <row r="24">
          <cell r="AV24">
            <v>0</v>
          </cell>
        </row>
        <row r="24">
          <cell r="AZ24">
            <v>77</v>
          </cell>
        </row>
        <row r="24">
          <cell r="BC24">
            <v>50</v>
          </cell>
        </row>
        <row r="24">
          <cell r="BF24">
            <v>0</v>
          </cell>
        </row>
        <row r="24">
          <cell r="BI24">
            <v>1</v>
          </cell>
        </row>
        <row r="25">
          <cell r="A25">
            <v>35643</v>
          </cell>
          <cell r="B25">
            <v>91112</v>
          </cell>
          <cell r="C25">
            <v>90335</v>
          </cell>
          <cell r="D25">
            <v>181447</v>
          </cell>
          <cell r="E25">
            <v>60895</v>
          </cell>
        </row>
        <row r="25">
          <cell r="H25">
            <v>256</v>
          </cell>
        </row>
        <row r="25">
          <cell r="K25">
            <v>224</v>
          </cell>
        </row>
        <row r="25">
          <cell r="N25">
            <v>172</v>
          </cell>
        </row>
        <row r="25">
          <cell r="Q25">
            <v>9</v>
          </cell>
        </row>
        <row r="25">
          <cell r="U25">
            <v>284</v>
          </cell>
        </row>
        <row r="25">
          <cell r="X25">
            <v>192</v>
          </cell>
        </row>
        <row r="25">
          <cell r="AA25">
            <v>73</v>
          </cell>
        </row>
        <row r="25">
          <cell r="AD25">
            <v>2</v>
          </cell>
        </row>
        <row r="25">
          <cell r="AG25">
            <v>2450</v>
          </cell>
          <cell r="AH25">
            <v>1992</v>
          </cell>
          <cell r="AI25">
            <v>4442</v>
          </cell>
          <cell r="AJ25">
            <v>2684</v>
          </cell>
        </row>
        <row r="25">
          <cell r="AM25">
            <v>115</v>
          </cell>
        </row>
        <row r="25">
          <cell r="AP25">
            <v>51</v>
          </cell>
        </row>
        <row r="25">
          <cell r="AS25">
            <v>6</v>
          </cell>
        </row>
        <row r="25">
          <cell r="AV25">
            <v>1</v>
          </cell>
        </row>
        <row r="25">
          <cell r="AZ25">
            <v>75</v>
          </cell>
        </row>
        <row r="25">
          <cell r="BC25">
            <v>35</v>
          </cell>
        </row>
        <row r="25">
          <cell r="BF25">
            <v>0</v>
          </cell>
        </row>
        <row r="25">
          <cell r="BI25">
            <v>0</v>
          </cell>
        </row>
        <row r="26">
          <cell r="A26">
            <v>35674</v>
          </cell>
          <cell r="B26">
            <v>91180</v>
          </cell>
          <cell r="C26">
            <v>90420</v>
          </cell>
          <cell r="D26">
            <v>181600</v>
          </cell>
          <cell r="E26">
            <v>61012</v>
          </cell>
        </row>
        <row r="26">
          <cell r="H26">
            <v>238</v>
          </cell>
        </row>
        <row r="26">
          <cell r="K26">
            <v>259</v>
          </cell>
        </row>
        <row r="26">
          <cell r="N26">
            <v>179</v>
          </cell>
        </row>
        <row r="26">
          <cell r="Q26">
            <v>12</v>
          </cell>
        </row>
        <row r="26">
          <cell r="U26">
            <v>271</v>
          </cell>
        </row>
        <row r="26">
          <cell r="X26">
            <v>180</v>
          </cell>
        </row>
        <row r="26">
          <cell r="AA26">
            <v>82</v>
          </cell>
        </row>
        <row r="26">
          <cell r="AD26">
            <v>2</v>
          </cell>
        </row>
        <row r="26">
          <cell r="AG26">
            <v>2488</v>
          </cell>
          <cell r="AH26">
            <v>2038</v>
          </cell>
          <cell r="AI26">
            <v>4526</v>
          </cell>
          <cell r="AJ26">
            <v>2735</v>
          </cell>
        </row>
        <row r="26">
          <cell r="AM26">
            <v>168</v>
          </cell>
        </row>
        <row r="26">
          <cell r="AP26">
            <v>40</v>
          </cell>
        </row>
        <row r="26">
          <cell r="AS26">
            <v>3</v>
          </cell>
        </row>
        <row r="26">
          <cell r="AV26">
            <v>0</v>
          </cell>
        </row>
        <row r="26">
          <cell r="AZ26">
            <v>87</v>
          </cell>
        </row>
        <row r="26">
          <cell r="BC26">
            <v>39</v>
          </cell>
        </row>
        <row r="26">
          <cell r="BF26">
            <v>0</v>
          </cell>
        </row>
        <row r="26">
          <cell r="BI26">
            <v>1</v>
          </cell>
        </row>
        <row r="27">
          <cell r="A27">
            <v>35704</v>
          </cell>
          <cell r="B27">
            <v>91230</v>
          </cell>
          <cell r="C27">
            <v>90456</v>
          </cell>
          <cell r="D27">
            <v>181686</v>
          </cell>
          <cell r="E27">
            <v>61099</v>
          </cell>
        </row>
        <row r="27">
          <cell r="H27">
            <v>241</v>
          </cell>
        </row>
        <row r="27">
          <cell r="K27">
            <v>269</v>
          </cell>
        </row>
        <row r="27">
          <cell r="N27">
            <v>175</v>
          </cell>
        </row>
        <row r="27">
          <cell r="Q27">
            <v>14</v>
          </cell>
        </row>
        <row r="27">
          <cell r="U27">
            <v>240</v>
          </cell>
        </row>
        <row r="27">
          <cell r="X27">
            <v>268</v>
          </cell>
        </row>
        <row r="27">
          <cell r="AA27">
            <v>104</v>
          </cell>
        </row>
        <row r="27">
          <cell r="AD27">
            <v>1</v>
          </cell>
        </row>
        <row r="27">
          <cell r="AG27">
            <v>2522</v>
          </cell>
          <cell r="AH27">
            <v>2051</v>
          </cell>
          <cell r="AI27">
            <v>4573</v>
          </cell>
          <cell r="AJ27">
            <v>2757</v>
          </cell>
        </row>
        <row r="27">
          <cell r="AM27">
            <v>145</v>
          </cell>
        </row>
        <row r="27">
          <cell r="AP27">
            <v>43</v>
          </cell>
        </row>
        <row r="27">
          <cell r="AS27">
            <v>4</v>
          </cell>
        </row>
        <row r="27">
          <cell r="AV27">
            <v>3</v>
          </cell>
        </row>
        <row r="27">
          <cell r="AZ27">
            <v>104</v>
          </cell>
        </row>
        <row r="27">
          <cell r="BC27">
            <v>41</v>
          </cell>
        </row>
        <row r="27">
          <cell r="BF27">
            <v>1</v>
          </cell>
        </row>
        <row r="27">
          <cell r="BI27">
            <v>2</v>
          </cell>
        </row>
        <row r="28">
          <cell r="A28">
            <v>35735</v>
          </cell>
          <cell r="B28">
            <v>91317</v>
          </cell>
          <cell r="C28">
            <v>90507</v>
          </cell>
          <cell r="D28">
            <v>181824</v>
          </cell>
          <cell r="E28">
            <v>61189</v>
          </cell>
        </row>
        <row r="28">
          <cell r="H28">
            <v>180</v>
          </cell>
        </row>
        <row r="28">
          <cell r="K28">
            <v>263</v>
          </cell>
        </row>
        <row r="28">
          <cell r="N28">
            <v>160</v>
          </cell>
        </row>
        <row r="28">
          <cell r="Q28">
            <v>11</v>
          </cell>
        </row>
        <row r="28">
          <cell r="U28">
            <v>170</v>
          </cell>
        </row>
        <row r="28">
          <cell r="X28">
            <v>220</v>
          </cell>
        </row>
        <row r="28">
          <cell r="AA28">
            <v>85</v>
          </cell>
        </row>
        <row r="28">
          <cell r="AD28">
            <v>1</v>
          </cell>
        </row>
        <row r="28">
          <cell r="AG28">
            <v>2503</v>
          </cell>
          <cell r="AH28">
            <v>2054</v>
          </cell>
          <cell r="AI28">
            <v>4557</v>
          </cell>
          <cell r="AJ28">
            <v>2739</v>
          </cell>
        </row>
        <row r="28">
          <cell r="AM28">
            <v>104</v>
          </cell>
        </row>
        <row r="28">
          <cell r="AP28">
            <v>31</v>
          </cell>
        </row>
        <row r="28">
          <cell r="AS28">
            <v>10</v>
          </cell>
        </row>
        <row r="28">
          <cell r="AV28">
            <v>1</v>
          </cell>
        </row>
        <row r="28">
          <cell r="AZ28">
            <v>127</v>
          </cell>
        </row>
        <row r="28">
          <cell r="BC28">
            <v>35</v>
          </cell>
        </row>
        <row r="28">
          <cell r="BF28">
            <v>0</v>
          </cell>
        </row>
        <row r="28">
          <cell r="BI28">
            <v>0</v>
          </cell>
        </row>
        <row r="29">
          <cell r="A29">
            <v>35765</v>
          </cell>
          <cell r="B29">
            <v>91366</v>
          </cell>
          <cell r="C29">
            <v>90576</v>
          </cell>
          <cell r="D29">
            <v>181942</v>
          </cell>
          <cell r="E29">
            <v>61222</v>
          </cell>
        </row>
        <row r="29">
          <cell r="H29">
            <v>209</v>
          </cell>
        </row>
        <row r="29">
          <cell r="K29">
            <v>239</v>
          </cell>
        </row>
        <row r="29">
          <cell r="N29">
            <v>177</v>
          </cell>
        </row>
        <row r="29">
          <cell r="Q29">
            <v>10</v>
          </cell>
        </row>
        <row r="29">
          <cell r="U29">
            <v>218</v>
          </cell>
        </row>
        <row r="29">
          <cell r="X29">
            <v>199</v>
          </cell>
        </row>
        <row r="29">
          <cell r="AA29">
            <v>98</v>
          </cell>
        </row>
        <row r="29">
          <cell r="AD29">
            <v>2</v>
          </cell>
        </row>
        <row r="29">
          <cell r="AG29">
            <v>2541</v>
          </cell>
          <cell r="AH29">
            <v>2086</v>
          </cell>
          <cell r="AI29">
            <v>4627</v>
          </cell>
          <cell r="AJ29">
            <v>2764</v>
          </cell>
        </row>
        <row r="29">
          <cell r="AM29">
            <v>143</v>
          </cell>
        </row>
        <row r="29">
          <cell r="AP29">
            <v>43</v>
          </cell>
        </row>
        <row r="29">
          <cell r="AS29">
            <v>8</v>
          </cell>
        </row>
        <row r="29">
          <cell r="AV29">
            <v>2</v>
          </cell>
        </row>
        <row r="29">
          <cell r="AZ29">
            <v>98</v>
          </cell>
        </row>
        <row r="29">
          <cell r="BC29">
            <v>25</v>
          </cell>
        </row>
        <row r="29">
          <cell r="BF29">
            <v>2</v>
          </cell>
        </row>
        <row r="29">
          <cell r="BI29">
            <v>1</v>
          </cell>
        </row>
        <row r="30">
          <cell r="A30">
            <v>35796</v>
          </cell>
          <cell r="B30">
            <v>91404</v>
          </cell>
          <cell r="C30">
            <v>90648</v>
          </cell>
          <cell r="D30">
            <v>182052</v>
          </cell>
          <cell r="E30">
            <v>61262</v>
          </cell>
        </row>
        <row r="30">
          <cell r="H30">
            <v>248</v>
          </cell>
        </row>
        <row r="30">
          <cell r="K30">
            <v>225</v>
          </cell>
        </row>
        <row r="30">
          <cell r="N30">
            <v>185</v>
          </cell>
        </row>
        <row r="30">
          <cell r="Q30">
            <v>12</v>
          </cell>
        </row>
        <row r="30">
          <cell r="U30">
            <v>209</v>
          </cell>
        </row>
        <row r="30">
          <cell r="X30">
            <v>214</v>
          </cell>
        </row>
        <row r="30">
          <cell r="AA30">
            <v>136</v>
          </cell>
        </row>
        <row r="30">
          <cell r="AD30">
            <v>1</v>
          </cell>
        </row>
        <row r="30">
          <cell r="AG30">
            <v>2619</v>
          </cell>
          <cell r="AH30">
            <v>2168</v>
          </cell>
          <cell r="AI30">
            <v>4787</v>
          </cell>
          <cell r="AJ30">
            <v>2843</v>
          </cell>
        </row>
        <row r="30">
          <cell r="AM30">
            <v>206</v>
          </cell>
        </row>
        <row r="30">
          <cell r="AP30">
            <v>61</v>
          </cell>
        </row>
        <row r="30">
          <cell r="AS30">
            <v>8</v>
          </cell>
        </row>
        <row r="30">
          <cell r="AV30">
            <v>1</v>
          </cell>
        </row>
        <row r="30">
          <cell r="AZ30">
            <v>79</v>
          </cell>
        </row>
        <row r="30">
          <cell r="BC30">
            <v>35</v>
          </cell>
        </row>
        <row r="30">
          <cell r="BF30">
            <v>0</v>
          </cell>
        </row>
        <row r="30">
          <cell r="BI30">
            <v>2</v>
          </cell>
        </row>
        <row r="31">
          <cell r="A31">
            <v>35827</v>
          </cell>
          <cell r="B31">
            <v>91402</v>
          </cell>
          <cell r="C31">
            <v>90676</v>
          </cell>
          <cell r="D31">
            <v>182078</v>
          </cell>
          <cell r="E31">
            <v>61249</v>
          </cell>
        </row>
        <row r="31">
          <cell r="H31">
            <v>223</v>
          </cell>
        </row>
        <row r="31">
          <cell r="K31">
            <v>254</v>
          </cell>
        </row>
        <row r="31">
          <cell r="N31">
            <v>152</v>
          </cell>
        </row>
        <row r="31">
          <cell r="Q31">
            <v>13</v>
          </cell>
        </row>
        <row r="31">
          <cell r="U31">
            <v>235</v>
          </cell>
        </row>
        <row r="31">
          <cell r="X31">
            <v>274</v>
          </cell>
        </row>
        <row r="31">
          <cell r="AA31">
            <v>106</v>
          </cell>
        </row>
        <row r="31">
          <cell r="AD31">
            <v>1</v>
          </cell>
        </row>
        <row r="31">
          <cell r="AG31">
            <v>2662</v>
          </cell>
          <cell r="AH31">
            <v>2188</v>
          </cell>
          <cell r="AI31">
            <v>4850</v>
          </cell>
          <cell r="AJ31">
            <v>2881</v>
          </cell>
        </row>
        <row r="31">
          <cell r="AM31">
            <v>152</v>
          </cell>
        </row>
        <row r="31">
          <cell r="AP31">
            <v>33</v>
          </cell>
        </row>
        <row r="31">
          <cell r="AS31">
            <v>6</v>
          </cell>
        </row>
        <row r="31">
          <cell r="AV31">
            <v>2</v>
          </cell>
        </row>
        <row r="31">
          <cell r="AZ31">
            <v>75</v>
          </cell>
        </row>
        <row r="31">
          <cell r="BC31">
            <v>51</v>
          </cell>
        </row>
        <row r="31">
          <cell r="BF31">
            <v>1</v>
          </cell>
        </row>
        <row r="31">
          <cell r="BI31">
            <v>3</v>
          </cell>
        </row>
        <row r="32">
          <cell r="A32">
            <v>35855</v>
          </cell>
          <cell r="B32">
            <v>91374</v>
          </cell>
          <cell r="C32">
            <v>90644</v>
          </cell>
          <cell r="D32">
            <v>182018</v>
          </cell>
          <cell r="E32">
            <v>61384</v>
          </cell>
        </row>
        <row r="32">
          <cell r="H32">
            <v>763</v>
          </cell>
        </row>
        <row r="32">
          <cell r="K32">
            <v>562</v>
          </cell>
        </row>
        <row r="32">
          <cell r="N32">
            <v>166</v>
          </cell>
        </row>
        <row r="32">
          <cell r="Q32">
            <v>26</v>
          </cell>
        </row>
        <row r="32">
          <cell r="U32">
            <v>1004</v>
          </cell>
        </row>
        <row r="32">
          <cell r="X32">
            <v>464</v>
          </cell>
        </row>
        <row r="32">
          <cell r="AA32">
            <v>108</v>
          </cell>
        </row>
        <row r="32">
          <cell r="AD32">
            <v>1</v>
          </cell>
        </row>
        <row r="32">
          <cell r="AG32">
            <v>2687</v>
          </cell>
          <cell r="AH32">
            <v>2233</v>
          </cell>
          <cell r="AI32">
            <v>4920</v>
          </cell>
          <cell r="AJ32">
            <v>2916</v>
          </cell>
        </row>
        <row r="32">
          <cell r="AM32">
            <v>139</v>
          </cell>
        </row>
        <row r="32">
          <cell r="AP32">
            <v>69</v>
          </cell>
        </row>
        <row r="32">
          <cell r="AS32">
            <v>8</v>
          </cell>
        </row>
        <row r="32">
          <cell r="AV32">
            <v>1</v>
          </cell>
        </row>
        <row r="32">
          <cell r="AZ32">
            <v>76</v>
          </cell>
        </row>
        <row r="32">
          <cell r="BC32">
            <v>63</v>
          </cell>
        </row>
        <row r="32">
          <cell r="BF32">
            <v>1</v>
          </cell>
        </row>
        <row r="32">
          <cell r="BI32">
            <v>7</v>
          </cell>
        </row>
        <row r="33">
          <cell r="A33" t="str">
            <v>平成9年総括</v>
          </cell>
          <cell r="B33">
            <v>1094316</v>
          </cell>
          <cell r="C33">
            <v>1084993</v>
          </cell>
          <cell r="D33">
            <v>2179309</v>
          </cell>
          <cell r="E33">
            <v>732297</v>
          </cell>
        </row>
        <row r="33">
          <cell r="H33">
            <v>3654</v>
          </cell>
        </row>
        <row r="33">
          <cell r="K33">
            <v>3466</v>
          </cell>
        </row>
        <row r="33">
          <cell r="N33">
            <v>2108</v>
          </cell>
        </row>
        <row r="33">
          <cell r="Q33">
            <v>153</v>
          </cell>
        </row>
        <row r="33">
          <cell r="U33">
            <v>3845</v>
          </cell>
        </row>
        <row r="33">
          <cell r="X33">
            <v>3006</v>
          </cell>
        </row>
        <row r="33">
          <cell r="AA33">
            <v>1158</v>
          </cell>
        </row>
        <row r="33">
          <cell r="AD33">
            <v>20</v>
          </cell>
        </row>
        <row r="33">
          <cell r="AM33">
            <v>1826</v>
          </cell>
        </row>
        <row r="33">
          <cell r="AP33">
            <v>546</v>
          </cell>
        </row>
        <row r="33">
          <cell r="AS33">
            <v>80</v>
          </cell>
        </row>
        <row r="33">
          <cell r="AV33">
            <v>14</v>
          </cell>
        </row>
        <row r="33">
          <cell r="AZ33">
            <v>985</v>
          </cell>
        </row>
        <row r="33">
          <cell r="BC33">
            <v>529</v>
          </cell>
        </row>
        <row r="33">
          <cell r="BF33">
            <v>7</v>
          </cell>
        </row>
        <row r="33">
          <cell r="BI33">
            <v>23</v>
          </cell>
        </row>
        <row r="34">
          <cell r="A34">
            <v>35886</v>
          </cell>
          <cell r="B34">
            <v>91605</v>
          </cell>
          <cell r="C34">
            <v>90764</v>
          </cell>
          <cell r="D34">
            <v>182369</v>
          </cell>
          <cell r="E34">
            <v>61741</v>
          </cell>
        </row>
        <row r="34">
          <cell r="H34">
            <v>583</v>
          </cell>
        </row>
        <row r="34">
          <cell r="K34">
            <v>433</v>
          </cell>
        </row>
        <row r="34">
          <cell r="N34">
            <v>181</v>
          </cell>
        </row>
        <row r="34">
          <cell r="Q34">
            <v>23</v>
          </cell>
        </row>
        <row r="34">
          <cell r="U34">
            <v>474</v>
          </cell>
        </row>
        <row r="34">
          <cell r="X34">
            <v>299</v>
          </cell>
        </row>
        <row r="34">
          <cell r="AA34">
            <v>85</v>
          </cell>
        </row>
        <row r="34">
          <cell r="AD34">
            <v>11</v>
          </cell>
        </row>
        <row r="34">
          <cell r="AG34">
            <v>2720</v>
          </cell>
          <cell r="AH34">
            <v>2259</v>
          </cell>
          <cell r="AI34">
            <v>4979</v>
          </cell>
          <cell r="AJ34">
            <v>2942</v>
          </cell>
        </row>
        <row r="34">
          <cell r="AM34">
            <v>115</v>
          </cell>
        </row>
        <row r="34">
          <cell r="AP34">
            <v>45</v>
          </cell>
        </row>
        <row r="34">
          <cell r="AS34">
            <v>9</v>
          </cell>
        </row>
        <row r="34">
          <cell r="AV34">
            <v>0</v>
          </cell>
        </row>
        <row r="34">
          <cell r="AZ34">
            <v>77</v>
          </cell>
        </row>
        <row r="34">
          <cell r="BC34">
            <v>32</v>
          </cell>
        </row>
        <row r="34">
          <cell r="BF34">
            <v>0</v>
          </cell>
        </row>
        <row r="34">
          <cell r="BI34">
            <v>1</v>
          </cell>
        </row>
        <row r="35">
          <cell r="A35">
            <v>35916</v>
          </cell>
          <cell r="B35">
            <v>91645</v>
          </cell>
          <cell r="C35">
            <v>90825</v>
          </cell>
          <cell r="D35">
            <v>182470</v>
          </cell>
          <cell r="E35">
            <v>61811</v>
          </cell>
        </row>
        <row r="35">
          <cell r="H35">
            <v>244</v>
          </cell>
        </row>
        <row r="35">
          <cell r="K35">
            <v>213</v>
          </cell>
        </row>
        <row r="35">
          <cell r="N35">
            <v>158</v>
          </cell>
        </row>
        <row r="35">
          <cell r="Q35">
            <v>7</v>
          </cell>
        </row>
        <row r="35">
          <cell r="U35">
            <v>239</v>
          </cell>
        </row>
        <row r="35">
          <cell r="X35">
            <v>204</v>
          </cell>
        </row>
        <row r="35">
          <cell r="AA35">
            <v>77</v>
          </cell>
        </row>
        <row r="35">
          <cell r="AD35">
            <v>1</v>
          </cell>
        </row>
        <row r="35">
          <cell r="AG35">
            <v>2746</v>
          </cell>
          <cell r="AH35">
            <v>2298</v>
          </cell>
          <cell r="AI35">
            <v>5044</v>
          </cell>
          <cell r="AJ35">
            <v>2973</v>
          </cell>
        </row>
        <row r="35">
          <cell r="AM35">
            <v>118</v>
          </cell>
        </row>
        <row r="35">
          <cell r="AP35">
            <v>28</v>
          </cell>
        </row>
        <row r="35">
          <cell r="AS35">
            <v>12</v>
          </cell>
        </row>
        <row r="35">
          <cell r="AV35">
            <v>2</v>
          </cell>
        </row>
        <row r="35">
          <cell r="AZ35">
            <v>59</v>
          </cell>
        </row>
        <row r="35">
          <cell r="BC35">
            <v>33</v>
          </cell>
        </row>
        <row r="35">
          <cell r="BF35">
            <v>0</v>
          </cell>
        </row>
        <row r="35">
          <cell r="BI35">
            <v>3</v>
          </cell>
        </row>
        <row r="36">
          <cell r="A36">
            <v>35947</v>
          </cell>
          <cell r="B36">
            <v>91734</v>
          </cell>
          <cell r="C36">
            <v>90938</v>
          </cell>
          <cell r="D36">
            <v>182672</v>
          </cell>
          <cell r="E36">
            <v>61894</v>
          </cell>
        </row>
        <row r="36">
          <cell r="H36">
            <v>259</v>
          </cell>
        </row>
        <row r="36">
          <cell r="K36">
            <v>246</v>
          </cell>
        </row>
        <row r="36">
          <cell r="N36">
            <v>197</v>
          </cell>
        </row>
        <row r="36">
          <cell r="Q36">
            <v>12</v>
          </cell>
        </row>
        <row r="36">
          <cell r="U36">
            <v>236</v>
          </cell>
        </row>
        <row r="36">
          <cell r="X36">
            <v>192</v>
          </cell>
        </row>
        <row r="36">
          <cell r="AA36">
            <v>83</v>
          </cell>
        </row>
        <row r="36">
          <cell r="AD36">
            <v>1</v>
          </cell>
        </row>
        <row r="36">
          <cell r="AG36">
            <v>2764</v>
          </cell>
          <cell r="AH36">
            <v>2323</v>
          </cell>
          <cell r="AI36">
            <v>5087</v>
          </cell>
          <cell r="AJ36">
            <v>3000</v>
          </cell>
        </row>
        <row r="36">
          <cell r="AM36">
            <v>105</v>
          </cell>
        </row>
        <row r="36">
          <cell r="AP36">
            <v>50</v>
          </cell>
        </row>
        <row r="36">
          <cell r="AS36">
            <v>4</v>
          </cell>
        </row>
        <row r="36">
          <cell r="AV36">
            <v>4</v>
          </cell>
        </row>
        <row r="36">
          <cell r="AZ36">
            <v>78</v>
          </cell>
        </row>
        <row r="36">
          <cell r="BC36">
            <v>39</v>
          </cell>
        </row>
        <row r="36">
          <cell r="BF36">
            <v>0</v>
          </cell>
        </row>
        <row r="36">
          <cell r="BI36">
            <v>3</v>
          </cell>
        </row>
        <row r="37">
          <cell r="A37">
            <v>35977</v>
          </cell>
          <cell r="B37">
            <v>91801</v>
          </cell>
          <cell r="C37">
            <v>91000</v>
          </cell>
          <cell r="D37">
            <v>182801</v>
          </cell>
          <cell r="E37">
            <v>61973</v>
          </cell>
        </row>
        <row r="37">
          <cell r="H37">
            <v>271</v>
          </cell>
        </row>
        <row r="37">
          <cell r="K37">
            <v>252</v>
          </cell>
        </row>
        <row r="37">
          <cell r="N37">
            <v>206</v>
          </cell>
        </row>
        <row r="37">
          <cell r="Q37">
            <v>18</v>
          </cell>
        </row>
        <row r="37">
          <cell r="U37">
            <v>272</v>
          </cell>
        </row>
        <row r="37">
          <cell r="X37">
            <v>240</v>
          </cell>
        </row>
        <row r="37">
          <cell r="AA37">
            <v>105</v>
          </cell>
        </row>
        <row r="37">
          <cell r="AD37">
            <v>1</v>
          </cell>
        </row>
        <row r="37">
          <cell r="AG37">
            <v>2770</v>
          </cell>
          <cell r="AH37">
            <v>2353</v>
          </cell>
          <cell r="AI37">
            <v>5123</v>
          </cell>
          <cell r="AJ37">
            <v>3019</v>
          </cell>
        </row>
        <row r="37">
          <cell r="AM37">
            <v>95</v>
          </cell>
        </row>
        <row r="37">
          <cell r="AP37">
            <v>51</v>
          </cell>
        </row>
        <row r="37">
          <cell r="AS37">
            <v>4</v>
          </cell>
        </row>
        <row r="37">
          <cell r="AV37">
            <v>0</v>
          </cell>
        </row>
        <row r="37">
          <cell r="AZ37">
            <v>68</v>
          </cell>
        </row>
        <row r="37">
          <cell r="BC37">
            <v>39</v>
          </cell>
        </row>
        <row r="37">
          <cell r="BF37">
            <v>1</v>
          </cell>
        </row>
        <row r="37">
          <cell r="BI37">
            <v>6</v>
          </cell>
        </row>
        <row r="38">
          <cell r="A38">
            <v>36008</v>
          </cell>
          <cell r="B38">
            <v>91909</v>
          </cell>
          <cell r="C38">
            <v>91080</v>
          </cell>
          <cell r="D38">
            <v>182989</v>
          </cell>
          <cell r="E38">
            <v>62080</v>
          </cell>
        </row>
        <row r="38">
          <cell r="H38">
            <v>300</v>
          </cell>
        </row>
        <row r="38">
          <cell r="K38">
            <v>231</v>
          </cell>
        </row>
        <row r="38">
          <cell r="N38">
            <v>186</v>
          </cell>
        </row>
        <row r="38">
          <cell r="Q38">
            <v>6</v>
          </cell>
        </row>
        <row r="38">
          <cell r="U38">
            <v>232</v>
          </cell>
        </row>
        <row r="38">
          <cell r="X38">
            <v>210</v>
          </cell>
        </row>
        <row r="38">
          <cell r="AA38">
            <v>93</v>
          </cell>
        </row>
        <row r="38">
          <cell r="AD38">
            <v>0</v>
          </cell>
        </row>
        <row r="38">
          <cell r="AG38">
            <v>2785</v>
          </cell>
          <cell r="AH38">
            <v>2354</v>
          </cell>
          <cell r="AI38">
            <v>5139</v>
          </cell>
          <cell r="AJ38">
            <v>3018</v>
          </cell>
        </row>
        <row r="38">
          <cell r="AM38">
            <v>99</v>
          </cell>
        </row>
        <row r="38">
          <cell r="AP38">
            <v>23</v>
          </cell>
        </row>
        <row r="38">
          <cell r="AS38">
            <v>9</v>
          </cell>
        </row>
        <row r="38">
          <cell r="AV38">
            <v>1</v>
          </cell>
        </row>
        <row r="38">
          <cell r="AZ38">
            <v>83</v>
          </cell>
        </row>
        <row r="38">
          <cell r="BC38">
            <v>28</v>
          </cell>
        </row>
        <row r="38">
          <cell r="BF38">
            <v>2</v>
          </cell>
        </row>
        <row r="38">
          <cell r="BI38">
            <v>3</v>
          </cell>
        </row>
        <row r="39">
          <cell r="A39">
            <v>36039</v>
          </cell>
          <cell r="B39">
            <v>91937</v>
          </cell>
          <cell r="C39">
            <v>91162</v>
          </cell>
          <cell r="D39">
            <v>183099</v>
          </cell>
          <cell r="E39">
            <v>62164</v>
          </cell>
        </row>
        <row r="39">
          <cell r="H39">
            <v>242</v>
          </cell>
        </row>
        <row r="39">
          <cell r="K39">
            <v>242</v>
          </cell>
        </row>
        <row r="39">
          <cell r="N39">
            <v>198</v>
          </cell>
        </row>
        <row r="39">
          <cell r="Q39">
            <v>8</v>
          </cell>
        </row>
        <row r="39">
          <cell r="U39">
            <v>267</v>
          </cell>
        </row>
        <row r="39">
          <cell r="X39">
            <v>225</v>
          </cell>
        </row>
        <row r="39">
          <cell r="AA39">
            <v>84</v>
          </cell>
        </row>
        <row r="39">
          <cell r="AD39">
            <v>4</v>
          </cell>
        </row>
        <row r="39">
          <cell r="AG39">
            <v>2778</v>
          </cell>
          <cell r="AH39">
            <v>2356</v>
          </cell>
          <cell r="AI39">
            <v>5134</v>
          </cell>
          <cell r="AJ39">
            <v>3019</v>
          </cell>
        </row>
        <row r="39">
          <cell r="AM39">
            <v>74</v>
          </cell>
        </row>
        <row r="39">
          <cell r="AP39">
            <v>41</v>
          </cell>
        </row>
        <row r="39">
          <cell r="AS39">
            <v>14</v>
          </cell>
        </row>
        <row r="39">
          <cell r="AV39">
            <v>0</v>
          </cell>
        </row>
        <row r="39">
          <cell r="AZ39">
            <v>84</v>
          </cell>
        </row>
        <row r="39">
          <cell r="BC39">
            <v>45</v>
          </cell>
        </row>
        <row r="39">
          <cell r="BF39">
            <v>0</v>
          </cell>
        </row>
        <row r="39">
          <cell r="BI39">
            <v>5</v>
          </cell>
        </row>
        <row r="40">
          <cell r="A40">
            <v>36069</v>
          </cell>
          <cell r="B40">
            <v>92023</v>
          </cell>
          <cell r="C40">
            <v>91232</v>
          </cell>
          <cell r="D40">
            <v>183255</v>
          </cell>
          <cell r="E40">
            <v>62233</v>
          </cell>
        </row>
        <row r="40">
          <cell r="H40">
            <v>299</v>
          </cell>
        </row>
        <row r="40">
          <cell r="K40">
            <v>253</v>
          </cell>
        </row>
        <row r="40">
          <cell r="N40">
            <v>201</v>
          </cell>
        </row>
        <row r="40">
          <cell r="Q40">
            <v>7</v>
          </cell>
        </row>
        <row r="40">
          <cell r="U40">
            <v>262</v>
          </cell>
        </row>
        <row r="40">
          <cell r="X40">
            <v>263</v>
          </cell>
        </row>
        <row r="40">
          <cell r="AA40">
            <v>76</v>
          </cell>
        </row>
        <row r="40">
          <cell r="AD40">
            <v>3</v>
          </cell>
        </row>
        <row r="40">
          <cell r="AG40">
            <v>2775</v>
          </cell>
          <cell r="AH40">
            <v>2374</v>
          </cell>
          <cell r="AI40">
            <v>5149</v>
          </cell>
          <cell r="AJ40">
            <v>3038</v>
          </cell>
        </row>
        <row r="40">
          <cell r="AM40">
            <v>85</v>
          </cell>
        </row>
        <row r="40">
          <cell r="AP40">
            <v>41</v>
          </cell>
        </row>
        <row r="40">
          <cell r="AS40">
            <v>3</v>
          </cell>
        </row>
        <row r="40">
          <cell r="AV40">
            <v>0</v>
          </cell>
        </row>
        <row r="40">
          <cell r="AZ40">
            <v>68</v>
          </cell>
        </row>
        <row r="40">
          <cell r="BC40">
            <v>44</v>
          </cell>
        </row>
        <row r="40">
          <cell r="BF40">
            <v>0</v>
          </cell>
        </row>
        <row r="40">
          <cell r="BI40">
            <v>2</v>
          </cell>
        </row>
        <row r="41">
          <cell r="A41">
            <v>36100</v>
          </cell>
          <cell r="B41">
            <v>92095</v>
          </cell>
          <cell r="C41">
            <v>91308</v>
          </cell>
          <cell r="D41">
            <v>183403</v>
          </cell>
          <cell r="E41">
            <v>62319</v>
          </cell>
        </row>
        <row r="41">
          <cell r="H41">
            <v>201</v>
          </cell>
        </row>
        <row r="41">
          <cell r="K41">
            <v>255</v>
          </cell>
        </row>
        <row r="41">
          <cell r="N41">
            <v>186</v>
          </cell>
        </row>
        <row r="41">
          <cell r="Q41">
            <v>9</v>
          </cell>
        </row>
        <row r="41">
          <cell r="U41">
            <v>206</v>
          </cell>
        </row>
        <row r="41">
          <cell r="X41">
            <v>203</v>
          </cell>
        </row>
        <row r="41">
          <cell r="AA41">
            <v>91</v>
          </cell>
        </row>
        <row r="41">
          <cell r="AD41">
            <v>3</v>
          </cell>
        </row>
        <row r="41">
          <cell r="AG41">
            <v>2772</v>
          </cell>
          <cell r="AH41">
            <v>2374</v>
          </cell>
          <cell r="AI41">
            <v>5146</v>
          </cell>
          <cell r="AJ41">
            <v>3025</v>
          </cell>
        </row>
        <row r="41">
          <cell r="AM41">
            <v>80</v>
          </cell>
        </row>
        <row r="41">
          <cell r="AP41">
            <v>38</v>
          </cell>
        </row>
        <row r="41">
          <cell r="AS41">
            <v>7</v>
          </cell>
        </row>
        <row r="41">
          <cell r="AV41">
            <v>1</v>
          </cell>
        </row>
        <row r="41">
          <cell r="AZ41">
            <v>100</v>
          </cell>
        </row>
        <row r="41">
          <cell r="BC41">
            <v>28</v>
          </cell>
        </row>
        <row r="41">
          <cell r="BF41">
            <v>0</v>
          </cell>
        </row>
        <row r="41">
          <cell r="BI41">
            <v>1</v>
          </cell>
        </row>
        <row r="42">
          <cell r="A42">
            <v>36130</v>
          </cell>
          <cell r="B42">
            <v>92196</v>
          </cell>
          <cell r="C42">
            <v>91405</v>
          </cell>
          <cell r="D42">
            <v>183601</v>
          </cell>
          <cell r="E42">
            <v>62400</v>
          </cell>
        </row>
        <row r="42">
          <cell r="H42">
            <v>220</v>
          </cell>
        </row>
        <row r="42">
          <cell r="K42">
            <v>265</v>
          </cell>
        </row>
        <row r="42">
          <cell r="N42">
            <v>164</v>
          </cell>
        </row>
        <row r="42">
          <cell r="Q42">
            <v>13</v>
          </cell>
        </row>
        <row r="42">
          <cell r="U42">
            <v>194</v>
          </cell>
        </row>
        <row r="42">
          <cell r="X42">
            <v>174</v>
          </cell>
        </row>
        <row r="42">
          <cell r="AA42">
            <v>95</v>
          </cell>
        </row>
        <row r="42">
          <cell r="AD42">
            <v>1</v>
          </cell>
        </row>
        <row r="42">
          <cell r="AG42">
            <v>2762</v>
          </cell>
          <cell r="AH42">
            <v>2379</v>
          </cell>
          <cell r="AI42">
            <v>5141</v>
          </cell>
          <cell r="AJ42">
            <v>3025</v>
          </cell>
        </row>
        <row r="42">
          <cell r="AM42">
            <v>79</v>
          </cell>
        </row>
        <row r="42">
          <cell r="AP42">
            <v>31</v>
          </cell>
        </row>
        <row r="42">
          <cell r="AS42">
            <v>9</v>
          </cell>
        </row>
        <row r="42">
          <cell r="AV42">
            <v>2</v>
          </cell>
        </row>
        <row r="42">
          <cell r="AZ42">
            <v>86</v>
          </cell>
        </row>
        <row r="42">
          <cell r="BC42">
            <v>38</v>
          </cell>
        </row>
        <row r="42">
          <cell r="BF42">
            <v>0</v>
          </cell>
        </row>
        <row r="42">
          <cell r="BI42">
            <v>2</v>
          </cell>
        </row>
        <row r="43">
          <cell r="A43">
            <v>36161</v>
          </cell>
          <cell r="B43">
            <v>92150</v>
          </cell>
          <cell r="C43">
            <v>91406</v>
          </cell>
          <cell r="D43">
            <v>183556</v>
          </cell>
          <cell r="E43">
            <v>62397</v>
          </cell>
        </row>
        <row r="43">
          <cell r="H43">
            <v>197</v>
          </cell>
        </row>
        <row r="43">
          <cell r="K43">
            <v>252</v>
          </cell>
        </row>
        <row r="43">
          <cell r="N43">
            <v>191</v>
          </cell>
        </row>
        <row r="43">
          <cell r="Q43">
            <v>14</v>
          </cell>
        </row>
        <row r="43">
          <cell r="U43">
            <v>338</v>
          </cell>
        </row>
        <row r="43">
          <cell r="X43">
            <v>208</v>
          </cell>
        </row>
        <row r="43">
          <cell r="AA43">
            <v>153</v>
          </cell>
        </row>
        <row r="43">
          <cell r="AD43">
            <v>0</v>
          </cell>
        </row>
        <row r="43">
          <cell r="AG43">
            <v>2763</v>
          </cell>
          <cell r="AH43">
            <v>2391</v>
          </cell>
          <cell r="AI43">
            <v>5154</v>
          </cell>
          <cell r="AJ43">
            <v>3017</v>
          </cell>
        </row>
        <row r="43">
          <cell r="AM43">
            <v>80</v>
          </cell>
        </row>
        <row r="43">
          <cell r="AP43">
            <v>39</v>
          </cell>
        </row>
        <row r="43">
          <cell r="AS43">
            <v>10</v>
          </cell>
        </row>
        <row r="43">
          <cell r="AV43">
            <v>0</v>
          </cell>
        </row>
        <row r="43">
          <cell r="AZ43">
            <v>82</v>
          </cell>
        </row>
        <row r="43">
          <cell r="BC43">
            <v>27</v>
          </cell>
        </row>
        <row r="43">
          <cell r="BF43">
            <v>1</v>
          </cell>
        </row>
        <row r="43">
          <cell r="BI43">
            <v>6</v>
          </cell>
        </row>
        <row r="44">
          <cell r="A44">
            <v>36192</v>
          </cell>
          <cell r="B44">
            <v>92050</v>
          </cell>
          <cell r="C44">
            <v>91374</v>
          </cell>
          <cell r="D44">
            <v>183424</v>
          </cell>
          <cell r="E44">
            <v>62319</v>
          </cell>
        </row>
        <row r="44">
          <cell r="H44">
            <v>194</v>
          </cell>
        </row>
        <row r="44">
          <cell r="K44">
            <v>204</v>
          </cell>
        </row>
        <row r="44">
          <cell r="N44">
            <v>170</v>
          </cell>
        </row>
        <row r="44">
          <cell r="Q44">
            <v>6</v>
          </cell>
        </row>
        <row r="44">
          <cell r="U44">
            <v>333</v>
          </cell>
        </row>
        <row r="44">
          <cell r="X44">
            <v>260</v>
          </cell>
        </row>
        <row r="44">
          <cell r="AA44">
            <v>112</v>
          </cell>
        </row>
        <row r="44">
          <cell r="AD44">
            <v>1</v>
          </cell>
        </row>
        <row r="44">
          <cell r="AG44">
            <v>2759</v>
          </cell>
          <cell r="AH44">
            <v>2380</v>
          </cell>
          <cell r="AI44">
            <v>5139</v>
          </cell>
          <cell r="AJ44">
            <v>3010</v>
          </cell>
        </row>
        <row r="44">
          <cell r="AM44">
            <v>68</v>
          </cell>
        </row>
        <row r="44">
          <cell r="AP44">
            <v>42</v>
          </cell>
        </row>
        <row r="44">
          <cell r="AS44">
            <v>9</v>
          </cell>
        </row>
        <row r="44">
          <cell r="AV44">
            <v>0</v>
          </cell>
        </row>
        <row r="44">
          <cell r="AZ44">
            <v>100</v>
          </cell>
        </row>
        <row r="44">
          <cell r="BC44">
            <v>34</v>
          </cell>
        </row>
        <row r="44">
          <cell r="BF44">
            <v>0</v>
          </cell>
        </row>
        <row r="44">
          <cell r="BI44">
            <v>0</v>
          </cell>
        </row>
        <row r="45">
          <cell r="A45">
            <v>36220</v>
          </cell>
          <cell r="B45">
            <v>91898</v>
          </cell>
          <cell r="C45">
            <v>91382</v>
          </cell>
          <cell r="D45">
            <v>183280</v>
          </cell>
          <cell r="E45">
            <v>62393</v>
          </cell>
        </row>
        <row r="45">
          <cell r="H45">
            <v>614</v>
          </cell>
        </row>
        <row r="45">
          <cell r="K45">
            <v>539</v>
          </cell>
        </row>
        <row r="45">
          <cell r="N45">
            <v>202</v>
          </cell>
        </row>
        <row r="45">
          <cell r="Q45">
            <v>32</v>
          </cell>
        </row>
        <row r="45">
          <cell r="U45">
            <v>907</v>
          </cell>
        </row>
        <row r="45">
          <cell r="X45">
            <v>505</v>
          </cell>
        </row>
        <row r="45">
          <cell r="AA45">
            <v>117</v>
          </cell>
        </row>
        <row r="45">
          <cell r="AD45">
            <v>2</v>
          </cell>
        </row>
        <row r="45">
          <cell r="AG45">
            <v>2738</v>
          </cell>
          <cell r="AH45">
            <v>2387</v>
          </cell>
          <cell r="AI45">
            <v>5125</v>
          </cell>
          <cell r="AJ45">
            <v>2995</v>
          </cell>
        </row>
        <row r="45">
          <cell r="AM45">
            <v>96</v>
          </cell>
        </row>
        <row r="45">
          <cell r="AP45">
            <v>37</v>
          </cell>
        </row>
        <row r="45">
          <cell r="AS45">
            <v>7</v>
          </cell>
        </row>
        <row r="45">
          <cell r="AV45">
            <v>1</v>
          </cell>
        </row>
        <row r="45">
          <cell r="AZ45">
            <v>95</v>
          </cell>
        </row>
        <row r="45">
          <cell r="BC45">
            <v>57</v>
          </cell>
        </row>
        <row r="45">
          <cell r="BF45">
            <v>1</v>
          </cell>
        </row>
        <row r="45">
          <cell r="BI45">
            <v>2</v>
          </cell>
        </row>
        <row r="46">
          <cell r="A46" t="str">
            <v>平成10年総括</v>
          </cell>
          <cell r="B46">
            <v>1103043</v>
          </cell>
          <cell r="C46">
            <v>1093876</v>
          </cell>
          <cell r="D46">
            <v>2196919</v>
          </cell>
          <cell r="E46">
            <v>745724</v>
          </cell>
        </row>
        <row r="46">
          <cell r="H46">
            <v>3624</v>
          </cell>
        </row>
        <row r="46">
          <cell r="K46">
            <v>3385</v>
          </cell>
        </row>
        <row r="46">
          <cell r="N46">
            <v>2240</v>
          </cell>
        </row>
        <row r="46">
          <cell r="Q46">
            <v>155</v>
          </cell>
        </row>
        <row r="46">
          <cell r="U46">
            <v>3960</v>
          </cell>
        </row>
        <row r="46">
          <cell r="X46">
            <v>2983</v>
          </cell>
        </row>
        <row r="46">
          <cell r="AA46">
            <v>1171</v>
          </cell>
        </row>
        <row r="46">
          <cell r="AD46">
            <v>28</v>
          </cell>
        </row>
        <row r="46">
          <cell r="AG46">
            <v>33132</v>
          </cell>
          <cell r="AH46">
            <v>28228</v>
          </cell>
          <cell r="AI46">
            <v>61360</v>
          </cell>
          <cell r="AJ46">
            <v>36081</v>
          </cell>
        </row>
        <row r="46">
          <cell r="AM46">
            <v>1094</v>
          </cell>
        </row>
        <row r="46">
          <cell r="AP46">
            <v>466</v>
          </cell>
        </row>
        <row r="46">
          <cell r="AS46">
            <v>97</v>
          </cell>
        </row>
        <row r="46">
          <cell r="AV46">
            <v>11</v>
          </cell>
        </row>
        <row r="46">
          <cell r="AZ46">
            <v>980</v>
          </cell>
        </row>
        <row r="46">
          <cell r="BC46">
            <v>444</v>
          </cell>
        </row>
        <row r="46">
          <cell r="BF46">
            <v>5</v>
          </cell>
        </row>
        <row r="46">
          <cell r="BI46">
            <v>34</v>
          </cell>
        </row>
        <row r="47">
          <cell r="A47">
            <v>36251</v>
          </cell>
          <cell r="B47">
            <v>92135</v>
          </cell>
          <cell r="C47">
            <v>91544</v>
          </cell>
          <cell r="D47">
            <v>183679</v>
          </cell>
          <cell r="E47">
            <v>62749</v>
          </cell>
        </row>
        <row r="47">
          <cell r="H47">
            <v>566</v>
          </cell>
        </row>
        <row r="47">
          <cell r="K47">
            <v>475</v>
          </cell>
        </row>
        <row r="47">
          <cell r="N47">
            <v>179</v>
          </cell>
        </row>
        <row r="47">
          <cell r="Q47">
            <v>28</v>
          </cell>
        </row>
        <row r="47">
          <cell r="U47">
            <v>439</v>
          </cell>
        </row>
        <row r="47">
          <cell r="X47">
            <v>309</v>
          </cell>
        </row>
        <row r="47">
          <cell r="AA47">
            <v>91</v>
          </cell>
        </row>
        <row r="47">
          <cell r="AD47">
            <v>10</v>
          </cell>
        </row>
        <row r="47">
          <cell r="AG47">
            <v>2771</v>
          </cell>
          <cell r="AH47">
            <v>2400</v>
          </cell>
          <cell r="AI47">
            <v>5171</v>
          </cell>
          <cell r="AJ47">
            <v>3026</v>
          </cell>
        </row>
        <row r="47">
          <cell r="AM47">
            <v>98</v>
          </cell>
        </row>
        <row r="47">
          <cell r="AP47">
            <v>42</v>
          </cell>
        </row>
        <row r="47">
          <cell r="AS47">
            <v>8</v>
          </cell>
        </row>
        <row r="47">
          <cell r="AV47">
            <v>1</v>
          </cell>
        </row>
        <row r="47">
          <cell r="AZ47">
            <v>60</v>
          </cell>
        </row>
        <row r="47">
          <cell r="BC47">
            <v>40</v>
          </cell>
        </row>
        <row r="47">
          <cell r="BF47">
            <v>0</v>
          </cell>
        </row>
        <row r="47">
          <cell r="BI47">
            <v>3</v>
          </cell>
        </row>
        <row r="48">
          <cell r="A48">
            <v>36281</v>
          </cell>
          <cell r="B48">
            <v>92162</v>
          </cell>
          <cell r="C48">
            <v>91613</v>
          </cell>
          <cell r="D48">
            <v>183775</v>
          </cell>
          <cell r="E48">
            <v>62810</v>
          </cell>
        </row>
        <row r="48">
          <cell r="H48">
            <v>229</v>
          </cell>
        </row>
        <row r="48">
          <cell r="K48">
            <v>238</v>
          </cell>
        </row>
        <row r="48">
          <cell r="N48">
            <v>170</v>
          </cell>
        </row>
        <row r="48">
          <cell r="Q48">
            <v>12</v>
          </cell>
        </row>
        <row r="48">
          <cell r="U48">
            <v>222</v>
          </cell>
        </row>
        <row r="48">
          <cell r="X48">
            <v>234</v>
          </cell>
        </row>
        <row r="48">
          <cell r="AA48">
            <v>97</v>
          </cell>
        </row>
        <row r="48">
          <cell r="AD48">
            <v>0</v>
          </cell>
        </row>
        <row r="48">
          <cell r="AG48">
            <v>2748</v>
          </cell>
          <cell r="AH48">
            <v>2414</v>
          </cell>
          <cell r="AI48">
            <v>5162</v>
          </cell>
          <cell r="AJ48">
            <v>3013</v>
          </cell>
        </row>
        <row r="48">
          <cell r="AM48">
            <v>70</v>
          </cell>
        </row>
        <row r="48">
          <cell r="AP48">
            <v>30</v>
          </cell>
        </row>
        <row r="48">
          <cell r="AS48">
            <v>13</v>
          </cell>
        </row>
        <row r="48">
          <cell r="AV48">
            <v>1</v>
          </cell>
        </row>
        <row r="48">
          <cell r="AZ48">
            <v>98</v>
          </cell>
        </row>
        <row r="48">
          <cell r="BC48">
            <v>22</v>
          </cell>
        </row>
        <row r="48">
          <cell r="BF48">
            <v>1</v>
          </cell>
        </row>
        <row r="48">
          <cell r="BI48">
            <v>2</v>
          </cell>
        </row>
        <row r="49">
          <cell r="A49">
            <v>36312</v>
          </cell>
          <cell r="B49">
            <v>92210</v>
          </cell>
          <cell r="C49">
            <v>91646</v>
          </cell>
          <cell r="D49">
            <v>183856</v>
          </cell>
          <cell r="E49">
            <v>62852</v>
          </cell>
        </row>
        <row r="49">
          <cell r="H49">
            <v>194</v>
          </cell>
        </row>
        <row r="49">
          <cell r="K49">
            <v>268</v>
          </cell>
        </row>
        <row r="49">
          <cell r="N49">
            <v>188</v>
          </cell>
        </row>
        <row r="49">
          <cell r="Q49">
            <v>10</v>
          </cell>
        </row>
        <row r="49">
          <cell r="U49">
            <v>276</v>
          </cell>
        </row>
        <row r="49">
          <cell r="X49">
            <v>224</v>
          </cell>
        </row>
        <row r="49">
          <cell r="AA49">
            <v>76</v>
          </cell>
        </row>
        <row r="49">
          <cell r="AD49">
            <v>3</v>
          </cell>
        </row>
        <row r="49">
          <cell r="AG49">
            <v>2722</v>
          </cell>
          <cell r="AH49">
            <v>2419</v>
          </cell>
          <cell r="AI49">
            <v>5141</v>
          </cell>
          <cell r="AJ49">
            <v>2998</v>
          </cell>
        </row>
        <row r="49">
          <cell r="AM49">
            <v>69</v>
          </cell>
        </row>
        <row r="49">
          <cell r="AP49">
            <v>61</v>
          </cell>
        </row>
        <row r="49">
          <cell r="AS49">
            <v>2</v>
          </cell>
        </row>
        <row r="49">
          <cell r="AV49">
            <v>0</v>
          </cell>
        </row>
        <row r="49">
          <cell r="AZ49">
            <v>97</v>
          </cell>
        </row>
        <row r="49">
          <cell r="BC49">
            <v>53</v>
          </cell>
        </row>
        <row r="49">
          <cell r="BF49">
            <v>2</v>
          </cell>
        </row>
        <row r="49">
          <cell r="BI49">
            <v>1</v>
          </cell>
        </row>
        <row r="50">
          <cell r="A50">
            <v>36342</v>
          </cell>
          <cell r="B50">
            <v>92294</v>
          </cell>
          <cell r="C50">
            <v>91707</v>
          </cell>
          <cell r="D50">
            <v>184001</v>
          </cell>
          <cell r="E50">
            <v>62956</v>
          </cell>
        </row>
        <row r="50">
          <cell r="H50">
            <v>254</v>
          </cell>
        </row>
        <row r="50">
          <cell r="K50">
            <v>212</v>
          </cell>
        </row>
        <row r="50">
          <cell r="N50">
            <v>192</v>
          </cell>
        </row>
        <row r="50">
          <cell r="Q50">
            <v>9</v>
          </cell>
        </row>
        <row r="50">
          <cell r="U50">
            <v>212</v>
          </cell>
        </row>
        <row r="50">
          <cell r="X50">
            <v>205</v>
          </cell>
        </row>
        <row r="50">
          <cell r="AA50">
            <v>104</v>
          </cell>
        </row>
        <row r="50">
          <cell r="AD50">
            <v>1</v>
          </cell>
        </row>
        <row r="50">
          <cell r="AG50">
            <v>2725</v>
          </cell>
          <cell r="AH50">
            <v>2432</v>
          </cell>
          <cell r="AI50">
            <v>5157</v>
          </cell>
          <cell r="AJ50">
            <v>3011</v>
          </cell>
        </row>
        <row r="50">
          <cell r="AM50">
            <v>69</v>
          </cell>
        </row>
        <row r="50">
          <cell r="AP50">
            <v>45</v>
          </cell>
        </row>
        <row r="50">
          <cell r="AS50">
            <v>11</v>
          </cell>
        </row>
        <row r="50">
          <cell r="AV50">
            <v>3</v>
          </cell>
        </row>
        <row r="50">
          <cell r="AZ50">
            <v>62</v>
          </cell>
        </row>
        <row r="50">
          <cell r="BC50">
            <v>49</v>
          </cell>
        </row>
        <row r="50">
          <cell r="BF50">
            <v>0</v>
          </cell>
        </row>
        <row r="50">
          <cell r="BI50">
            <v>1</v>
          </cell>
        </row>
        <row r="51">
          <cell r="A51">
            <v>36373</v>
          </cell>
          <cell r="B51">
            <v>92370</v>
          </cell>
          <cell r="C51">
            <v>91736</v>
          </cell>
          <cell r="D51">
            <v>184106</v>
          </cell>
          <cell r="E51">
            <v>63038</v>
          </cell>
        </row>
        <row r="51">
          <cell r="H51">
            <v>253</v>
          </cell>
        </row>
        <row r="51">
          <cell r="K51">
            <v>223</v>
          </cell>
        </row>
        <row r="51">
          <cell r="N51">
            <v>187</v>
          </cell>
        </row>
        <row r="51">
          <cell r="Q51">
            <v>20</v>
          </cell>
        </row>
        <row r="51">
          <cell r="U51">
            <v>260</v>
          </cell>
        </row>
        <row r="51">
          <cell r="X51">
            <v>215</v>
          </cell>
        </row>
        <row r="51">
          <cell r="AA51">
            <v>103</v>
          </cell>
        </row>
        <row r="51">
          <cell r="AD51">
            <v>0</v>
          </cell>
        </row>
        <row r="51">
          <cell r="AG51">
            <v>2735</v>
          </cell>
          <cell r="AH51">
            <v>2424</v>
          </cell>
          <cell r="AI51">
            <v>5159</v>
          </cell>
          <cell r="AJ51">
            <v>3018</v>
          </cell>
        </row>
        <row r="51">
          <cell r="AM51">
            <v>100</v>
          </cell>
        </row>
        <row r="51">
          <cell r="AP51">
            <v>36</v>
          </cell>
        </row>
        <row r="51">
          <cell r="AS51">
            <v>7</v>
          </cell>
        </row>
        <row r="51">
          <cell r="AV51">
            <v>1</v>
          </cell>
        </row>
        <row r="51">
          <cell r="AZ51">
            <v>86</v>
          </cell>
        </row>
        <row r="51">
          <cell r="BC51">
            <v>51</v>
          </cell>
        </row>
        <row r="51">
          <cell r="BF51">
            <v>0</v>
          </cell>
        </row>
        <row r="51">
          <cell r="BI51">
            <v>5</v>
          </cell>
        </row>
        <row r="52">
          <cell r="A52">
            <v>36404</v>
          </cell>
          <cell r="B52">
            <v>92403</v>
          </cell>
          <cell r="C52">
            <v>91800</v>
          </cell>
          <cell r="D52">
            <v>184203</v>
          </cell>
          <cell r="E52">
            <v>63086</v>
          </cell>
        </row>
        <row r="52">
          <cell r="H52">
            <v>208</v>
          </cell>
        </row>
        <row r="52">
          <cell r="K52">
            <v>279</v>
          </cell>
        </row>
        <row r="52">
          <cell r="N52">
            <v>191</v>
          </cell>
        </row>
        <row r="52">
          <cell r="Q52">
            <v>13</v>
          </cell>
        </row>
        <row r="52">
          <cell r="U52">
            <v>265</v>
          </cell>
        </row>
        <row r="52">
          <cell r="X52">
            <v>235</v>
          </cell>
        </row>
        <row r="52">
          <cell r="AA52">
            <v>92</v>
          </cell>
        </row>
        <row r="52">
          <cell r="AD52">
            <v>2</v>
          </cell>
        </row>
        <row r="52">
          <cell r="AG52">
            <v>2749</v>
          </cell>
          <cell r="AH52">
            <v>2425</v>
          </cell>
          <cell r="AI52">
            <v>5174</v>
          </cell>
          <cell r="AJ52">
            <v>3038</v>
          </cell>
        </row>
        <row r="52">
          <cell r="AM52">
            <v>118</v>
          </cell>
        </row>
        <row r="52">
          <cell r="AP52">
            <v>38</v>
          </cell>
        </row>
        <row r="52">
          <cell r="AS52">
            <v>8</v>
          </cell>
        </row>
        <row r="52">
          <cell r="AV52">
            <v>0</v>
          </cell>
        </row>
        <row r="52">
          <cell r="AZ52">
            <v>73</v>
          </cell>
        </row>
        <row r="52">
          <cell r="BC52">
            <v>74</v>
          </cell>
        </row>
        <row r="52">
          <cell r="BF52">
            <v>0</v>
          </cell>
        </row>
        <row r="52">
          <cell r="BI52">
            <v>2</v>
          </cell>
        </row>
        <row r="53">
          <cell r="A53">
            <v>36434</v>
          </cell>
          <cell r="B53">
            <v>92460</v>
          </cell>
          <cell r="C53">
            <v>91816</v>
          </cell>
          <cell r="D53">
            <v>184276</v>
          </cell>
          <cell r="E53">
            <v>63173</v>
          </cell>
        </row>
        <row r="53">
          <cell r="H53">
            <v>206</v>
          </cell>
        </row>
        <row r="53">
          <cell r="K53">
            <v>265</v>
          </cell>
        </row>
        <row r="53">
          <cell r="N53">
            <v>177</v>
          </cell>
        </row>
        <row r="53">
          <cell r="Q53">
            <v>7</v>
          </cell>
        </row>
        <row r="53">
          <cell r="U53">
            <v>259</v>
          </cell>
        </row>
        <row r="53">
          <cell r="X53">
            <v>236</v>
          </cell>
        </row>
        <row r="53">
          <cell r="AA53">
            <v>86</v>
          </cell>
        </row>
        <row r="53">
          <cell r="AD53">
            <v>1</v>
          </cell>
        </row>
        <row r="53">
          <cell r="AG53">
            <v>2766</v>
          </cell>
          <cell r="AH53">
            <v>2445</v>
          </cell>
          <cell r="AI53">
            <v>5211</v>
          </cell>
          <cell r="AJ53">
            <v>3056</v>
          </cell>
        </row>
        <row r="53">
          <cell r="AM53">
            <v>104</v>
          </cell>
        </row>
        <row r="53">
          <cell r="AP53">
            <v>33</v>
          </cell>
        </row>
        <row r="53">
          <cell r="AS53">
            <v>10</v>
          </cell>
        </row>
        <row r="53">
          <cell r="AV53">
            <v>1</v>
          </cell>
        </row>
        <row r="53">
          <cell r="AZ53">
            <v>52</v>
          </cell>
        </row>
        <row r="53">
          <cell r="BC53">
            <v>57</v>
          </cell>
        </row>
        <row r="53">
          <cell r="BF53">
            <v>1</v>
          </cell>
        </row>
        <row r="53">
          <cell r="BI53">
            <v>1</v>
          </cell>
        </row>
        <row r="54">
          <cell r="A54">
            <v>36465</v>
          </cell>
          <cell r="B54">
            <v>92527</v>
          </cell>
          <cell r="C54">
            <v>91945</v>
          </cell>
          <cell r="D54">
            <v>184472</v>
          </cell>
          <cell r="E54">
            <v>63332</v>
          </cell>
        </row>
        <row r="54">
          <cell r="H54">
            <v>162</v>
          </cell>
        </row>
        <row r="54">
          <cell r="K54">
            <v>321</v>
          </cell>
        </row>
        <row r="54">
          <cell r="N54">
            <v>176</v>
          </cell>
        </row>
        <row r="54">
          <cell r="Q54">
            <v>13</v>
          </cell>
        </row>
        <row r="54">
          <cell r="U54">
            <v>149</v>
          </cell>
        </row>
        <row r="54">
          <cell r="X54">
            <v>231</v>
          </cell>
        </row>
        <row r="54">
          <cell r="AA54">
            <v>95</v>
          </cell>
        </row>
        <row r="54">
          <cell r="AD54">
            <v>1</v>
          </cell>
        </row>
        <row r="54">
          <cell r="AG54">
            <v>2784</v>
          </cell>
          <cell r="AH54">
            <v>2451</v>
          </cell>
          <cell r="AI54">
            <v>5235</v>
          </cell>
          <cell r="AJ54">
            <v>3061</v>
          </cell>
        </row>
        <row r="54">
          <cell r="AM54">
            <v>124</v>
          </cell>
        </row>
        <row r="54">
          <cell r="AP54">
            <v>45</v>
          </cell>
        </row>
        <row r="54">
          <cell r="AS54">
            <v>12</v>
          </cell>
        </row>
        <row r="54">
          <cell r="AV54">
            <v>0</v>
          </cell>
        </row>
        <row r="54">
          <cell r="AZ54">
            <v>121</v>
          </cell>
        </row>
        <row r="54">
          <cell r="BC54">
            <v>31</v>
          </cell>
        </row>
        <row r="54">
          <cell r="BF54">
            <v>3</v>
          </cell>
        </row>
        <row r="54">
          <cell r="BI54">
            <v>2</v>
          </cell>
        </row>
        <row r="55">
          <cell r="A55">
            <v>36495</v>
          </cell>
          <cell r="B55">
            <v>92552</v>
          </cell>
          <cell r="C55">
            <v>91974</v>
          </cell>
          <cell r="D55">
            <v>184526</v>
          </cell>
          <cell r="E55">
            <v>63367</v>
          </cell>
        </row>
        <row r="55">
          <cell r="H55">
            <v>182</v>
          </cell>
        </row>
        <row r="55">
          <cell r="K55">
            <v>220</v>
          </cell>
        </row>
        <row r="55">
          <cell r="N55">
            <v>172</v>
          </cell>
        </row>
        <row r="55">
          <cell r="Q55">
            <v>13</v>
          </cell>
        </row>
        <row r="55">
          <cell r="U55">
            <v>196</v>
          </cell>
        </row>
        <row r="55">
          <cell r="X55">
            <v>243</v>
          </cell>
        </row>
        <row r="55">
          <cell r="AA55">
            <v>92</v>
          </cell>
        </row>
        <row r="55">
          <cell r="AD55">
            <v>2</v>
          </cell>
        </row>
        <row r="55">
          <cell r="AG55">
            <v>2808</v>
          </cell>
          <cell r="AH55">
            <v>2454</v>
          </cell>
          <cell r="AI55">
            <v>5262</v>
          </cell>
          <cell r="AJ55">
            <v>3081</v>
          </cell>
        </row>
        <row r="55">
          <cell r="AM55">
            <v>102</v>
          </cell>
        </row>
        <row r="55">
          <cell r="AP55">
            <v>36</v>
          </cell>
        </row>
        <row r="55">
          <cell r="AS55">
            <v>8</v>
          </cell>
        </row>
        <row r="55">
          <cell r="AV55">
            <v>0</v>
          </cell>
        </row>
        <row r="55">
          <cell r="AZ55">
            <v>83</v>
          </cell>
        </row>
        <row r="55">
          <cell r="BC55">
            <v>31</v>
          </cell>
        </row>
        <row r="55">
          <cell r="BF55">
            <v>0</v>
          </cell>
        </row>
        <row r="55">
          <cell r="BI55">
            <v>5</v>
          </cell>
        </row>
        <row r="56">
          <cell r="A56">
            <v>36526</v>
          </cell>
          <cell r="B56">
            <v>92609</v>
          </cell>
          <cell r="C56">
            <v>92027</v>
          </cell>
          <cell r="D56">
            <v>184636</v>
          </cell>
          <cell r="E56">
            <v>63423</v>
          </cell>
        </row>
        <row r="56">
          <cell r="H56">
            <v>228</v>
          </cell>
        </row>
        <row r="56">
          <cell r="K56">
            <v>233</v>
          </cell>
        </row>
        <row r="56">
          <cell r="N56">
            <v>189</v>
          </cell>
        </row>
        <row r="56">
          <cell r="Q56">
            <v>8</v>
          </cell>
        </row>
        <row r="56">
          <cell r="U56">
            <v>190</v>
          </cell>
        </row>
        <row r="56">
          <cell r="X56">
            <v>210</v>
          </cell>
        </row>
        <row r="56">
          <cell r="AA56">
            <v>145</v>
          </cell>
        </row>
        <row r="56">
          <cell r="AD56">
            <v>3</v>
          </cell>
        </row>
        <row r="56">
          <cell r="AG56">
            <v>2811</v>
          </cell>
          <cell r="AH56">
            <v>2481</v>
          </cell>
          <cell r="AI56">
            <v>5292</v>
          </cell>
          <cell r="AJ56">
            <v>3073</v>
          </cell>
        </row>
        <row r="56">
          <cell r="AM56">
            <v>148</v>
          </cell>
        </row>
        <row r="56">
          <cell r="AP56">
            <v>39</v>
          </cell>
        </row>
        <row r="56">
          <cell r="AS56">
            <v>7</v>
          </cell>
        </row>
        <row r="56">
          <cell r="AV56">
            <v>0</v>
          </cell>
        </row>
        <row r="56">
          <cell r="AZ56">
            <v>123</v>
          </cell>
        </row>
        <row r="56">
          <cell r="BC56">
            <v>41</v>
          </cell>
        </row>
        <row r="56">
          <cell r="BF56">
            <v>0</v>
          </cell>
        </row>
        <row r="56">
          <cell r="BI56">
            <v>0</v>
          </cell>
        </row>
        <row r="57">
          <cell r="A57">
            <v>36557</v>
          </cell>
          <cell r="B57">
            <v>92564</v>
          </cell>
          <cell r="C57">
            <v>92066</v>
          </cell>
          <cell r="D57">
            <v>184630</v>
          </cell>
          <cell r="E57">
            <v>63432</v>
          </cell>
        </row>
        <row r="57">
          <cell r="H57">
            <v>226</v>
          </cell>
        </row>
        <row r="57">
          <cell r="K57">
            <v>217</v>
          </cell>
        </row>
        <row r="57">
          <cell r="N57">
            <v>169</v>
          </cell>
        </row>
        <row r="57">
          <cell r="Q57">
            <v>7</v>
          </cell>
        </row>
        <row r="57">
          <cell r="U57">
            <v>248</v>
          </cell>
        </row>
        <row r="57">
          <cell r="X57">
            <v>258</v>
          </cell>
        </row>
        <row r="57">
          <cell r="AA57">
            <v>118</v>
          </cell>
        </row>
        <row r="57">
          <cell r="AD57">
            <v>1</v>
          </cell>
        </row>
        <row r="57">
          <cell r="AG57">
            <v>2815</v>
          </cell>
          <cell r="AH57">
            <v>2495</v>
          </cell>
          <cell r="AI57">
            <v>5310</v>
          </cell>
          <cell r="AJ57">
            <v>3087</v>
          </cell>
        </row>
        <row r="57">
          <cell r="AM57">
            <v>98</v>
          </cell>
        </row>
        <row r="57">
          <cell r="AP57">
            <v>36</v>
          </cell>
        </row>
        <row r="57">
          <cell r="AS57">
            <v>9</v>
          </cell>
        </row>
        <row r="57">
          <cell r="AV57">
            <v>2</v>
          </cell>
        </row>
        <row r="57">
          <cell r="AZ57">
            <v>92</v>
          </cell>
        </row>
        <row r="57">
          <cell r="BC57">
            <v>33</v>
          </cell>
        </row>
        <row r="57">
          <cell r="BF57">
            <v>0</v>
          </cell>
        </row>
        <row r="57">
          <cell r="BI57">
            <v>2</v>
          </cell>
        </row>
        <row r="58">
          <cell r="A58">
            <v>36586</v>
          </cell>
          <cell r="B58">
            <v>92361</v>
          </cell>
          <cell r="C58">
            <v>92016</v>
          </cell>
          <cell r="D58">
            <v>184377</v>
          </cell>
          <cell r="E58">
            <v>63424</v>
          </cell>
        </row>
        <row r="58">
          <cell r="H58">
            <v>613</v>
          </cell>
        </row>
        <row r="58">
          <cell r="K58">
            <v>486</v>
          </cell>
        </row>
        <row r="58">
          <cell r="N58">
            <v>205</v>
          </cell>
        </row>
        <row r="58">
          <cell r="Q58">
            <v>18</v>
          </cell>
        </row>
        <row r="58">
          <cell r="U58">
            <v>896</v>
          </cell>
        </row>
        <row r="58">
          <cell r="X58">
            <v>567</v>
          </cell>
        </row>
        <row r="58">
          <cell r="AA58">
            <v>111</v>
          </cell>
        </row>
        <row r="58">
          <cell r="AD58">
            <v>1</v>
          </cell>
        </row>
        <row r="58">
          <cell r="AG58">
            <v>2847</v>
          </cell>
          <cell r="AH58">
            <v>2523</v>
          </cell>
          <cell r="AI58">
            <v>5370</v>
          </cell>
          <cell r="AJ58">
            <v>3107</v>
          </cell>
        </row>
        <row r="58">
          <cell r="AM58">
            <v>162</v>
          </cell>
        </row>
        <row r="58">
          <cell r="AP58">
            <v>49</v>
          </cell>
        </row>
        <row r="58">
          <cell r="AS58">
            <v>7</v>
          </cell>
        </row>
        <row r="58">
          <cell r="AV58">
            <v>3</v>
          </cell>
        </row>
        <row r="58">
          <cell r="AZ58">
            <v>117</v>
          </cell>
        </row>
        <row r="58">
          <cell r="BC58">
            <v>42</v>
          </cell>
        </row>
        <row r="58">
          <cell r="BF58">
            <v>0</v>
          </cell>
        </row>
        <row r="58">
          <cell r="BI58">
            <v>2</v>
          </cell>
        </row>
        <row r="59">
          <cell r="A59" t="str">
            <v>平成11年総括</v>
          </cell>
          <cell r="B59">
            <v>1108647</v>
          </cell>
          <cell r="C59">
            <v>1101890</v>
          </cell>
          <cell r="D59">
            <v>2210537</v>
          </cell>
          <cell r="E59">
            <v>757642</v>
          </cell>
        </row>
        <row r="59">
          <cell r="H59">
            <v>3321</v>
          </cell>
        </row>
        <row r="59">
          <cell r="K59">
            <v>3437</v>
          </cell>
        </row>
        <row r="59">
          <cell r="N59">
            <v>2195</v>
          </cell>
        </row>
        <row r="59">
          <cell r="Q59">
            <v>158</v>
          </cell>
        </row>
        <row r="59">
          <cell r="U59">
            <v>3612</v>
          </cell>
        </row>
        <row r="59">
          <cell r="X59">
            <v>3167</v>
          </cell>
        </row>
        <row r="59">
          <cell r="AA59">
            <v>1210</v>
          </cell>
        </row>
        <row r="59">
          <cell r="AD59">
            <v>25</v>
          </cell>
        </row>
        <row r="59">
          <cell r="AG59">
            <v>33281</v>
          </cell>
          <cell r="AH59">
            <v>29363</v>
          </cell>
          <cell r="AI59">
            <v>62644</v>
          </cell>
          <cell r="AJ59">
            <v>36569</v>
          </cell>
        </row>
        <row r="59">
          <cell r="AM59">
            <v>1262</v>
          </cell>
        </row>
        <row r="59">
          <cell r="AP59">
            <v>490</v>
          </cell>
        </row>
        <row r="59">
          <cell r="AS59">
            <v>102</v>
          </cell>
        </row>
        <row r="59">
          <cell r="AV59">
            <v>12</v>
          </cell>
        </row>
        <row r="59">
          <cell r="AZ59">
            <v>1064</v>
          </cell>
        </row>
        <row r="59">
          <cell r="BC59">
            <v>524</v>
          </cell>
        </row>
        <row r="59">
          <cell r="BF59">
            <v>7</v>
          </cell>
        </row>
        <row r="59">
          <cell r="BI59">
            <v>26</v>
          </cell>
        </row>
        <row r="60">
          <cell r="A60">
            <v>36617</v>
          </cell>
          <cell r="B60">
            <v>92520</v>
          </cell>
          <cell r="C60">
            <v>92187</v>
          </cell>
          <cell r="D60">
            <v>184707</v>
          </cell>
          <cell r="E60">
            <v>63752</v>
          </cell>
        </row>
        <row r="60">
          <cell r="H60">
            <v>488</v>
          </cell>
        </row>
        <row r="60">
          <cell r="K60">
            <v>454</v>
          </cell>
        </row>
        <row r="60">
          <cell r="N60">
            <v>170</v>
          </cell>
        </row>
        <row r="60">
          <cell r="Q60">
            <v>27</v>
          </cell>
        </row>
        <row r="60">
          <cell r="U60">
            <v>422</v>
          </cell>
        </row>
        <row r="60">
          <cell r="X60">
            <v>288</v>
          </cell>
        </row>
        <row r="60">
          <cell r="AA60">
            <v>94</v>
          </cell>
        </row>
        <row r="60">
          <cell r="AD60">
            <v>5</v>
          </cell>
        </row>
        <row r="60">
          <cell r="AG60">
            <v>2891</v>
          </cell>
          <cell r="AH60">
            <v>2569</v>
          </cell>
          <cell r="AI60">
            <v>5460</v>
          </cell>
          <cell r="AJ60">
            <v>3153</v>
          </cell>
        </row>
        <row r="60">
          <cell r="AM60">
            <v>153</v>
          </cell>
        </row>
        <row r="60">
          <cell r="AP60">
            <v>50</v>
          </cell>
        </row>
        <row r="60">
          <cell r="AS60">
            <v>4</v>
          </cell>
        </row>
        <row r="60">
          <cell r="AV60">
            <v>0</v>
          </cell>
        </row>
        <row r="60">
          <cell r="AZ60">
            <v>78</v>
          </cell>
        </row>
        <row r="60">
          <cell r="BC60">
            <v>35</v>
          </cell>
        </row>
        <row r="60">
          <cell r="BF60">
            <v>1</v>
          </cell>
        </row>
        <row r="60">
          <cell r="BI60">
            <v>3</v>
          </cell>
        </row>
        <row r="61">
          <cell r="A61">
            <v>36647</v>
          </cell>
          <cell r="B61">
            <v>92614</v>
          </cell>
          <cell r="C61">
            <v>92288</v>
          </cell>
          <cell r="D61">
            <v>184902</v>
          </cell>
          <cell r="E61">
            <v>63892</v>
          </cell>
        </row>
        <row r="61">
          <cell r="H61">
            <v>245</v>
          </cell>
        </row>
        <row r="61">
          <cell r="K61">
            <v>228</v>
          </cell>
        </row>
        <row r="61">
          <cell r="N61">
            <v>191</v>
          </cell>
        </row>
        <row r="61">
          <cell r="Q61">
            <v>12</v>
          </cell>
        </row>
        <row r="61">
          <cell r="U61">
            <v>195</v>
          </cell>
        </row>
        <row r="61">
          <cell r="X61">
            <v>189</v>
          </cell>
        </row>
        <row r="61">
          <cell r="AA61">
            <v>93</v>
          </cell>
        </row>
        <row r="61">
          <cell r="AD61">
            <v>4</v>
          </cell>
        </row>
        <row r="61">
          <cell r="AG61">
            <v>2898</v>
          </cell>
          <cell r="AH61">
            <v>2577</v>
          </cell>
          <cell r="AI61">
            <v>5475</v>
          </cell>
          <cell r="AJ61">
            <v>3192</v>
          </cell>
        </row>
        <row r="61">
          <cell r="AM61">
            <v>131</v>
          </cell>
        </row>
        <row r="61">
          <cell r="AP61">
            <v>48</v>
          </cell>
        </row>
        <row r="61">
          <cell r="AS61">
            <v>11</v>
          </cell>
        </row>
        <row r="61">
          <cell r="AV61">
            <v>1</v>
          </cell>
        </row>
        <row r="61">
          <cell r="AZ61">
            <v>139</v>
          </cell>
        </row>
        <row r="61">
          <cell r="BC61">
            <v>37</v>
          </cell>
        </row>
        <row r="61">
          <cell r="BF61">
            <v>0</v>
          </cell>
        </row>
        <row r="61">
          <cell r="BI61">
            <v>0</v>
          </cell>
        </row>
        <row r="62">
          <cell r="A62">
            <v>36678</v>
          </cell>
          <cell r="B62">
            <v>92680</v>
          </cell>
          <cell r="C62">
            <v>92341</v>
          </cell>
          <cell r="D62">
            <v>185021</v>
          </cell>
          <cell r="E62">
            <v>63983</v>
          </cell>
        </row>
        <row r="62">
          <cell r="H62">
            <v>190</v>
          </cell>
        </row>
        <row r="62">
          <cell r="K62">
            <v>264</v>
          </cell>
        </row>
        <row r="62">
          <cell r="N62">
            <v>180</v>
          </cell>
        </row>
        <row r="62">
          <cell r="Q62">
            <v>17</v>
          </cell>
        </row>
        <row r="62">
          <cell r="U62">
            <v>208</v>
          </cell>
        </row>
        <row r="62">
          <cell r="X62">
            <v>243</v>
          </cell>
        </row>
        <row r="62">
          <cell r="AA62">
            <v>79</v>
          </cell>
        </row>
        <row r="62">
          <cell r="AD62">
            <v>2</v>
          </cell>
        </row>
        <row r="62">
          <cell r="AG62">
            <v>2926</v>
          </cell>
          <cell r="AH62">
            <v>2599</v>
          </cell>
          <cell r="AI62">
            <v>5525</v>
          </cell>
          <cell r="AJ62">
            <v>3262</v>
          </cell>
        </row>
        <row r="62">
          <cell r="AM62">
            <v>128</v>
          </cell>
        </row>
        <row r="62">
          <cell r="AP62">
            <v>75</v>
          </cell>
        </row>
        <row r="62">
          <cell r="AS62">
            <v>7</v>
          </cell>
        </row>
        <row r="62">
          <cell r="AV62">
            <v>1</v>
          </cell>
        </row>
        <row r="62">
          <cell r="AZ62">
            <v>104</v>
          </cell>
        </row>
        <row r="62">
          <cell r="BC62">
            <v>43</v>
          </cell>
        </row>
        <row r="62">
          <cell r="BF62">
            <v>0</v>
          </cell>
        </row>
        <row r="62">
          <cell r="BI62">
            <v>14</v>
          </cell>
        </row>
        <row r="63">
          <cell r="A63">
            <v>36708</v>
          </cell>
          <cell r="B63">
            <v>92814</v>
          </cell>
          <cell r="C63">
            <v>92469</v>
          </cell>
          <cell r="D63">
            <v>185283</v>
          </cell>
          <cell r="E63">
            <v>64090</v>
          </cell>
        </row>
        <row r="63">
          <cell r="H63">
            <v>276</v>
          </cell>
        </row>
        <row r="63">
          <cell r="K63">
            <v>266</v>
          </cell>
        </row>
        <row r="63">
          <cell r="N63">
            <v>204</v>
          </cell>
        </row>
        <row r="63">
          <cell r="Q63">
            <v>14</v>
          </cell>
        </row>
        <row r="63">
          <cell r="U63">
            <v>218</v>
          </cell>
        </row>
        <row r="63">
          <cell r="X63">
            <v>191</v>
          </cell>
        </row>
        <row r="63">
          <cell r="AA63">
            <v>83</v>
          </cell>
        </row>
        <row r="63">
          <cell r="AD63">
            <v>6</v>
          </cell>
        </row>
        <row r="63">
          <cell r="AG63">
            <v>2947</v>
          </cell>
          <cell r="AH63">
            <v>2629</v>
          </cell>
          <cell r="AI63">
            <v>5576</v>
          </cell>
          <cell r="AJ63">
            <v>3287</v>
          </cell>
        </row>
        <row r="63">
          <cell r="AM63">
            <v>140</v>
          </cell>
        </row>
        <row r="63">
          <cell r="AP63">
            <v>49</v>
          </cell>
        </row>
        <row r="63">
          <cell r="AS63">
            <v>9</v>
          </cell>
        </row>
        <row r="63">
          <cell r="AV63">
            <v>3</v>
          </cell>
        </row>
        <row r="63">
          <cell r="AZ63">
            <v>97</v>
          </cell>
        </row>
        <row r="63">
          <cell r="BC63">
            <v>49</v>
          </cell>
        </row>
        <row r="63">
          <cell r="BF63">
            <v>1</v>
          </cell>
        </row>
        <row r="63">
          <cell r="BI63">
            <v>3</v>
          </cell>
        </row>
        <row r="64">
          <cell r="A64">
            <v>36739</v>
          </cell>
          <cell r="B64">
            <v>92907</v>
          </cell>
          <cell r="C64">
            <v>92581</v>
          </cell>
          <cell r="D64">
            <v>185488</v>
          </cell>
          <cell r="E64">
            <v>64187</v>
          </cell>
        </row>
        <row r="64">
          <cell r="H64">
            <v>337</v>
          </cell>
        </row>
        <row r="64">
          <cell r="K64">
            <v>235</v>
          </cell>
        </row>
        <row r="64">
          <cell r="N64">
            <v>198</v>
          </cell>
        </row>
        <row r="64">
          <cell r="Q64">
            <v>11</v>
          </cell>
        </row>
        <row r="64">
          <cell r="U64">
            <v>271</v>
          </cell>
        </row>
        <row r="64">
          <cell r="X64">
            <v>203</v>
          </cell>
        </row>
        <row r="64">
          <cell r="AA64">
            <v>97</v>
          </cell>
        </row>
        <row r="64">
          <cell r="AD64">
            <v>5</v>
          </cell>
        </row>
        <row r="64">
          <cell r="AG64">
            <v>2992</v>
          </cell>
          <cell r="AH64">
            <v>2684</v>
          </cell>
          <cell r="AI64">
            <v>5676</v>
          </cell>
          <cell r="AJ64">
            <v>3342</v>
          </cell>
        </row>
        <row r="64">
          <cell r="AM64">
            <v>140</v>
          </cell>
        </row>
        <row r="64">
          <cell r="AP64">
            <v>71</v>
          </cell>
        </row>
        <row r="64">
          <cell r="AS64">
            <v>6</v>
          </cell>
        </row>
        <row r="64">
          <cell r="AV64">
            <v>2</v>
          </cell>
        </row>
        <row r="64">
          <cell r="AZ64">
            <v>48</v>
          </cell>
        </row>
        <row r="64">
          <cell r="BC64">
            <v>66</v>
          </cell>
        </row>
        <row r="64">
          <cell r="BF64">
            <v>1</v>
          </cell>
        </row>
        <row r="64">
          <cell r="BI64">
            <v>4</v>
          </cell>
        </row>
        <row r="65">
          <cell r="A65">
            <v>36770</v>
          </cell>
          <cell r="B65">
            <v>92970</v>
          </cell>
          <cell r="C65">
            <v>92656</v>
          </cell>
          <cell r="D65">
            <v>185626</v>
          </cell>
          <cell r="E65">
            <v>64277</v>
          </cell>
        </row>
        <row r="65">
          <cell r="H65">
            <v>260</v>
          </cell>
        </row>
        <row r="65">
          <cell r="K65">
            <v>271</v>
          </cell>
        </row>
        <row r="65">
          <cell r="N65">
            <v>171</v>
          </cell>
        </row>
        <row r="65">
          <cell r="Q65">
            <v>18</v>
          </cell>
        </row>
        <row r="65">
          <cell r="U65">
            <v>262</v>
          </cell>
        </row>
        <row r="65">
          <cell r="X65">
            <v>222</v>
          </cell>
        </row>
        <row r="65">
          <cell r="AA65">
            <v>95</v>
          </cell>
        </row>
        <row r="65">
          <cell r="AD65">
            <v>3</v>
          </cell>
        </row>
        <row r="65">
          <cell r="AG65">
            <v>2987</v>
          </cell>
          <cell r="AH65">
            <v>2692</v>
          </cell>
          <cell r="AI65">
            <v>5679</v>
          </cell>
          <cell r="AJ65">
            <v>3336</v>
          </cell>
        </row>
        <row r="65">
          <cell r="AM65">
            <v>95</v>
          </cell>
        </row>
        <row r="65">
          <cell r="AP65">
            <v>52</v>
          </cell>
        </row>
        <row r="65">
          <cell r="AS65">
            <v>6</v>
          </cell>
        </row>
        <row r="65">
          <cell r="AV65">
            <v>1</v>
          </cell>
        </row>
        <row r="65">
          <cell r="AZ65">
            <v>106</v>
          </cell>
        </row>
        <row r="65">
          <cell r="BC65">
            <v>43</v>
          </cell>
        </row>
        <row r="65">
          <cell r="BF65">
            <v>0</v>
          </cell>
        </row>
        <row r="65">
          <cell r="BI65">
            <v>2</v>
          </cell>
        </row>
        <row r="66">
          <cell r="A66">
            <v>36800</v>
          </cell>
          <cell r="B66">
            <v>93105</v>
          </cell>
          <cell r="C66">
            <v>92742</v>
          </cell>
          <cell r="D66">
            <v>185847</v>
          </cell>
          <cell r="E66">
            <v>64421</v>
          </cell>
        </row>
        <row r="66">
          <cell r="H66">
            <v>263</v>
          </cell>
        </row>
        <row r="66">
          <cell r="K66">
            <v>319</v>
          </cell>
        </row>
        <row r="66">
          <cell r="N66">
            <v>206</v>
          </cell>
        </row>
        <row r="66">
          <cell r="Q66">
            <v>7</v>
          </cell>
        </row>
        <row r="66">
          <cell r="U66">
            <v>248</v>
          </cell>
        </row>
        <row r="66">
          <cell r="X66">
            <v>225</v>
          </cell>
        </row>
        <row r="66">
          <cell r="AA66">
            <v>98</v>
          </cell>
        </row>
        <row r="66">
          <cell r="AD66">
            <v>3</v>
          </cell>
        </row>
        <row r="66">
          <cell r="AG66">
            <v>3027</v>
          </cell>
          <cell r="AH66">
            <v>2729</v>
          </cell>
          <cell r="AI66">
            <v>5756</v>
          </cell>
          <cell r="AJ66">
            <v>3378</v>
          </cell>
        </row>
        <row r="66">
          <cell r="AM66">
            <v>136</v>
          </cell>
        </row>
        <row r="66">
          <cell r="AP66">
            <v>60</v>
          </cell>
        </row>
        <row r="66">
          <cell r="AS66">
            <v>9</v>
          </cell>
        </row>
        <row r="66">
          <cell r="AV66">
            <v>1</v>
          </cell>
        </row>
        <row r="66">
          <cell r="AZ66">
            <v>74</v>
          </cell>
        </row>
        <row r="66">
          <cell r="BC66">
            <v>49</v>
          </cell>
        </row>
        <row r="66">
          <cell r="BF66">
            <v>2</v>
          </cell>
        </row>
        <row r="66">
          <cell r="BI66">
            <v>4</v>
          </cell>
        </row>
        <row r="67">
          <cell r="A67">
            <v>36831</v>
          </cell>
          <cell r="B67">
            <v>93119</v>
          </cell>
          <cell r="C67">
            <v>92780</v>
          </cell>
          <cell r="D67">
            <v>185899</v>
          </cell>
          <cell r="E67">
            <v>64505</v>
          </cell>
        </row>
        <row r="67">
          <cell r="H67">
            <v>180</v>
          </cell>
        </row>
        <row r="67">
          <cell r="K67">
            <v>244</v>
          </cell>
        </row>
        <row r="67">
          <cell r="N67">
            <v>181</v>
          </cell>
        </row>
        <row r="67">
          <cell r="Q67">
            <v>3</v>
          </cell>
        </row>
        <row r="67">
          <cell r="U67">
            <v>210</v>
          </cell>
        </row>
        <row r="67">
          <cell r="X67">
            <v>246</v>
          </cell>
        </row>
        <row r="67">
          <cell r="AA67">
            <v>100</v>
          </cell>
        </row>
        <row r="67">
          <cell r="AD67">
            <v>0</v>
          </cell>
        </row>
        <row r="67">
          <cell r="AG67">
            <v>3061</v>
          </cell>
          <cell r="AH67">
            <v>2788</v>
          </cell>
          <cell r="AI67">
            <v>5849</v>
          </cell>
          <cell r="AJ67">
            <v>3434</v>
          </cell>
        </row>
        <row r="67">
          <cell r="AM67">
            <v>175</v>
          </cell>
        </row>
        <row r="67">
          <cell r="AP67">
            <v>40</v>
          </cell>
        </row>
        <row r="67">
          <cell r="AS67">
            <v>11</v>
          </cell>
        </row>
        <row r="67">
          <cell r="AV67">
            <v>1</v>
          </cell>
        </row>
        <row r="67">
          <cell r="AZ67">
            <v>80</v>
          </cell>
        </row>
        <row r="67">
          <cell r="BC67">
            <v>53</v>
          </cell>
        </row>
        <row r="67">
          <cell r="BF67">
            <v>0</v>
          </cell>
        </row>
        <row r="67">
          <cell r="BI67">
            <v>1</v>
          </cell>
        </row>
        <row r="68">
          <cell r="A68">
            <v>36861</v>
          </cell>
          <cell r="B68">
            <v>93224</v>
          </cell>
          <cell r="C68">
            <v>92882</v>
          </cell>
          <cell r="D68">
            <v>186106</v>
          </cell>
          <cell r="E68">
            <v>64609</v>
          </cell>
        </row>
        <row r="68">
          <cell r="H68">
            <v>228</v>
          </cell>
        </row>
        <row r="68">
          <cell r="K68">
            <v>296</v>
          </cell>
        </row>
        <row r="68">
          <cell r="N68">
            <v>167</v>
          </cell>
        </row>
        <row r="68">
          <cell r="Q68">
            <v>7</v>
          </cell>
        </row>
        <row r="68">
          <cell r="U68">
            <v>153</v>
          </cell>
        </row>
        <row r="68">
          <cell r="X68">
            <v>234</v>
          </cell>
        </row>
        <row r="68">
          <cell r="AA68">
            <v>104</v>
          </cell>
        </row>
        <row r="68">
          <cell r="AD68">
            <v>0</v>
          </cell>
        </row>
        <row r="68">
          <cell r="AG68">
            <v>3091</v>
          </cell>
          <cell r="AH68">
            <v>2821</v>
          </cell>
          <cell r="AI68">
            <v>5912</v>
          </cell>
          <cell r="AJ68">
            <v>3458</v>
          </cell>
        </row>
        <row r="68">
          <cell r="AM68">
            <v>129</v>
          </cell>
        </row>
        <row r="68">
          <cell r="AP68">
            <v>43</v>
          </cell>
        </row>
        <row r="68">
          <cell r="AS68">
            <v>6</v>
          </cell>
        </row>
        <row r="68">
          <cell r="AV68">
            <v>0</v>
          </cell>
        </row>
        <row r="68">
          <cell r="AZ68">
            <v>55</v>
          </cell>
        </row>
        <row r="68">
          <cell r="BC68">
            <v>57</v>
          </cell>
        </row>
        <row r="68">
          <cell r="BF68">
            <v>2</v>
          </cell>
        </row>
        <row r="68">
          <cell r="BI68">
            <v>1</v>
          </cell>
        </row>
        <row r="69">
          <cell r="A69">
            <v>36892</v>
          </cell>
          <cell r="B69">
            <v>93241</v>
          </cell>
          <cell r="C69">
            <v>92893</v>
          </cell>
          <cell r="D69">
            <v>186134</v>
          </cell>
          <cell r="E69">
            <v>64649</v>
          </cell>
        </row>
        <row r="69">
          <cell r="H69">
            <v>209</v>
          </cell>
        </row>
        <row r="69">
          <cell r="K69">
            <v>250</v>
          </cell>
        </row>
        <row r="69">
          <cell r="N69">
            <v>173</v>
          </cell>
        </row>
        <row r="69">
          <cell r="Q69">
            <v>8</v>
          </cell>
        </row>
        <row r="69">
          <cell r="U69">
            <v>233</v>
          </cell>
        </row>
        <row r="69">
          <cell r="X69">
            <v>240</v>
          </cell>
        </row>
        <row r="69">
          <cell r="AA69">
            <v>137</v>
          </cell>
        </row>
        <row r="69">
          <cell r="AD69">
            <v>2</v>
          </cell>
        </row>
        <row r="69">
          <cell r="AG69">
            <v>3169</v>
          </cell>
          <cell r="AH69">
            <v>2853</v>
          </cell>
          <cell r="AI69">
            <v>6022</v>
          </cell>
          <cell r="AJ69">
            <v>3540</v>
          </cell>
        </row>
        <row r="69">
          <cell r="AM69">
            <v>151</v>
          </cell>
        </row>
        <row r="69">
          <cell r="AP69">
            <v>62</v>
          </cell>
        </row>
        <row r="69">
          <cell r="AS69">
            <v>12</v>
          </cell>
        </row>
        <row r="69">
          <cell r="AV69">
            <v>0</v>
          </cell>
        </row>
        <row r="69">
          <cell r="AZ69">
            <v>70</v>
          </cell>
        </row>
        <row r="69">
          <cell r="BC69">
            <v>45</v>
          </cell>
        </row>
        <row r="69">
          <cell r="BF69">
            <v>0</v>
          </cell>
        </row>
        <row r="69">
          <cell r="BI69">
            <v>0</v>
          </cell>
        </row>
        <row r="70">
          <cell r="A70">
            <v>36923</v>
          </cell>
          <cell r="B70">
            <v>93245</v>
          </cell>
          <cell r="C70">
            <v>92961</v>
          </cell>
          <cell r="D70">
            <v>186206</v>
          </cell>
          <cell r="E70">
            <v>64678</v>
          </cell>
        </row>
        <row r="70">
          <cell r="H70">
            <v>240</v>
          </cell>
        </row>
        <row r="70">
          <cell r="K70">
            <v>285</v>
          </cell>
        </row>
        <row r="70">
          <cell r="N70">
            <v>177</v>
          </cell>
        </row>
        <row r="70">
          <cell r="Q70">
            <v>8</v>
          </cell>
        </row>
        <row r="70">
          <cell r="U70">
            <v>250</v>
          </cell>
        </row>
        <row r="70">
          <cell r="X70">
            <v>283</v>
          </cell>
        </row>
        <row r="70">
          <cell r="AA70">
            <v>105</v>
          </cell>
        </row>
        <row r="70">
          <cell r="AD70">
            <v>0</v>
          </cell>
        </row>
        <row r="70">
          <cell r="AG70">
            <v>3259</v>
          </cell>
          <cell r="AH70">
            <v>2922</v>
          </cell>
          <cell r="AI70">
            <v>6181</v>
          </cell>
          <cell r="AJ70">
            <v>3636</v>
          </cell>
        </row>
        <row r="70">
          <cell r="AM70">
            <v>191</v>
          </cell>
        </row>
        <row r="70">
          <cell r="AP70">
            <v>48</v>
          </cell>
        </row>
        <row r="70">
          <cell r="AS70">
            <v>16</v>
          </cell>
        </row>
        <row r="70">
          <cell r="AV70">
            <v>2</v>
          </cell>
        </row>
        <row r="70">
          <cell r="AZ70">
            <v>61</v>
          </cell>
        </row>
        <row r="70">
          <cell r="BC70">
            <v>33</v>
          </cell>
        </row>
        <row r="70">
          <cell r="BF70">
            <v>2</v>
          </cell>
        </row>
        <row r="70">
          <cell r="BI70">
            <v>2</v>
          </cell>
        </row>
        <row r="71">
          <cell r="A71">
            <v>36951</v>
          </cell>
          <cell r="B71">
            <v>93168</v>
          </cell>
          <cell r="C71">
            <v>92937</v>
          </cell>
          <cell r="D71">
            <v>186105</v>
          </cell>
          <cell r="E71">
            <v>64728</v>
          </cell>
        </row>
        <row r="71">
          <cell r="H71">
            <v>677</v>
          </cell>
        </row>
        <row r="71">
          <cell r="K71">
            <v>482</v>
          </cell>
        </row>
        <row r="71">
          <cell r="N71">
            <v>188</v>
          </cell>
        </row>
        <row r="71">
          <cell r="Q71">
            <v>18</v>
          </cell>
        </row>
        <row r="71">
          <cell r="U71">
            <v>871</v>
          </cell>
        </row>
        <row r="71">
          <cell r="X71">
            <v>471</v>
          </cell>
        </row>
        <row r="71">
          <cell r="AA71">
            <v>122</v>
          </cell>
        </row>
        <row r="71">
          <cell r="AD71">
            <v>2</v>
          </cell>
        </row>
        <row r="71">
          <cell r="AG71">
            <v>3328</v>
          </cell>
          <cell r="AH71">
            <v>2988</v>
          </cell>
          <cell r="AI71">
            <v>6316</v>
          </cell>
          <cell r="AJ71">
            <v>3733</v>
          </cell>
        </row>
        <row r="71">
          <cell r="AM71">
            <v>201</v>
          </cell>
        </row>
        <row r="71">
          <cell r="AP71">
            <v>57</v>
          </cell>
        </row>
        <row r="71">
          <cell r="AS71">
            <v>7</v>
          </cell>
        </row>
        <row r="71">
          <cell r="AV71">
            <v>4</v>
          </cell>
        </row>
        <row r="71">
          <cell r="AZ71">
            <v>81</v>
          </cell>
        </row>
        <row r="71">
          <cell r="BC71">
            <v>47</v>
          </cell>
        </row>
        <row r="71">
          <cell r="BF71">
            <v>1</v>
          </cell>
        </row>
        <row r="71">
          <cell r="BI71">
            <v>5</v>
          </cell>
        </row>
        <row r="72">
          <cell r="A72" t="str">
            <v>平成12年総括</v>
          </cell>
          <cell r="B72">
            <v>1115607</v>
          </cell>
          <cell r="C72">
            <v>1111717</v>
          </cell>
          <cell r="D72">
            <v>2227324</v>
          </cell>
          <cell r="E72">
            <v>771771</v>
          </cell>
        </row>
        <row r="72">
          <cell r="H72">
            <v>3593</v>
          </cell>
        </row>
        <row r="72">
          <cell r="K72">
            <v>3594</v>
          </cell>
        </row>
        <row r="72">
          <cell r="N72">
            <v>2206</v>
          </cell>
        </row>
        <row r="72">
          <cell r="Q72">
            <v>150</v>
          </cell>
        </row>
        <row r="72">
          <cell r="U72">
            <v>3541</v>
          </cell>
        </row>
        <row r="72">
          <cell r="X72">
            <v>3035</v>
          </cell>
        </row>
        <row r="72">
          <cell r="AA72">
            <v>1207</v>
          </cell>
        </row>
        <row r="72">
          <cell r="AD72">
            <v>32</v>
          </cell>
        </row>
        <row r="72">
          <cell r="AG72">
            <v>36576</v>
          </cell>
          <cell r="AH72">
            <v>32851</v>
          </cell>
          <cell r="AI72">
            <v>69427</v>
          </cell>
          <cell r="AJ72">
            <v>40751</v>
          </cell>
        </row>
        <row r="72">
          <cell r="AM72">
            <v>1770</v>
          </cell>
        </row>
        <row r="72">
          <cell r="AP72">
            <v>655</v>
          </cell>
        </row>
        <row r="72">
          <cell r="AS72">
            <v>104</v>
          </cell>
        </row>
        <row r="72">
          <cell r="AV72">
            <v>16</v>
          </cell>
        </row>
        <row r="72">
          <cell r="AZ72">
            <v>993</v>
          </cell>
        </row>
        <row r="72">
          <cell r="BC72">
            <v>557</v>
          </cell>
        </row>
        <row r="72">
          <cell r="BF72">
            <v>10</v>
          </cell>
        </row>
        <row r="72">
          <cell r="BI72">
            <v>39</v>
          </cell>
        </row>
        <row r="73">
          <cell r="A73">
            <v>36982</v>
          </cell>
          <cell r="B73">
            <v>93372</v>
          </cell>
          <cell r="C73">
            <v>93070</v>
          </cell>
          <cell r="D73">
            <v>186442</v>
          </cell>
          <cell r="E73">
            <v>65063</v>
          </cell>
        </row>
        <row r="73">
          <cell r="H73">
            <v>546</v>
          </cell>
        </row>
        <row r="73">
          <cell r="K73">
            <v>452</v>
          </cell>
        </row>
        <row r="73">
          <cell r="N73">
            <v>174</v>
          </cell>
        </row>
        <row r="73">
          <cell r="Q73">
            <v>14</v>
          </cell>
        </row>
        <row r="73">
          <cell r="U73">
            <v>404</v>
          </cell>
        </row>
        <row r="73">
          <cell r="X73">
            <v>337</v>
          </cell>
        </row>
        <row r="73">
          <cell r="AA73">
            <v>105</v>
          </cell>
        </row>
        <row r="73">
          <cell r="AD73">
            <v>3</v>
          </cell>
        </row>
        <row r="73">
          <cell r="AG73">
            <v>3381</v>
          </cell>
          <cell r="AH73">
            <v>3048</v>
          </cell>
          <cell r="AI73">
            <v>6429</v>
          </cell>
          <cell r="AJ73">
            <v>3814</v>
          </cell>
        </row>
        <row r="73">
          <cell r="AM73">
            <v>200</v>
          </cell>
        </row>
        <row r="73">
          <cell r="AP73">
            <v>57</v>
          </cell>
        </row>
        <row r="73">
          <cell r="AS73">
            <v>2</v>
          </cell>
        </row>
        <row r="73">
          <cell r="AV73">
            <v>1</v>
          </cell>
        </row>
        <row r="73">
          <cell r="AZ73">
            <v>105</v>
          </cell>
        </row>
        <row r="73">
          <cell r="BC73">
            <v>40</v>
          </cell>
        </row>
        <row r="73">
          <cell r="BF73">
            <v>0</v>
          </cell>
        </row>
        <row r="73">
          <cell r="BI73">
            <v>2</v>
          </cell>
        </row>
        <row r="74">
          <cell r="A74">
            <v>37012</v>
          </cell>
          <cell r="B74">
            <v>93461</v>
          </cell>
          <cell r="C74">
            <v>93158</v>
          </cell>
          <cell r="D74">
            <v>186619</v>
          </cell>
          <cell r="E74">
            <v>65210</v>
          </cell>
        </row>
        <row r="74">
          <cell r="H74">
            <v>273</v>
          </cell>
        </row>
        <row r="74">
          <cell r="K74">
            <v>286</v>
          </cell>
        </row>
        <row r="74">
          <cell r="N74">
            <v>195</v>
          </cell>
        </row>
        <row r="74">
          <cell r="Q74">
            <v>10</v>
          </cell>
        </row>
        <row r="74">
          <cell r="U74">
            <v>225</v>
          </cell>
        </row>
        <row r="74">
          <cell r="X74">
            <v>237</v>
          </cell>
        </row>
        <row r="74">
          <cell r="AA74">
            <v>125</v>
          </cell>
        </row>
        <row r="74">
          <cell r="AD74">
            <v>0</v>
          </cell>
        </row>
        <row r="74">
          <cell r="AG74">
            <v>3441</v>
          </cell>
          <cell r="AH74">
            <v>3123</v>
          </cell>
          <cell r="AI74">
            <v>6564</v>
          </cell>
          <cell r="AJ74">
            <v>3906</v>
          </cell>
        </row>
        <row r="74">
          <cell r="AM74">
            <v>195</v>
          </cell>
        </row>
        <row r="74">
          <cell r="AP74">
            <v>41</v>
          </cell>
        </row>
        <row r="74">
          <cell r="AS74">
            <v>10</v>
          </cell>
        </row>
        <row r="74">
          <cell r="AV74">
            <v>1</v>
          </cell>
        </row>
        <row r="74">
          <cell r="AZ74">
            <v>63</v>
          </cell>
        </row>
        <row r="74">
          <cell r="BC74">
            <v>47</v>
          </cell>
        </row>
        <row r="74">
          <cell r="BF74">
            <v>0</v>
          </cell>
        </row>
        <row r="74">
          <cell r="BI74">
            <v>2</v>
          </cell>
        </row>
        <row r="75">
          <cell r="A75">
            <v>37043</v>
          </cell>
          <cell r="B75">
            <v>93488</v>
          </cell>
          <cell r="C75">
            <v>93197</v>
          </cell>
          <cell r="D75">
            <v>186685</v>
          </cell>
          <cell r="E75">
            <v>65316</v>
          </cell>
        </row>
        <row r="75">
          <cell r="H75">
            <v>220</v>
          </cell>
        </row>
        <row r="75">
          <cell r="K75">
            <v>308</v>
          </cell>
        </row>
        <row r="75">
          <cell r="N75">
            <v>148</v>
          </cell>
        </row>
        <row r="75">
          <cell r="Q75">
            <v>8</v>
          </cell>
        </row>
        <row r="75">
          <cell r="U75">
            <v>245</v>
          </cell>
        </row>
        <row r="75">
          <cell r="X75">
            <v>269</v>
          </cell>
        </row>
        <row r="75">
          <cell r="AA75">
            <v>103</v>
          </cell>
        </row>
        <row r="75">
          <cell r="AD75">
            <v>1</v>
          </cell>
        </row>
        <row r="75">
          <cell r="AG75">
            <v>3484</v>
          </cell>
          <cell r="AH75">
            <v>3141</v>
          </cell>
          <cell r="AI75">
            <v>6625</v>
          </cell>
          <cell r="AJ75">
            <v>3942</v>
          </cell>
        </row>
        <row r="75">
          <cell r="AM75">
            <v>126</v>
          </cell>
        </row>
        <row r="75">
          <cell r="AP75">
            <v>39</v>
          </cell>
        </row>
        <row r="75">
          <cell r="AS75">
            <v>17</v>
          </cell>
        </row>
        <row r="75">
          <cell r="AV75">
            <v>1</v>
          </cell>
        </row>
        <row r="75">
          <cell r="AZ75">
            <v>80</v>
          </cell>
        </row>
        <row r="75">
          <cell r="BC75">
            <v>37</v>
          </cell>
        </row>
        <row r="75">
          <cell r="BF75">
            <v>2</v>
          </cell>
        </row>
        <row r="75">
          <cell r="BI75">
            <v>3</v>
          </cell>
        </row>
        <row r="76">
          <cell r="A76">
            <v>37073</v>
          </cell>
          <cell r="B76">
            <v>93529</v>
          </cell>
          <cell r="C76">
            <v>93222</v>
          </cell>
          <cell r="D76">
            <v>186751</v>
          </cell>
          <cell r="E76">
            <v>65385</v>
          </cell>
        </row>
        <row r="76">
          <cell r="H76">
            <v>218</v>
          </cell>
        </row>
        <row r="76">
          <cell r="K76">
            <v>244</v>
          </cell>
        </row>
        <row r="76">
          <cell r="N76">
            <v>181</v>
          </cell>
        </row>
        <row r="76">
          <cell r="Q76">
            <v>11</v>
          </cell>
        </row>
        <row r="76">
          <cell r="U76">
            <v>289</v>
          </cell>
        </row>
        <row r="76">
          <cell r="X76">
            <v>210</v>
          </cell>
        </row>
        <row r="76">
          <cell r="AA76">
            <v>89</v>
          </cell>
        </row>
        <row r="76">
          <cell r="AD76">
            <v>0</v>
          </cell>
        </row>
        <row r="76">
          <cell r="AG76">
            <v>3521</v>
          </cell>
          <cell r="AH76">
            <v>3144</v>
          </cell>
          <cell r="AI76">
            <v>6665</v>
          </cell>
          <cell r="AJ76">
            <v>3967</v>
          </cell>
        </row>
        <row r="76">
          <cell r="AM76">
            <v>121</v>
          </cell>
        </row>
        <row r="76">
          <cell r="AP76">
            <v>60</v>
          </cell>
        </row>
        <row r="76">
          <cell r="AS76">
            <v>8</v>
          </cell>
        </row>
        <row r="76">
          <cell r="AV76">
            <v>0</v>
          </cell>
        </row>
        <row r="76">
          <cell r="AZ76">
            <v>100</v>
          </cell>
        </row>
        <row r="76">
          <cell r="BC76">
            <v>48</v>
          </cell>
        </row>
        <row r="76">
          <cell r="BF76">
            <v>0</v>
          </cell>
        </row>
        <row r="76">
          <cell r="BI76">
            <v>1</v>
          </cell>
        </row>
        <row r="77">
          <cell r="A77">
            <v>37104</v>
          </cell>
          <cell r="B77">
            <v>93584</v>
          </cell>
          <cell r="C77">
            <v>93288</v>
          </cell>
          <cell r="D77">
            <v>186872</v>
          </cell>
          <cell r="E77">
            <v>65464</v>
          </cell>
        </row>
        <row r="77">
          <cell r="H77">
            <v>200</v>
          </cell>
        </row>
        <row r="77">
          <cell r="K77">
            <v>286</v>
          </cell>
        </row>
        <row r="77">
          <cell r="N77">
            <v>190</v>
          </cell>
        </row>
        <row r="77">
          <cell r="Q77">
            <v>15</v>
          </cell>
        </row>
        <row r="77">
          <cell r="U77">
            <v>272</v>
          </cell>
        </row>
        <row r="77">
          <cell r="X77">
            <v>215</v>
          </cell>
        </row>
        <row r="77">
          <cell r="AA77">
            <v>79</v>
          </cell>
        </row>
        <row r="77">
          <cell r="AD77">
            <v>4</v>
          </cell>
        </row>
        <row r="77">
          <cell r="AG77">
            <v>3578</v>
          </cell>
          <cell r="AH77">
            <v>3185</v>
          </cell>
          <cell r="AI77">
            <v>6763</v>
          </cell>
          <cell r="AJ77">
            <v>4019</v>
          </cell>
        </row>
        <row r="77">
          <cell r="AM77">
            <v>154</v>
          </cell>
        </row>
        <row r="77">
          <cell r="AP77">
            <v>64</v>
          </cell>
        </row>
        <row r="77">
          <cell r="AS77">
            <v>11</v>
          </cell>
        </row>
        <row r="77">
          <cell r="AV77">
            <v>1</v>
          </cell>
        </row>
        <row r="77">
          <cell r="AZ77">
            <v>76</v>
          </cell>
        </row>
        <row r="77">
          <cell r="BC77">
            <v>53</v>
          </cell>
        </row>
        <row r="77">
          <cell r="BF77">
            <v>0</v>
          </cell>
        </row>
        <row r="77">
          <cell r="BI77">
            <v>3</v>
          </cell>
        </row>
        <row r="78">
          <cell r="A78">
            <v>37135</v>
          </cell>
          <cell r="B78">
            <v>93619</v>
          </cell>
          <cell r="C78">
            <v>93325</v>
          </cell>
          <cell r="D78">
            <v>186944</v>
          </cell>
          <cell r="E78">
            <v>65513</v>
          </cell>
        </row>
        <row r="78">
          <cell r="H78">
            <v>189</v>
          </cell>
        </row>
        <row r="78">
          <cell r="K78">
            <v>228</v>
          </cell>
        </row>
        <row r="78">
          <cell r="N78">
            <v>178</v>
          </cell>
        </row>
        <row r="78">
          <cell r="Q78">
            <v>16</v>
          </cell>
        </row>
        <row r="78">
          <cell r="U78">
            <v>259</v>
          </cell>
        </row>
        <row r="78">
          <cell r="X78">
            <v>197</v>
          </cell>
        </row>
        <row r="78">
          <cell r="AA78">
            <v>81</v>
          </cell>
        </row>
        <row r="78">
          <cell r="AD78">
            <v>2</v>
          </cell>
        </row>
        <row r="78">
          <cell r="AG78">
            <v>3593</v>
          </cell>
          <cell r="AH78">
            <v>3190</v>
          </cell>
          <cell r="AI78">
            <v>6783</v>
          </cell>
          <cell r="AJ78">
            <v>4052</v>
          </cell>
        </row>
        <row r="78">
          <cell r="AM78">
            <v>73</v>
          </cell>
        </row>
        <row r="78">
          <cell r="AP78">
            <v>35</v>
          </cell>
        </row>
        <row r="78">
          <cell r="AS78">
            <v>7</v>
          </cell>
        </row>
        <row r="78">
          <cell r="AV78">
            <v>0</v>
          </cell>
        </row>
        <row r="78">
          <cell r="AZ78">
            <v>60</v>
          </cell>
        </row>
        <row r="78">
          <cell r="BC78">
            <v>26</v>
          </cell>
        </row>
        <row r="78">
          <cell r="BF78">
            <v>1</v>
          </cell>
        </row>
        <row r="78">
          <cell r="BI78">
            <v>8</v>
          </cell>
        </row>
        <row r="79">
          <cell r="A79">
            <v>37165</v>
          </cell>
          <cell r="B79">
            <v>93658</v>
          </cell>
          <cell r="C79">
            <v>93383</v>
          </cell>
          <cell r="D79">
            <v>187041</v>
          </cell>
          <cell r="E79">
            <v>65604</v>
          </cell>
        </row>
        <row r="79">
          <cell r="H79">
            <v>223</v>
          </cell>
        </row>
        <row r="79">
          <cell r="K79">
            <v>287</v>
          </cell>
        </row>
        <row r="79">
          <cell r="N79">
            <v>201</v>
          </cell>
        </row>
        <row r="79">
          <cell r="Q79">
            <v>13</v>
          </cell>
        </row>
        <row r="79">
          <cell r="U79">
            <v>277</v>
          </cell>
        </row>
        <row r="79">
          <cell r="X79">
            <v>248</v>
          </cell>
        </row>
        <row r="79">
          <cell r="AA79">
            <v>100</v>
          </cell>
        </row>
        <row r="79">
          <cell r="AD79">
            <v>2</v>
          </cell>
        </row>
        <row r="79">
          <cell r="AG79">
            <v>3578</v>
          </cell>
          <cell r="AH79">
            <v>3203</v>
          </cell>
          <cell r="AI79">
            <v>6781</v>
          </cell>
          <cell r="AJ79">
            <v>4053</v>
          </cell>
        </row>
        <row r="79">
          <cell r="AM79">
            <v>95</v>
          </cell>
        </row>
        <row r="79">
          <cell r="AP79">
            <v>39</v>
          </cell>
        </row>
        <row r="79">
          <cell r="AS79">
            <v>9</v>
          </cell>
        </row>
        <row r="79">
          <cell r="AV79">
            <v>1</v>
          </cell>
        </row>
        <row r="79">
          <cell r="AZ79">
            <v>86</v>
          </cell>
        </row>
        <row r="79">
          <cell r="BC79">
            <v>57</v>
          </cell>
        </row>
        <row r="79">
          <cell r="BF79">
            <v>2</v>
          </cell>
        </row>
        <row r="79">
          <cell r="BI79">
            <v>1</v>
          </cell>
        </row>
        <row r="80">
          <cell r="A80">
            <v>37196</v>
          </cell>
          <cell r="B80">
            <v>93686</v>
          </cell>
          <cell r="C80">
            <v>93416</v>
          </cell>
          <cell r="D80">
            <v>187102</v>
          </cell>
          <cell r="E80">
            <v>65652</v>
          </cell>
        </row>
        <row r="80">
          <cell r="H80">
            <v>190</v>
          </cell>
        </row>
        <row r="80">
          <cell r="K80">
            <v>250</v>
          </cell>
        </row>
        <row r="80">
          <cell r="N80">
            <v>181</v>
          </cell>
        </row>
        <row r="80">
          <cell r="Q80">
            <v>14</v>
          </cell>
        </row>
        <row r="80">
          <cell r="U80">
            <v>207</v>
          </cell>
        </row>
        <row r="80">
          <cell r="X80">
            <v>273</v>
          </cell>
        </row>
        <row r="80">
          <cell r="AA80">
            <v>93</v>
          </cell>
        </row>
        <row r="80">
          <cell r="AD80">
            <v>1</v>
          </cell>
        </row>
        <row r="80">
          <cell r="AG80">
            <v>3595</v>
          </cell>
          <cell r="AH80">
            <v>3211</v>
          </cell>
          <cell r="AI80">
            <v>6806</v>
          </cell>
          <cell r="AJ80">
            <v>4077</v>
          </cell>
        </row>
        <row r="80">
          <cell r="AM80">
            <v>95</v>
          </cell>
        </row>
        <row r="80">
          <cell r="AP80">
            <v>36</v>
          </cell>
        </row>
        <row r="80">
          <cell r="AS80">
            <v>13</v>
          </cell>
        </row>
        <row r="80">
          <cell r="AV80">
            <v>2</v>
          </cell>
        </row>
        <row r="80">
          <cell r="AZ80">
            <v>82</v>
          </cell>
        </row>
        <row r="80">
          <cell r="BC80">
            <v>36</v>
          </cell>
        </row>
        <row r="80">
          <cell r="BF80">
            <v>0</v>
          </cell>
        </row>
        <row r="80">
          <cell r="BI80">
            <v>3</v>
          </cell>
        </row>
        <row r="81">
          <cell r="A81">
            <v>37226</v>
          </cell>
          <cell r="B81">
            <v>93697</v>
          </cell>
          <cell r="C81">
            <v>93461</v>
          </cell>
          <cell r="D81">
            <v>187158</v>
          </cell>
          <cell r="E81">
            <v>65684</v>
          </cell>
        </row>
        <row r="81">
          <cell r="H81">
            <v>186</v>
          </cell>
        </row>
        <row r="81">
          <cell r="K81">
            <v>214</v>
          </cell>
        </row>
        <row r="81">
          <cell r="N81">
            <v>159</v>
          </cell>
        </row>
        <row r="81">
          <cell r="Q81">
            <v>19</v>
          </cell>
        </row>
        <row r="81">
          <cell r="U81">
            <v>211</v>
          </cell>
        </row>
        <row r="81">
          <cell r="X81">
            <v>206</v>
          </cell>
        </row>
        <row r="81">
          <cell r="AA81">
            <v>104</v>
          </cell>
        </row>
        <row r="81">
          <cell r="AD81">
            <v>1</v>
          </cell>
        </row>
        <row r="81">
          <cell r="AG81">
            <v>3575</v>
          </cell>
          <cell r="AH81">
            <v>3220</v>
          </cell>
          <cell r="AI81">
            <v>6795</v>
          </cell>
          <cell r="AJ81">
            <v>4078</v>
          </cell>
        </row>
        <row r="81">
          <cell r="AM81">
            <v>75</v>
          </cell>
        </row>
        <row r="81">
          <cell r="AP81">
            <v>36</v>
          </cell>
        </row>
        <row r="81">
          <cell r="AS81">
            <v>11</v>
          </cell>
        </row>
        <row r="81">
          <cell r="AV81">
            <v>0</v>
          </cell>
        </row>
        <row r="81">
          <cell r="AZ81">
            <v>87</v>
          </cell>
        </row>
        <row r="81">
          <cell r="BC81">
            <v>44</v>
          </cell>
        </row>
        <row r="81">
          <cell r="BF81">
            <v>0</v>
          </cell>
        </row>
        <row r="81">
          <cell r="BI81">
            <v>2</v>
          </cell>
        </row>
        <row r="82">
          <cell r="A82">
            <v>37257</v>
          </cell>
          <cell r="B82">
            <v>93755</v>
          </cell>
          <cell r="C82">
            <v>93443</v>
          </cell>
          <cell r="D82">
            <v>187198</v>
          </cell>
          <cell r="E82">
            <v>65741</v>
          </cell>
        </row>
        <row r="82">
          <cell r="H82">
            <v>223</v>
          </cell>
        </row>
        <row r="82">
          <cell r="K82">
            <v>218</v>
          </cell>
        </row>
        <row r="82">
          <cell r="N82">
            <v>187</v>
          </cell>
        </row>
        <row r="82">
          <cell r="Q82">
            <v>11</v>
          </cell>
        </row>
        <row r="82">
          <cell r="U82">
            <v>213</v>
          </cell>
        </row>
        <row r="82">
          <cell r="X82">
            <v>267</v>
          </cell>
        </row>
        <row r="82">
          <cell r="AA82">
            <v>119</v>
          </cell>
        </row>
        <row r="82">
          <cell r="AD82">
            <v>0</v>
          </cell>
        </row>
        <row r="82">
          <cell r="AG82">
            <v>3597</v>
          </cell>
          <cell r="AH82">
            <v>3234</v>
          </cell>
          <cell r="AI82">
            <v>6831</v>
          </cell>
          <cell r="AJ82">
            <v>4113</v>
          </cell>
        </row>
        <row r="82">
          <cell r="AM82">
            <v>98</v>
          </cell>
        </row>
        <row r="82">
          <cell r="AP82">
            <v>47</v>
          </cell>
        </row>
        <row r="82">
          <cell r="AS82">
            <v>7</v>
          </cell>
        </row>
        <row r="82">
          <cell r="AV82">
            <v>0</v>
          </cell>
        </row>
        <row r="82">
          <cell r="AZ82">
            <v>71</v>
          </cell>
        </row>
        <row r="82">
          <cell r="BC82">
            <v>43</v>
          </cell>
        </row>
        <row r="82">
          <cell r="BF82">
            <v>0</v>
          </cell>
        </row>
        <row r="82">
          <cell r="BI82">
            <v>2</v>
          </cell>
        </row>
        <row r="83">
          <cell r="A83">
            <v>37288</v>
          </cell>
          <cell r="B83">
            <v>93732</v>
          </cell>
          <cell r="C83">
            <v>93423</v>
          </cell>
          <cell r="D83">
            <v>187155</v>
          </cell>
          <cell r="E83">
            <v>65730</v>
          </cell>
        </row>
        <row r="83">
          <cell r="H83">
            <v>187</v>
          </cell>
        </row>
        <row r="83">
          <cell r="K83">
            <v>222</v>
          </cell>
        </row>
        <row r="83">
          <cell r="N83">
            <v>167</v>
          </cell>
        </row>
        <row r="83">
          <cell r="Q83">
            <v>11</v>
          </cell>
        </row>
        <row r="83">
          <cell r="U83">
            <v>239</v>
          </cell>
        </row>
        <row r="83">
          <cell r="X83">
            <v>288</v>
          </cell>
        </row>
        <row r="83">
          <cell r="AA83">
            <v>101</v>
          </cell>
        </row>
        <row r="83">
          <cell r="AD83">
            <v>2</v>
          </cell>
        </row>
        <row r="83">
          <cell r="AG83">
            <v>3628</v>
          </cell>
          <cell r="AH83">
            <v>3296</v>
          </cell>
          <cell r="AI83">
            <v>6924</v>
          </cell>
          <cell r="AJ83">
            <v>4188</v>
          </cell>
        </row>
        <row r="83">
          <cell r="AM83">
            <v>130</v>
          </cell>
        </row>
        <row r="83">
          <cell r="AP83">
            <v>56</v>
          </cell>
        </row>
        <row r="83">
          <cell r="AS83">
            <v>11</v>
          </cell>
        </row>
        <row r="83">
          <cell r="AV83">
            <v>1</v>
          </cell>
        </row>
        <row r="83">
          <cell r="AZ83">
            <v>59</v>
          </cell>
        </row>
        <row r="83">
          <cell r="BC83">
            <v>45</v>
          </cell>
        </row>
        <row r="83">
          <cell r="BF83">
            <v>0</v>
          </cell>
        </row>
        <row r="83">
          <cell r="BI83">
            <v>1</v>
          </cell>
        </row>
        <row r="84">
          <cell r="A84">
            <v>37316</v>
          </cell>
          <cell r="B84">
            <v>93490</v>
          </cell>
          <cell r="C84">
            <v>93372</v>
          </cell>
          <cell r="D84">
            <v>186862</v>
          </cell>
          <cell r="E84">
            <v>65729</v>
          </cell>
        </row>
        <row r="84">
          <cell r="H84">
            <v>506</v>
          </cell>
        </row>
        <row r="84">
          <cell r="K84">
            <v>430</v>
          </cell>
        </row>
        <row r="84">
          <cell r="N84">
            <v>170</v>
          </cell>
        </row>
        <row r="84">
          <cell r="Q84">
            <v>27</v>
          </cell>
        </row>
        <row r="84">
          <cell r="U84">
            <v>875</v>
          </cell>
        </row>
        <row r="84">
          <cell r="X84">
            <v>445</v>
          </cell>
        </row>
        <row r="84">
          <cell r="AA84">
            <v>104</v>
          </cell>
        </row>
        <row r="84">
          <cell r="AD84">
            <v>2</v>
          </cell>
        </row>
        <row r="84">
          <cell r="AG84">
            <v>3624</v>
          </cell>
          <cell r="AH84">
            <v>3308</v>
          </cell>
          <cell r="AI84">
            <v>6932</v>
          </cell>
          <cell r="AJ84">
            <v>4195</v>
          </cell>
        </row>
        <row r="84">
          <cell r="AM84">
            <v>106</v>
          </cell>
        </row>
        <row r="84">
          <cell r="AP84">
            <v>65</v>
          </cell>
        </row>
        <row r="84">
          <cell r="AS84">
            <v>6</v>
          </cell>
        </row>
        <row r="84">
          <cell r="AV84">
            <v>0</v>
          </cell>
        </row>
        <row r="84">
          <cell r="AZ84">
            <v>105</v>
          </cell>
        </row>
        <row r="84">
          <cell r="BC84">
            <v>56</v>
          </cell>
        </row>
        <row r="84">
          <cell r="BF84">
            <v>1</v>
          </cell>
        </row>
        <row r="84">
          <cell r="BI84">
            <v>7</v>
          </cell>
        </row>
        <row r="85">
          <cell r="A85" t="str">
            <v>平成13年総括</v>
          </cell>
          <cell r="B85">
            <v>1123071</v>
          </cell>
          <cell r="C85">
            <v>1119758</v>
          </cell>
          <cell r="D85">
            <v>2242829</v>
          </cell>
          <cell r="E85">
            <v>786091</v>
          </cell>
        </row>
        <row r="85">
          <cell r="H85">
            <v>3161</v>
          </cell>
        </row>
        <row r="85">
          <cell r="K85">
            <v>3425</v>
          </cell>
        </row>
        <row r="85">
          <cell r="N85">
            <v>2131</v>
          </cell>
        </row>
        <row r="85">
          <cell r="Q85">
            <v>169</v>
          </cell>
        </row>
        <row r="85">
          <cell r="U85">
            <v>3716</v>
          </cell>
        </row>
        <row r="85">
          <cell r="X85">
            <v>3192</v>
          </cell>
        </row>
        <row r="85">
          <cell r="AA85">
            <v>1203</v>
          </cell>
        </row>
        <row r="85">
          <cell r="AD85">
            <v>18</v>
          </cell>
        </row>
        <row r="85">
          <cell r="AG85">
            <v>42595</v>
          </cell>
          <cell r="AH85">
            <v>38303</v>
          </cell>
          <cell r="AI85">
            <v>80898</v>
          </cell>
          <cell r="AJ85">
            <v>48404</v>
          </cell>
        </row>
        <row r="85">
          <cell r="AM85">
            <v>1468</v>
          </cell>
        </row>
        <row r="85">
          <cell r="AP85">
            <v>575</v>
          </cell>
        </row>
        <row r="85">
          <cell r="AS85">
            <v>112</v>
          </cell>
        </row>
        <row r="85">
          <cell r="AV85">
            <v>8</v>
          </cell>
        </row>
        <row r="85">
          <cell r="AZ85">
            <v>974</v>
          </cell>
        </row>
        <row r="85">
          <cell r="BC85">
            <v>532</v>
          </cell>
        </row>
        <row r="85">
          <cell r="BF85">
            <v>6</v>
          </cell>
        </row>
        <row r="85">
          <cell r="BI85">
            <v>35</v>
          </cell>
        </row>
        <row r="86">
          <cell r="A86">
            <v>37347</v>
          </cell>
          <cell r="B86">
            <v>93693</v>
          </cell>
          <cell r="C86">
            <v>93529</v>
          </cell>
          <cell r="D86">
            <v>187222</v>
          </cell>
          <cell r="E86">
            <v>66044</v>
          </cell>
        </row>
        <row r="86">
          <cell r="H86">
            <v>535</v>
          </cell>
        </row>
        <row r="86">
          <cell r="K86">
            <v>457</v>
          </cell>
        </row>
        <row r="86">
          <cell r="N86">
            <v>186</v>
          </cell>
        </row>
        <row r="86">
          <cell r="Q86">
            <v>24</v>
          </cell>
        </row>
        <row r="86">
          <cell r="U86">
            <v>443</v>
          </cell>
        </row>
        <row r="86">
          <cell r="X86">
            <v>295</v>
          </cell>
        </row>
        <row r="86">
          <cell r="AA86">
            <v>102</v>
          </cell>
        </row>
        <row r="86">
          <cell r="AD86">
            <v>2</v>
          </cell>
        </row>
        <row r="86">
          <cell r="AG86">
            <v>3655</v>
          </cell>
          <cell r="AH86">
            <v>3347</v>
          </cell>
          <cell r="AI86">
            <v>7002</v>
          </cell>
          <cell r="AJ86">
            <v>4269</v>
          </cell>
        </row>
        <row r="86">
          <cell r="AM86">
            <v>178</v>
          </cell>
        </row>
        <row r="86">
          <cell r="AP86">
            <v>57</v>
          </cell>
        </row>
        <row r="86">
          <cell r="AS86">
            <v>11</v>
          </cell>
        </row>
        <row r="86">
          <cell r="AV86">
            <v>3</v>
          </cell>
        </row>
        <row r="86">
          <cell r="AZ86">
            <v>116</v>
          </cell>
        </row>
        <row r="86">
          <cell r="BC86">
            <v>59</v>
          </cell>
        </row>
        <row r="86">
          <cell r="BF86">
            <v>1</v>
          </cell>
        </row>
        <row r="86">
          <cell r="BI86">
            <v>3</v>
          </cell>
        </row>
        <row r="87">
          <cell r="A87">
            <v>37377</v>
          </cell>
          <cell r="B87">
            <v>93717</v>
          </cell>
          <cell r="C87">
            <v>93535</v>
          </cell>
          <cell r="D87">
            <v>187252</v>
          </cell>
          <cell r="E87">
            <v>66074</v>
          </cell>
        </row>
        <row r="87">
          <cell r="H87">
            <v>216</v>
          </cell>
        </row>
        <row r="87">
          <cell r="K87">
            <v>203</v>
          </cell>
        </row>
        <row r="87">
          <cell r="N87">
            <v>184</v>
          </cell>
        </row>
        <row r="87">
          <cell r="Q87">
            <v>17</v>
          </cell>
        </row>
        <row r="87">
          <cell r="U87">
            <v>248</v>
          </cell>
        </row>
        <row r="87">
          <cell r="X87">
            <v>241</v>
          </cell>
        </row>
        <row r="87">
          <cell r="AA87">
            <v>99</v>
          </cell>
        </row>
        <row r="87">
          <cell r="AD87">
            <v>2</v>
          </cell>
        </row>
        <row r="87">
          <cell r="AG87">
            <v>3659</v>
          </cell>
          <cell r="AH87">
            <v>3336</v>
          </cell>
          <cell r="AI87">
            <v>6995</v>
          </cell>
          <cell r="AJ87">
            <v>4270</v>
          </cell>
        </row>
        <row r="87">
          <cell r="AM87">
            <v>89</v>
          </cell>
        </row>
        <row r="87">
          <cell r="AP87">
            <v>51</v>
          </cell>
        </row>
        <row r="87">
          <cell r="AS87">
            <v>7</v>
          </cell>
        </row>
        <row r="87">
          <cell r="AV87">
            <v>0</v>
          </cell>
        </row>
        <row r="87">
          <cell r="AZ87">
            <v>102</v>
          </cell>
        </row>
        <row r="87">
          <cell r="BC87">
            <v>48</v>
          </cell>
        </row>
        <row r="87">
          <cell r="BF87">
            <v>2</v>
          </cell>
        </row>
        <row r="87">
          <cell r="BI87">
            <v>2</v>
          </cell>
        </row>
        <row r="88">
          <cell r="A88">
            <v>37408</v>
          </cell>
          <cell r="B88">
            <v>93706</v>
          </cell>
          <cell r="C88">
            <v>93554</v>
          </cell>
          <cell r="D88">
            <v>187260</v>
          </cell>
          <cell r="E88">
            <v>66101</v>
          </cell>
        </row>
        <row r="88">
          <cell r="H88">
            <v>207</v>
          </cell>
        </row>
        <row r="88">
          <cell r="K88">
            <v>186</v>
          </cell>
        </row>
        <row r="88">
          <cell r="N88">
            <v>159</v>
          </cell>
        </row>
        <row r="88">
          <cell r="Q88">
            <v>11</v>
          </cell>
        </row>
        <row r="88">
          <cell r="U88">
            <v>233</v>
          </cell>
        </row>
        <row r="88">
          <cell r="X88">
            <v>240</v>
          </cell>
        </row>
        <row r="88">
          <cell r="AA88">
            <v>81</v>
          </cell>
        </row>
        <row r="88">
          <cell r="AD88">
            <v>1</v>
          </cell>
        </row>
        <row r="88">
          <cell r="AG88">
            <v>3637</v>
          </cell>
          <cell r="AH88">
            <v>3340</v>
          </cell>
          <cell r="AI88">
            <v>6977</v>
          </cell>
          <cell r="AJ88">
            <v>4265</v>
          </cell>
        </row>
        <row r="88">
          <cell r="AM88">
            <v>68</v>
          </cell>
        </row>
        <row r="88">
          <cell r="AP88">
            <v>40</v>
          </cell>
        </row>
        <row r="88">
          <cell r="AS88">
            <v>9</v>
          </cell>
        </row>
        <row r="88">
          <cell r="AV88">
            <v>1</v>
          </cell>
        </row>
        <row r="88">
          <cell r="AZ88">
            <v>86</v>
          </cell>
        </row>
        <row r="88">
          <cell r="BC88">
            <v>48</v>
          </cell>
        </row>
        <row r="88">
          <cell r="BF88">
            <v>1</v>
          </cell>
        </row>
        <row r="88">
          <cell r="BI88">
            <v>1</v>
          </cell>
        </row>
        <row r="89">
          <cell r="A89">
            <v>37438</v>
          </cell>
          <cell r="B89">
            <v>93698</v>
          </cell>
          <cell r="C89">
            <v>93591</v>
          </cell>
          <cell r="D89">
            <v>187289</v>
          </cell>
          <cell r="E89">
            <v>66132</v>
          </cell>
        </row>
        <row r="89">
          <cell r="H89">
            <v>201</v>
          </cell>
        </row>
        <row r="89">
          <cell r="K89">
            <v>247</v>
          </cell>
        </row>
        <row r="89">
          <cell r="N89">
            <v>202</v>
          </cell>
        </row>
        <row r="89">
          <cell r="Q89">
            <v>11</v>
          </cell>
        </row>
        <row r="89">
          <cell r="U89">
            <v>321</v>
          </cell>
        </row>
        <row r="89">
          <cell r="X89">
            <v>215</v>
          </cell>
        </row>
        <row r="89">
          <cell r="AA89">
            <v>96</v>
          </cell>
        </row>
        <row r="89">
          <cell r="AD89">
            <v>0</v>
          </cell>
        </row>
        <row r="89">
          <cell r="AG89">
            <v>3629</v>
          </cell>
          <cell r="AH89">
            <v>3343</v>
          </cell>
          <cell r="AI89">
            <v>6972</v>
          </cell>
          <cell r="AJ89">
            <v>4271</v>
          </cell>
        </row>
        <row r="89">
          <cell r="AM89">
            <v>99</v>
          </cell>
        </row>
        <row r="89">
          <cell r="AP89">
            <v>45</v>
          </cell>
        </row>
        <row r="89">
          <cell r="AS89">
            <v>10</v>
          </cell>
        </row>
        <row r="89">
          <cell r="AV89">
            <v>1</v>
          </cell>
        </row>
        <row r="89">
          <cell r="AZ89">
            <v>97</v>
          </cell>
        </row>
        <row r="89">
          <cell r="BC89">
            <v>61</v>
          </cell>
        </row>
        <row r="89">
          <cell r="BF89">
            <v>1</v>
          </cell>
        </row>
        <row r="89">
          <cell r="BI89">
            <v>1</v>
          </cell>
        </row>
        <row r="90">
          <cell r="A90">
            <v>37469</v>
          </cell>
          <cell r="B90">
            <v>93654</v>
          </cell>
          <cell r="C90">
            <v>93566</v>
          </cell>
          <cell r="D90">
            <v>187220</v>
          </cell>
          <cell r="E90">
            <v>66133</v>
          </cell>
        </row>
        <row r="90">
          <cell r="H90">
            <v>270</v>
          </cell>
        </row>
        <row r="90">
          <cell r="K90">
            <v>212</v>
          </cell>
        </row>
        <row r="90">
          <cell r="N90">
            <v>171</v>
          </cell>
        </row>
        <row r="90">
          <cell r="Q90">
            <v>13</v>
          </cell>
        </row>
        <row r="90">
          <cell r="U90">
            <v>351</v>
          </cell>
        </row>
        <row r="90">
          <cell r="X90">
            <v>274</v>
          </cell>
        </row>
        <row r="90">
          <cell r="AA90">
            <v>108</v>
          </cell>
        </row>
        <row r="90">
          <cell r="AD90">
            <v>2</v>
          </cell>
        </row>
        <row r="90">
          <cell r="AG90">
            <v>3636</v>
          </cell>
          <cell r="AH90">
            <v>3343</v>
          </cell>
          <cell r="AI90">
            <v>6979</v>
          </cell>
          <cell r="AJ90">
            <v>4279</v>
          </cell>
        </row>
        <row r="90">
          <cell r="AM90">
            <v>112</v>
          </cell>
        </row>
        <row r="90">
          <cell r="AP90">
            <v>46</v>
          </cell>
        </row>
        <row r="90">
          <cell r="AS90">
            <v>10</v>
          </cell>
        </row>
        <row r="90">
          <cell r="AV90">
            <v>1</v>
          </cell>
        </row>
        <row r="90">
          <cell r="AZ90">
            <v>123</v>
          </cell>
        </row>
        <row r="90">
          <cell r="BC90">
            <v>37</v>
          </cell>
        </row>
        <row r="90">
          <cell r="BF90">
            <v>0</v>
          </cell>
        </row>
        <row r="90">
          <cell r="BI90">
            <v>2</v>
          </cell>
        </row>
        <row r="91">
          <cell r="A91">
            <v>37500</v>
          </cell>
          <cell r="B91">
            <v>93619</v>
          </cell>
          <cell r="C91">
            <v>93588</v>
          </cell>
          <cell r="D91">
            <v>187207</v>
          </cell>
          <cell r="E91">
            <v>66191</v>
          </cell>
        </row>
        <row r="91">
          <cell r="H91">
            <v>237</v>
          </cell>
        </row>
        <row r="91">
          <cell r="K91">
            <v>233</v>
          </cell>
        </row>
        <row r="91">
          <cell r="N91">
            <v>149</v>
          </cell>
        </row>
        <row r="91">
          <cell r="Q91">
            <v>15</v>
          </cell>
        </row>
        <row r="91">
          <cell r="U91">
            <v>302</v>
          </cell>
        </row>
        <row r="91">
          <cell r="X91">
            <v>233</v>
          </cell>
        </row>
        <row r="91">
          <cell r="AA91">
            <v>112</v>
          </cell>
        </row>
        <row r="91">
          <cell r="AD91">
            <v>0</v>
          </cell>
        </row>
        <row r="91">
          <cell r="AG91">
            <v>3627</v>
          </cell>
          <cell r="AH91">
            <v>3342</v>
          </cell>
          <cell r="AI91">
            <v>6969</v>
          </cell>
          <cell r="AJ91">
            <v>4278</v>
          </cell>
        </row>
        <row r="91">
          <cell r="AM91">
            <v>76</v>
          </cell>
        </row>
        <row r="91">
          <cell r="AP91">
            <v>34</v>
          </cell>
        </row>
        <row r="91">
          <cell r="AS91">
            <v>9</v>
          </cell>
        </row>
        <row r="91">
          <cell r="AV91">
            <v>0</v>
          </cell>
        </row>
        <row r="91">
          <cell r="AZ91">
            <v>93</v>
          </cell>
        </row>
        <row r="91">
          <cell r="BC91">
            <v>33</v>
          </cell>
        </row>
        <row r="91">
          <cell r="BF91">
            <v>0</v>
          </cell>
        </row>
        <row r="91">
          <cell r="BI91">
            <v>3</v>
          </cell>
        </row>
        <row r="92">
          <cell r="A92">
            <v>37530</v>
          </cell>
          <cell r="B92">
            <v>93660</v>
          </cell>
          <cell r="C92">
            <v>93623</v>
          </cell>
          <cell r="D92">
            <v>187283</v>
          </cell>
          <cell r="E92">
            <v>66279</v>
          </cell>
        </row>
        <row r="92">
          <cell r="H92">
            <v>201</v>
          </cell>
        </row>
        <row r="92">
          <cell r="K92">
            <v>248</v>
          </cell>
        </row>
        <row r="92">
          <cell r="N92">
            <v>202</v>
          </cell>
        </row>
        <row r="92">
          <cell r="Q92">
            <v>9</v>
          </cell>
        </row>
        <row r="92">
          <cell r="U92">
            <v>231</v>
          </cell>
        </row>
        <row r="92">
          <cell r="X92">
            <v>264</v>
          </cell>
        </row>
        <row r="92">
          <cell r="AA92">
            <v>87</v>
          </cell>
        </row>
        <row r="92">
          <cell r="AD92">
            <v>2</v>
          </cell>
        </row>
        <row r="92">
          <cell r="AG92">
            <v>3648</v>
          </cell>
          <cell r="AH92">
            <v>3374</v>
          </cell>
          <cell r="AI92">
            <v>7022</v>
          </cell>
          <cell r="AJ92">
            <v>4293</v>
          </cell>
        </row>
        <row r="92">
          <cell r="AM92">
            <v>111</v>
          </cell>
        </row>
        <row r="92">
          <cell r="AP92">
            <v>63</v>
          </cell>
        </row>
        <row r="92">
          <cell r="AS92">
            <v>11</v>
          </cell>
        </row>
        <row r="92">
          <cell r="AV92">
            <v>0</v>
          </cell>
        </row>
        <row r="92">
          <cell r="AZ92">
            <v>101</v>
          </cell>
        </row>
        <row r="92">
          <cell r="BC92">
            <v>30</v>
          </cell>
        </row>
        <row r="92">
          <cell r="BF92">
            <v>1</v>
          </cell>
        </row>
        <row r="92">
          <cell r="BI92">
            <v>0</v>
          </cell>
        </row>
        <row r="93">
          <cell r="A93">
            <v>37561</v>
          </cell>
          <cell r="B93">
            <v>93695</v>
          </cell>
          <cell r="C93">
            <v>93615</v>
          </cell>
          <cell r="D93">
            <v>187310</v>
          </cell>
          <cell r="E93">
            <v>66357</v>
          </cell>
        </row>
        <row r="93">
          <cell r="H93">
            <v>173</v>
          </cell>
        </row>
        <row r="93">
          <cell r="K93">
            <v>209</v>
          </cell>
        </row>
        <row r="93">
          <cell r="N93">
            <v>158</v>
          </cell>
        </row>
        <row r="93">
          <cell r="Q93">
            <v>7</v>
          </cell>
        </row>
        <row r="93">
          <cell r="U93">
            <v>180</v>
          </cell>
        </row>
        <row r="93">
          <cell r="X93">
            <v>233</v>
          </cell>
        </row>
        <row r="93">
          <cell r="AA93">
            <v>105</v>
          </cell>
        </row>
        <row r="93">
          <cell r="AD93">
            <v>2</v>
          </cell>
        </row>
        <row r="93">
          <cell r="AG93">
            <v>3648</v>
          </cell>
          <cell r="AH93">
            <v>3372</v>
          </cell>
          <cell r="AI93">
            <v>7020</v>
          </cell>
          <cell r="AJ93">
            <v>4300</v>
          </cell>
        </row>
        <row r="93">
          <cell r="AM93">
            <v>113</v>
          </cell>
        </row>
        <row r="93">
          <cell r="AP93">
            <v>48</v>
          </cell>
        </row>
        <row r="93">
          <cell r="AS93">
            <v>5</v>
          </cell>
        </row>
        <row r="93">
          <cell r="AV93">
            <v>2</v>
          </cell>
        </row>
        <row r="93">
          <cell r="AZ93">
            <v>106</v>
          </cell>
        </row>
        <row r="93">
          <cell r="BC93">
            <v>58</v>
          </cell>
        </row>
        <row r="93">
          <cell r="BF93">
            <v>1</v>
          </cell>
        </row>
        <row r="93">
          <cell r="BI93">
            <v>5</v>
          </cell>
        </row>
        <row r="94">
          <cell r="A94">
            <v>37591</v>
          </cell>
          <cell r="B94">
            <v>93756</v>
          </cell>
          <cell r="C94">
            <v>93669</v>
          </cell>
          <cell r="D94">
            <v>187425</v>
          </cell>
          <cell r="E94">
            <v>66412</v>
          </cell>
        </row>
        <row r="94">
          <cell r="H94">
            <v>219</v>
          </cell>
        </row>
        <row r="94">
          <cell r="K94">
            <v>221</v>
          </cell>
        </row>
        <row r="94">
          <cell r="N94">
            <v>176</v>
          </cell>
        </row>
        <row r="94">
          <cell r="Q94">
            <v>14</v>
          </cell>
        </row>
        <row r="94">
          <cell r="U94">
            <v>229</v>
          </cell>
        </row>
        <row r="94">
          <cell r="X94">
            <v>198</v>
          </cell>
        </row>
        <row r="94">
          <cell r="AA94">
            <v>87</v>
          </cell>
        </row>
        <row r="94">
          <cell r="AD94">
            <v>1</v>
          </cell>
        </row>
        <row r="94">
          <cell r="AG94">
            <v>3662</v>
          </cell>
          <cell r="AH94">
            <v>3384</v>
          </cell>
          <cell r="AI94">
            <v>7046</v>
          </cell>
          <cell r="AJ94">
            <v>4338</v>
          </cell>
        </row>
        <row r="94">
          <cell r="AM94">
            <v>143</v>
          </cell>
        </row>
        <row r="94">
          <cell r="AP94">
            <v>26</v>
          </cell>
        </row>
        <row r="94">
          <cell r="AS94">
            <v>4</v>
          </cell>
        </row>
        <row r="94">
          <cell r="AV94">
            <v>3</v>
          </cell>
        </row>
        <row r="94">
          <cell r="AZ94">
            <v>109</v>
          </cell>
        </row>
        <row r="94">
          <cell r="BC94">
            <v>33</v>
          </cell>
        </row>
        <row r="94">
          <cell r="BF94">
            <v>0</v>
          </cell>
        </row>
        <row r="94">
          <cell r="BI94">
            <v>8</v>
          </cell>
        </row>
        <row r="95">
          <cell r="A95">
            <v>37622</v>
          </cell>
          <cell r="B95">
            <v>93742</v>
          </cell>
          <cell r="C95">
            <v>93680</v>
          </cell>
          <cell r="D95">
            <v>187422</v>
          </cell>
          <cell r="E95">
            <v>66428</v>
          </cell>
        </row>
        <row r="95">
          <cell r="H95">
            <v>193</v>
          </cell>
        </row>
        <row r="95">
          <cell r="K95">
            <v>224</v>
          </cell>
        </row>
        <row r="95">
          <cell r="N95">
            <v>182</v>
          </cell>
        </row>
        <row r="95">
          <cell r="Q95">
            <v>11</v>
          </cell>
        </row>
        <row r="95">
          <cell r="U95">
            <v>195</v>
          </cell>
        </row>
        <row r="95">
          <cell r="X95">
            <v>262</v>
          </cell>
        </row>
        <row r="95">
          <cell r="AA95">
            <v>156</v>
          </cell>
        </row>
        <row r="95">
          <cell r="AD95">
            <v>0</v>
          </cell>
        </row>
        <row r="95">
          <cell r="AG95">
            <v>3732</v>
          </cell>
          <cell r="AH95">
            <v>3437</v>
          </cell>
          <cell r="AI95">
            <v>7169</v>
          </cell>
          <cell r="AJ95">
            <v>4426</v>
          </cell>
        </row>
        <row r="95">
          <cell r="AM95">
            <v>185</v>
          </cell>
        </row>
        <row r="95">
          <cell r="AP95">
            <v>55</v>
          </cell>
        </row>
        <row r="95">
          <cell r="AS95">
            <v>9</v>
          </cell>
        </row>
        <row r="95">
          <cell r="AV95">
            <v>0</v>
          </cell>
        </row>
        <row r="95">
          <cell r="AZ95">
            <v>70</v>
          </cell>
        </row>
        <row r="95">
          <cell r="BC95">
            <v>50</v>
          </cell>
        </row>
        <row r="95">
          <cell r="BF95">
            <v>1</v>
          </cell>
        </row>
        <row r="95">
          <cell r="BI95">
            <v>5</v>
          </cell>
        </row>
        <row r="96">
          <cell r="A96">
            <v>37653</v>
          </cell>
          <cell r="B96">
            <v>93732</v>
          </cell>
          <cell r="C96">
            <v>93703</v>
          </cell>
          <cell r="D96">
            <v>187435</v>
          </cell>
          <cell r="E96">
            <v>66406</v>
          </cell>
        </row>
        <row r="96">
          <cell r="H96">
            <v>181</v>
          </cell>
        </row>
        <row r="96">
          <cell r="K96">
            <v>212</v>
          </cell>
        </row>
        <row r="96">
          <cell r="N96">
            <v>180</v>
          </cell>
        </row>
        <row r="96">
          <cell r="Q96">
            <v>15</v>
          </cell>
        </row>
        <row r="96">
          <cell r="U96">
            <v>215</v>
          </cell>
        </row>
        <row r="96">
          <cell r="X96">
            <v>255</v>
          </cell>
        </row>
        <row r="96">
          <cell r="AA96">
            <v>105</v>
          </cell>
        </row>
        <row r="96">
          <cell r="AD96">
            <v>0</v>
          </cell>
        </row>
        <row r="96">
          <cell r="AG96">
            <v>3784</v>
          </cell>
          <cell r="AH96">
            <v>3480</v>
          </cell>
          <cell r="AI96">
            <v>7264</v>
          </cell>
          <cell r="AJ96">
            <v>4484</v>
          </cell>
        </row>
        <row r="96">
          <cell r="AM96">
            <v>159</v>
          </cell>
        </row>
        <row r="96">
          <cell r="AP96">
            <v>59</v>
          </cell>
        </row>
        <row r="96">
          <cell r="AS96">
            <v>9</v>
          </cell>
        </row>
        <row r="96">
          <cell r="AV96">
            <v>0</v>
          </cell>
        </row>
        <row r="96">
          <cell r="AZ96">
            <v>93</v>
          </cell>
        </row>
        <row r="96">
          <cell r="BC96">
            <v>35</v>
          </cell>
        </row>
        <row r="96">
          <cell r="BF96">
            <v>0</v>
          </cell>
        </row>
        <row r="96">
          <cell r="BI96">
            <v>4</v>
          </cell>
        </row>
        <row r="97">
          <cell r="A97">
            <v>37681</v>
          </cell>
          <cell r="B97">
            <v>93585</v>
          </cell>
          <cell r="C97">
            <v>93612</v>
          </cell>
          <cell r="D97">
            <v>187197</v>
          </cell>
          <cell r="E97">
            <v>66455</v>
          </cell>
        </row>
        <row r="97">
          <cell r="H97">
            <v>595</v>
          </cell>
        </row>
        <row r="97">
          <cell r="K97">
            <v>535</v>
          </cell>
        </row>
        <row r="97">
          <cell r="N97">
            <v>171</v>
          </cell>
        </row>
        <row r="97">
          <cell r="Q97">
            <v>19</v>
          </cell>
        </row>
        <row r="97">
          <cell r="U97">
            <v>856</v>
          </cell>
        </row>
        <row r="97">
          <cell r="X97">
            <v>594</v>
          </cell>
        </row>
        <row r="97">
          <cell r="AA97">
            <v>106</v>
          </cell>
        </row>
        <row r="97">
          <cell r="AD97">
            <v>2</v>
          </cell>
        </row>
        <row r="97">
          <cell r="AG97">
            <v>3816</v>
          </cell>
          <cell r="AH97">
            <v>3477</v>
          </cell>
          <cell r="AI97">
            <v>7293</v>
          </cell>
          <cell r="AJ97">
            <v>4506</v>
          </cell>
        </row>
        <row r="97">
          <cell r="AM97">
            <v>141</v>
          </cell>
        </row>
        <row r="97">
          <cell r="AP97">
            <v>60</v>
          </cell>
        </row>
        <row r="97">
          <cell r="AS97">
            <v>8</v>
          </cell>
        </row>
        <row r="97">
          <cell r="AV97">
            <v>0</v>
          </cell>
        </row>
        <row r="97">
          <cell r="AZ97">
            <v>132</v>
          </cell>
        </row>
        <row r="97">
          <cell r="BC97">
            <v>39</v>
          </cell>
        </row>
        <row r="97">
          <cell r="BF97">
            <v>2</v>
          </cell>
        </row>
        <row r="97">
          <cell r="BI97">
            <v>7</v>
          </cell>
        </row>
        <row r="98">
          <cell r="A98" t="str">
            <v>平成14年総括</v>
          </cell>
          <cell r="B98">
            <v>1124257</v>
          </cell>
          <cell r="C98">
            <v>1123265</v>
          </cell>
          <cell r="D98">
            <v>2247522</v>
          </cell>
          <cell r="E98">
            <v>795012</v>
          </cell>
        </row>
        <row r="98">
          <cell r="H98">
            <v>3228</v>
          </cell>
        </row>
        <row r="98">
          <cell r="K98">
            <v>3187</v>
          </cell>
        </row>
        <row r="98">
          <cell r="N98">
            <v>2120</v>
          </cell>
        </row>
        <row r="98">
          <cell r="Q98">
            <v>166</v>
          </cell>
        </row>
        <row r="98">
          <cell r="U98">
            <v>3804</v>
          </cell>
        </row>
        <row r="98">
          <cell r="X98">
            <v>3304</v>
          </cell>
        </row>
        <row r="98">
          <cell r="AA98">
            <v>1244</v>
          </cell>
        </row>
        <row r="98">
          <cell r="AD98">
            <v>14</v>
          </cell>
        </row>
        <row r="98">
          <cell r="AG98">
            <v>44133</v>
          </cell>
          <cell r="AH98">
            <v>40575</v>
          </cell>
          <cell r="AI98">
            <v>84708</v>
          </cell>
          <cell r="AJ98">
            <v>51979</v>
          </cell>
        </row>
        <row r="98">
          <cell r="AM98">
            <v>1474</v>
          </cell>
        </row>
        <row r="98">
          <cell r="AP98">
            <v>584</v>
          </cell>
        </row>
        <row r="98">
          <cell r="AS98">
            <v>102</v>
          </cell>
        </row>
        <row r="98">
          <cell r="AV98">
            <v>11</v>
          </cell>
        </row>
        <row r="98">
          <cell r="AZ98">
            <v>1228</v>
          </cell>
        </row>
        <row r="98">
          <cell r="BC98">
            <v>531</v>
          </cell>
        </row>
        <row r="98">
          <cell r="BF98">
            <v>10</v>
          </cell>
        </row>
        <row r="98">
          <cell r="BI98">
            <v>41</v>
          </cell>
        </row>
        <row r="99">
          <cell r="A99">
            <v>37712</v>
          </cell>
          <cell r="B99">
            <v>93839</v>
          </cell>
          <cell r="C99">
            <v>93786</v>
          </cell>
          <cell r="D99">
            <v>187625</v>
          </cell>
          <cell r="E99">
            <v>66824</v>
          </cell>
        </row>
        <row r="99">
          <cell r="H99">
            <v>499</v>
          </cell>
        </row>
        <row r="99">
          <cell r="K99">
            <v>514</v>
          </cell>
        </row>
        <row r="99">
          <cell r="N99">
            <v>161</v>
          </cell>
        </row>
        <row r="99">
          <cell r="Q99">
            <v>26</v>
          </cell>
        </row>
        <row r="99">
          <cell r="U99">
            <v>387</v>
          </cell>
        </row>
        <row r="99">
          <cell r="X99">
            <v>294</v>
          </cell>
        </row>
        <row r="99">
          <cell r="AA99">
            <v>89</v>
          </cell>
        </row>
        <row r="99">
          <cell r="AD99">
            <v>2</v>
          </cell>
        </row>
        <row r="99">
          <cell r="AG99">
            <v>3866</v>
          </cell>
          <cell r="AH99">
            <v>3565</v>
          </cell>
          <cell r="AI99">
            <v>7431</v>
          </cell>
          <cell r="AJ99">
            <v>4601</v>
          </cell>
        </row>
        <row r="99">
          <cell r="AM99">
            <v>188</v>
          </cell>
        </row>
        <row r="99">
          <cell r="AP99">
            <v>71</v>
          </cell>
        </row>
        <row r="99">
          <cell r="AS99">
            <v>4</v>
          </cell>
        </row>
        <row r="99">
          <cell r="AV99">
            <v>2</v>
          </cell>
        </row>
        <row r="99">
          <cell r="AZ99">
            <v>66</v>
          </cell>
        </row>
        <row r="99">
          <cell r="BC99">
            <v>56</v>
          </cell>
        </row>
        <row r="99">
          <cell r="BF99">
            <v>1</v>
          </cell>
        </row>
        <row r="99">
          <cell r="BI99">
            <v>4</v>
          </cell>
        </row>
        <row r="100">
          <cell r="A100">
            <v>37742</v>
          </cell>
          <cell r="B100">
            <v>93883</v>
          </cell>
          <cell r="C100">
            <v>93812</v>
          </cell>
          <cell r="D100">
            <v>187695</v>
          </cell>
          <cell r="E100">
            <v>66922</v>
          </cell>
        </row>
        <row r="100">
          <cell r="H100">
            <v>240</v>
          </cell>
        </row>
        <row r="100">
          <cell r="K100">
            <v>245</v>
          </cell>
        </row>
        <row r="100">
          <cell r="N100">
            <v>172</v>
          </cell>
        </row>
        <row r="100">
          <cell r="Q100">
            <v>9</v>
          </cell>
        </row>
        <row r="100">
          <cell r="U100">
            <v>279</v>
          </cell>
        </row>
        <row r="100">
          <cell r="X100">
            <v>210</v>
          </cell>
        </row>
        <row r="100">
          <cell r="AA100">
            <v>106</v>
          </cell>
        </row>
        <row r="100">
          <cell r="AD100">
            <v>1</v>
          </cell>
        </row>
        <row r="100">
          <cell r="AG100">
            <v>3844</v>
          </cell>
          <cell r="AH100">
            <v>3569</v>
          </cell>
          <cell r="AI100">
            <v>7413</v>
          </cell>
          <cell r="AJ100">
            <v>4592</v>
          </cell>
        </row>
        <row r="100">
          <cell r="AM100">
            <v>104</v>
          </cell>
        </row>
        <row r="100">
          <cell r="AP100">
            <v>40</v>
          </cell>
        </row>
        <row r="100">
          <cell r="AS100">
            <v>10</v>
          </cell>
        </row>
        <row r="100">
          <cell r="AV100">
            <v>3</v>
          </cell>
        </row>
        <row r="100">
          <cell r="AZ100">
            <v>114</v>
          </cell>
        </row>
        <row r="100">
          <cell r="BC100">
            <v>56</v>
          </cell>
        </row>
        <row r="100">
          <cell r="BF100">
            <v>3</v>
          </cell>
        </row>
        <row r="100">
          <cell r="BI100">
            <v>2</v>
          </cell>
        </row>
        <row r="101">
          <cell r="A101">
            <v>37773</v>
          </cell>
          <cell r="B101">
            <v>93941</v>
          </cell>
          <cell r="C101">
            <v>93853</v>
          </cell>
          <cell r="D101">
            <v>187794</v>
          </cell>
          <cell r="E101">
            <v>66933</v>
          </cell>
        </row>
        <row r="101">
          <cell r="H101">
            <v>249</v>
          </cell>
        </row>
        <row r="101">
          <cell r="K101">
            <v>206</v>
          </cell>
        </row>
        <row r="101">
          <cell r="N101">
            <v>159</v>
          </cell>
        </row>
        <row r="101">
          <cell r="Q101">
            <v>6</v>
          </cell>
        </row>
        <row r="101">
          <cell r="U101">
            <v>207</v>
          </cell>
        </row>
        <row r="101">
          <cell r="X101">
            <v>216</v>
          </cell>
        </row>
        <row r="101">
          <cell r="AA101">
            <v>98</v>
          </cell>
        </row>
        <row r="101">
          <cell r="AD101">
            <v>0</v>
          </cell>
        </row>
        <row r="101">
          <cell r="AG101">
            <v>3836</v>
          </cell>
          <cell r="AH101">
            <v>3567</v>
          </cell>
          <cell r="AI101">
            <v>7403</v>
          </cell>
          <cell r="AJ101">
            <v>4599</v>
          </cell>
        </row>
        <row r="101">
          <cell r="AM101">
            <v>118</v>
          </cell>
        </row>
        <row r="101">
          <cell r="AP101">
            <v>42</v>
          </cell>
        </row>
        <row r="101">
          <cell r="AS101">
            <v>3</v>
          </cell>
        </row>
        <row r="101">
          <cell r="AV101">
            <v>1</v>
          </cell>
        </row>
        <row r="101">
          <cell r="AZ101">
            <v>120</v>
          </cell>
        </row>
        <row r="101">
          <cell r="BC101">
            <v>51</v>
          </cell>
        </row>
        <row r="101">
          <cell r="BF101">
            <v>1</v>
          </cell>
        </row>
        <row r="101">
          <cell r="BI101">
            <v>2</v>
          </cell>
        </row>
        <row r="102">
          <cell r="A102">
            <v>37803</v>
          </cell>
          <cell r="B102">
            <v>94071</v>
          </cell>
          <cell r="C102">
            <v>93915</v>
          </cell>
          <cell r="D102">
            <v>187986</v>
          </cell>
          <cell r="E102">
            <v>67061</v>
          </cell>
        </row>
        <row r="102">
          <cell r="H102">
            <v>313</v>
          </cell>
        </row>
        <row r="102">
          <cell r="K102">
            <v>232</v>
          </cell>
        </row>
        <row r="102">
          <cell r="N102">
            <v>177</v>
          </cell>
        </row>
        <row r="102">
          <cell r="Q102">
            <v>13</v>
          </cell>
        </row>
        <row r="102">
          <cell r="U102">
            <v>239</v>
          </cell>
        </row>
        <row r="102">
          <cell r="X102">
            <v>225</v>
          </cell>
        </row>
        <row r="102">
          <cell r="AA102">
            <v>78</v>
          </cell>
        </row>
        <row r="102">
          <cell r="AD102">
            <v>1</v>
          </cell>
        </row>
        <row r="102">
          <cell r="AG102">
            <v>3820</v>
          </cell>
          <cell r="AH102">
            <v>3549</v>
          </cell>
          <cell r="AI102">
            <v>7369</v>
          </cell>
          <cell r="AJ102">
            <v>4594</v>
          </cell>
        </row>
        <row r="102">
          <cell r="AM102">
            <v>112</v>
          </cell>
        </row>
        <row r="102">
          <cell r="AP102">
            <v>34</v>
          </cell>
        </row>
        <row r="102">
          <cell r="AS102">
            <v>13</v>
          </cell>
        </row>
        <row r="102">
          <cell r="AV102">
            <v>1</v>
          </cell>
        </row>
        <row r="102">
          <cell r="AZ102">
            <v>118</v>
          </cell>
        </row>
        <row r="102">
          <cell r="BC102">
            <v>72</v>
          </cell>
        </row>
        <row r="102">
          <cell r="BF102">
            <v>1</v>
          </cell>
        </row>
        <row r="102">
          <cell r="BI102">
            <v>3</v>
          </cell>
        </row>
        <row r="103">
          <cell r="A103">
            <v>37834</v>
          </cell>
          <cell r="B103">
            <v>94036</v>
          </cell>
          <cell r="C103">
            <v>93939</v>
          </cell>
          <cell r="D103">
            <v>187975</v>
          </cell>
          <cell r="E103">
            <v>67049</v>
          </cell>
        </row>
        <row r="103">
          <cell r="H103">
            <v>237</v>
          </cell>
        </row>
        <row r="103">
          <cell r="K103">
            <v>203</v>
          </cell>
        </row>
        <row r="103">
          <cell r="N103">
            <v>183</v>
          </cell>
        </row>
        <row r="103">
          <cell r="Q103">
            <v>16</v>
          </cell>
        </row>
        <row r="103">
          <cell r="U103">
            <v>358</v>
          </cell>
        </row>
        <row r="103">
          <cell r="X103">
            <v>216</v>
          </cell>
        </row>
        <row r="103">
          <cell r="AA103">
            <v>75</v>
          </cell>
        </row>
        <row r="103">
          <cell r="AD103">
            <v>1</v>
          </cell>
        </row>
        <row r="103">
          <cell r="AG103">
            <v>3819</v>
          </cell>
          <cell r="AH103">
            <v>3544</v>
          </cell>
          <cell r="AI103">
            <v>7363</v>
          </cell>
          <cell r="AJ103">
            <v>4606</v>
          </cell>
        </row>
        <row r="103">
          <cell r="AM103">
            <v>131</v>
          </cell>
        </row>
        <row r="103">
          <cell r="AP103">
            <v>44</v>
          </cell>
        </row>
        <row r="103">
          <cell r="AS103">
            <v>9</v>
          </cell>
        </row>
        <row r="103">
          <cell r="AV103">
            <v>0</v>
          </cell>
        </row>
        <row r="103">
          <cell r="AZ103">
            <v>128</v>
          </cell>
        </row>
        <row r="103">
          <cell r="BC103">
            <v>56</v>
          </cell>
        </row>
        <row r="103">
          <cell r="BF103">
            <v>0</v>
          </cell>
        </row>
        <row r="103">
          <cell r="BI103">
            <v>6</v>
          </cell>
        </row>
        <row r="104">
          <cell r="A104">
            <v>37865</v>
          </cell>
          <cell r="B104">
            <v>94066</v>
          </cell>
          <cell r="C104">
            <v>93994</v>
          </cell>
          <cell r="D104">
            <v>188060</v>
          </cell>
          <cell r="E104">
            <v>67088</v>
          </cell>
        </row>
        <row r="104">
          <cell r="H104">
            <v>235</v>
          </cell>
        </row>
        <row r="104">
          <cell r="K104">
            <v>286</v>
          </cell>
        </row>
        <row r="104">
          <cell r="N104">
            <v>176</v>
          </cell>
        </row>
        <row r="104">
          <cell r="Q104">
            <v>10</v>
          </cell>
        </row>
        <row r="104">
          <cell r="U104">
            <v>297</v>
          </cell>
        </row>
        <row r="104">
          <cell r="X104">
            <v>210</v>
          </cell>
        </row>
        <row r="104">
          <cell r="AA104">
            <v>107</v>
          </cell>
        </row>
        <row r="104">
          <cell r="AD104">
            <v>8</v>
          </cell>
        </row>
        <row r="104">
          <cell r="AG104">
            <v>3868</v>
          </cell>
          <cell r="AH104">
            <v>3591</v>
          </cell>
          <cell r="AI104">
            <v>7459</v>
          </cell>
          <cell r="AJ104">
            <v>4667</v>
          </cell>
        </row>
        <row r="104">
          <cell r="AM104">
            <v>155</v>
          </cell>
        </row>
        <row r="104">
          <cell r="AP104">
            <v>57</v>
          </cell>
        </row>
        <row r="104">
          <cell r="AS104">
            <v>18</v>
          </cell>
        </row>
        <row r="104">
          <cell r="AV104">
            <v>1</v>
          </cell>
        </row>
        <row r="104">
          <cell r="AZ104">
            <v>97</v>
          </cell>
        </row>
        <row r="104">
          <cell r="BC104">
            <v>36</v>
          </cell>
        </row>
        <row r="104">
          <cell r="BF104">
            <v>0</v>
          </cell>
        </row>
        <row r="104">
          <cell r="BI104">
            <v>2</v>
          </cell>
        </row>
        <row r="105">
          <cell r="A105">
            <v>37895</v>
          </cell>
          <cell r="B105">
            <v>94116</v>
          </cell>
          <cell r="C105">
            <v>94040</v>
          </cell>
          <cell r="D105">
            <v>188156</v>
          </cell>
          <cell r="E105">
            <v>67154</v>
          </cell>
        </row>
        <row r="105">
          <cell r="H105">
            <v>219</v>
          </cell>
        </row>
        <row r="105">
          <cell r="K105">
            <v>267</v>
          </cell>
        </row>
        <row r="105">
          <cell r="N105">
            <v>164</v>
          </cell>
        </row>
        <row r="105">
          <cell r="Q105">
            <v>13</v>
          </cell>
        </row>
        <row r="105">
          <cell r="U105">
            <v>205</v>
          </cell>
        </row>
        <row r="105">
          <cell r="X105">
            <v>271</v>
          </cell>
        </row>
        <row r="105">
          <cell r="AA105">
            <v>90</v>
          </cell>
        </row>
        <row r="105">
          <cell r="AD105">
            <v>1</v>
          </cell>
        </row>
        <row r="105">
          <cell r="AG105">
            <v>3952</v>
          </cell>
          <cell r="AH105">
            <v>3649</v>
          </cell>
          <cell r="AI105">
            <v>7601</v>
          </cell>
          <cell r="AJ105">
            <v>4771</v>
          </cell>
        </row>
        <row r="105">
          <cell r="AM105">
            <v>200</v>
          </cell>
        </row>
        <row r="105">
          <cell r="AP105">
            <v>57</v>
          </cell>
        </row>
        <row r="105">
          <cell r="AS105">
            <v>9</v>
          </cell>
        </row>
        <row r="105">
          <cell r="AV105">
            <v>3</v>
          </cell>
        </row>
        <row r="105">
          <cell r="AZ105">
            <v>85</v>
          </cell>
        </row>
        <row r="105">
          <cell r="BC105">
            <v>36</v>
          </cell>
        </row>
        <row r="105">
          <cell r="BF105">
            <v>2</v>
          </cell>
        </row>
        <row r="105">
          <cell r="BI105">
            <v>4</v>
          </cell>
        </row>
        <row r="106">
          <cell r="A106">
            <v>37926</v>
          </cell>
          <cell r="B106">
            <v>94176</v>
          </cell>
          <cell r="C106">
            <v>94135</v>
          </cell>
          <cell r="D106">
            <v>188311</v>
          </cell>
          <cell r="E106">
            <v>67250</v>
          </cell>
        </row>
        <row r="106">
          <cell r="H106">
            <v>217</v>
          </cell>
        </row>
        <row r="106">
          <cell r="K106">
            <v>252</v>
          </cell>
        </row>
        <row r="106">
          <cell r="N106">
            <v>156</v>
          </cell>
        </row>
        <row r="106">
          <cell r="Q106">
            <v>12</v>
          </cell>
        </row>
        <row r="106">
          <cell r="U106">
            <v>185</v>
          </cell>
        </row>
        <row r="106">
          <cell r="X106">
            <v>206</v>
          </cell>
        </row>
        <row r="106">
          <cell r="AA106">
            <v>87</v>
          </cell>
        </row>
        <row r="106">
          <cell r="AD106">
            <v>4</v>
          </cell>
        </row>
        <row r="106">
          <cell r="AG106">
            <v>3988</v>
          </cell>
          <cell r="AH106">
            <v>3697</v>
          </cell>
          <cell r="AI106">
            <v>7685</v>
          </cell>
          <cell r="AJ106">
            <v>4823</v>
          </cell>
        </row>
        <row r="106">
          <cell r="AM106">
            <v>144</v>
          </cell>
        </row>
        <row r="106">
          <cell r="AP106">
            <v>45</v>
          </cell>
        </row>
        <row r="106">
          <cell r="AS106">
            <v>7</v>
          </cell>
        </row>
        <row r="106">
          <cell r="AV106">
            <v>0</v>
          </cell>
        </row>
        <row r="106">
          <cell r="AZ106">
            <v>69</v>
          </cell>
        </row>
        <row r="106">
          <cell r="BC106">
            <v>38</v>
          </cell>
        </row>
        <row r="106">
          <cell r="BF106">
            <v>0</v>
          </cell>
        </row>
        <row r="106">
          <cell r="BI106">
            <v>5</v>
          </cell>
        </row>
        <row r="107">
          <cell r="A107">
            <v>37956</v>
          </cell>
          <cell r="B107">
            <v>94215</v>
          </cell>
          <cell r="C107">
            <v>94191</v>
          </cell>
          <cell r="D107">
            <v>188406</v>
          </cell>
          <cell r="E107">
            <v>67324</v>
          </cell>
        </row>
        <row r="107">
          <cell r="H107">
            <v>205</v>
          </cell>
        </row>
        <row r="107">
          <cell r="K107">
            <v>250</v>
          </cell>
        </row>
        <row r="107">
          <cell r="N107">
            <v>154</v>
          </cell>
        </row>
        <row r="107">
          <cell r="Q107">
            <v>11</v>
          </cell>
        </row>
        <row r="107">
          <cell r="U107">
            <v>199</v>
          </cell>
        </row>
        <row r="107">
          <cell r="X107">
            <v>220</v>
          </cell>
        </row>
        <row r="107">
          <cell r="AA107">
            <v>106</v>
          </cell>
        </row>
        <row r="107">
          <cell r="AD107">
            <v>0</v>
          </cell>
        </row>
        <row r="107">
          <cell r="AG107">
            <v>3969</v>
          </cell>
          <cell r="AH107">
            <v>3722</v>
          </cell>
          <cell r="AI107">
            <v>7691</v>
          </cell>
          <cell r="AJ107">
            <v>4833</v>
          </cell>
        </row>
        <row r="107">
          <cell r="AM107">
            <v>138</v>
          </cell>
        </row>
        <row r="107">
          <cell r="AP107">
            <v>40</v>
          </cell>
        </row>
        <row r="107">
          <cell r="AS107">
            <v>12</v>
          </cell>
        </row>
        <row r="107">
          <cell r="AV107">
            <v>1</v>
          </cell>
        </row>
        <row r="107">
          <cell r="AZ107">
            <v>139</v>
          </cell>
        </row>
        <row r="107">
          <cell r="BC107">
            <v>43</v>
          </cell>
        </row>
        <row r="107">
          <cell r="BF107">
            <v>1</v>
          </cell>
        </row>
        <row r="107">
          <cell r="BI107">
            <v>2</v>
          </cell>
        </row>
        <row r="108">
          <cell r="A108">
            <v>37987</v>
          </cell>
          <cell r="B108">
            <v>94256</v>
          </cell>
          <cell r="C108">
            <v>94231</v>
          </cell>
          <cell r="D108">
            <v>188487</v>
          </cell>
          <cell r="E108">
            <v>67396</v>
          </cell>
        </row>
        <row r="108">
          <cell r="H108">
            <v>249</v>
          </cell>
        </row>
        <row r="108">
          <cell r="K108">
            <v>176</v>
          </cell>
        </row>
        <row r="108">
          <cell r="N108">
            <v>183</v>
          </cell>
        </row>
        <row r="108">
          <cell r="Q108">
            <v>17</v>
          </cell>
        </row>
        <row r="108">
          <cell r="U108">
            <v>206</v>
          </cell>
        </row>
        <row r="108">
          <cell r="X108">
            <v>185</v>
          </cell>
        </row>
        <row r="108">
          <cell r="AA108">
            <v>149</v>
          </cell>
        </row>
        <row r="108">
          <cell r="AD108">
            <v>4</v>
          </cell>
        </row>
        <row r="108">
          <cell r="AG108">
            <v>4006</v>
          </cell>
          <cell r="AH108">
            <v>3738</v>
          </cell>
          <cell r="AI108">
            <v>7744</v>
          </cell>
          <cell r="AJ108">
            <v>4869</v>
          </cell>
        </row>
        <row r="108">
          <cell r="AM108">
            <v>190</v>
          </cell>
        </row>
        <row r="108">
          <cell r="AP108">
            <v>66</v>
          </cell>
        </row>
        <row r="108">
          <cell r="AS108">
            <v>6</v>
          </cell>
        </row>
        <row r="108">
          <cell r="AV108">
            <v>2</v>
          </cell>
        </row>
        <row r="108">
          <cell r="AZ108">
            <v>151</v>
          </cell>
        </row>
        <row r="108">
          <cell r="BC108">
            <v>52</v>
          </cell>
        </row>
        <row r="108">
          <cell r="BF108">
            <v>3</v>
          </cell>
        </row>
        <row r="108">
          <cell r="BI108">
            <v>5</v>
          </cell>
        </row>
        <row r="109">
          <cell r="A109">
            <v>38018</v>
          </cell>
          <cell r="B109">
            <v>94296</v>
          </cell>
          <cell r="C109">
            <v>94291</v>
          </cell>
          <cell r="D109">
            <v>188587</v>
          </cell>
          <cell r="E109">
            <v>67463</v>
          </cell>
        </row>
        <row r="109">
          <cell r="H109">
            <v>216</v>
          </cell>
        </row>
        <row r="109">
          <cell r="K109">
            <v>242</v>
          </cell>
        </row>
        <row r="109">
          <cell r="N109">
            <v>163</v>
          </cell>
        </row>
        <row r="109">
          <cell r="Q109">
            <v>15</v>
          </cell>
        </row>
        <row r="109">
          <cell r="U109">
            <v>210</v>
          </cell>
        </row>
        <row r="109">
          <cell r="X109">
            <v>207</v>
          </cell>
        </row>
        <row r="109">
          <cell r="AA109">
            <v>119</v>
          </cell>
        </row>
        <row r="109">
          <cell r="AD109">
            <v>0</v>
          </cell>
        </row>
        <row r="109">
          <cell r="AG109">
            <v>4062</v>
          </cell>
          <cell r="AH109">
            <v>3772</v>
          </cell>
          <cell r="AI109">
            <v>7834</v>
          </cell>
          <cell r="AJ109">
            <v>4903</v>
          </cell>
        </row>
        <row r="109">
          <cell r="AM109">
            <v>146</v>
          </cell>
        </row>
        <row r="109">
          <cell r="AP109">
            <v>68</v>
          </cell>
        </row>
        <row r="109">
          <cell r="AS109">
            <v>10</v>
          </cell>
        </row>
        <row r="109">
          <cell r="AV109">
            <v>0</v>
          </cell>
        </row>
        <row r="109">
          <cell r="AZ109">
            <v>96</v>
          </cell>
        </row>
        <row r="109">
          <cell r="BC109">
            <v>35</v>
          </cell>
        </row>
        <row r="109">
          <cell r="BF109">
            <v>2</v>
          </cell>
        </row>
        <row r="109">
          <cell r="BI109">
            <v>1</v>
          </cell>
        </row>
        <row r="110">
          <cell r="A110">
            <v>38047</v>
          </cell>
          <cell r="B110">
            <v>94248</v>
          </cell>
          <cell r="C110">
            <v>94228</v>
          </cell>
          <cell r="D110">
            <v>188476</v>
          </cell>
          <cell r="E110">
            <v>67562</v>
          </cell>
        </row>
        <row r="110">
          <cell r="H110">
            <v>707</v>
          </cell>
        </row>
        <row r="110">
          <cell r="K110">
            <v>490</v>
          </cell>
        </row>
        <row r="110">
          <cell r="N110">
            <v>174</v>
          </cell>
        </row>
        <row r="110">
          <cell r="Q110">
            <v>17</v>
          </cell>
        </row>
        <row r="110">
          <cell r="U110">
            <v>783</v>
          </cell>
        </row>
        <row r="110">
          <cell r="X110">
            <v>584</v>
          </cell>
        </row>
        <row r="110">
          <cell r="AA110">
            <v>132</v>
          </cell>
        </row>
        <row r="110">
          <cell r="AD110">
            <v>0</v>
          </cell>
        </row>
        <row r="110">
          <cell r="AG110">
            <v>4100</v>
          </cell>
          <cell r="AH110">
            <v>3773</v>
          </cell>
          <cell r="AI110">
            <v>7873</v>
          </cell>
          <cell r="AJ110">
            <v>4928</v>
          </cell>
        </row>
        <row r="110">
          <cell r="AM110">
            <v>190</v>
          </cell>
        </row>
        <row r="110">
          <cell r="AP110">
            <v>71</v>
          </cell>
        </row>
        <row r="110">
          <cell r="AS110">
            <v>12</v>
          </cell>
        </row>
        <row r="110">
          <cell r="AV110">
            <v>1</v>
          </cell>
        </row>
        <row r="110">
          <cell r="AZ110">
            <v>156</v>
          </cell>
        </row>
        <row r="110">
          <cell r="BC110">
            <v>76</v>
          </cell>
        </row>
        <row r="110">
          <cell r="BF110">
            <v>0</v>
          </cell>
        </row>
        <row r="110">
          <cell r="BI110">
            <v>3</v>
          </cell>
        </row>
        <row r="111">
          <cell r="A111" t="str">
            <v>平成15年総括</v>
          </cell>
          <cell r="B111">
            <v>1129143</v>
          </cell>
          <cell r="C111">
            <v>1128415</v>
          </cell>
          <cell r="D111">
            <v>2257558</v>
          </cell>
          <cell r="E111">
            <v>806026</v>
          </cell>
        </row>
        <row r="111">
          <cell r="H111">
            <v>3586</v>
          </cell>
        </row>
        <row r="111">
          <cell r="K111">
            <v>3363</v>
          </cell>
        </row>
        <row r="111">
          <cell r="N111">
            <v>2022</v>
          </cell>
        </row>
        <row r="111">
          <cell r="Q111">
            <v>165</v>
          </cell>
        </row>
        <row r="111">
          <cell r="U111">
            <v>3555</v>
          </cell>
        </row>
        <row r="111">
          <cell r="X111">
            <v>3044</v>
          </cell>
        </row>
        <row r="111">
          <cell r="AA111">
            <v>1236</v>
          </cell>
        </row>
        <row r="111">
          <cell r="AD111">
            <v>22</v>
          </cell>
        </row>
        <row r="111">
          <cell r="AG111">
            <v>47130</v>
          </cell>
          <cell r="AH111">
            <v>43736</v>
          </cell>
          <cell r="AI111">
            <v>90866</v>
          </cell>
          <cell r="AJ111">
            <v>56786</v>
          </cell>
        </row>
        <row r="111">
          <cell r="AM111">
            <v>1816</v>
          </cell>
        </row>
        <row r="111">
          <cell r="AP111">
            <v>635</v>
          </cell>
        </row>
        <row r="111">
          <cell r="AS111">
            <v>113</v>
          </cell>
        </row>
        <row r="111">
          <cell r="AV111">
            <v>15</v>
          </cell>
        </row>
        <row r="111">
          <cell r="AZ111">
            <v>1339</v>
          </cell>
        </row>
        <row r="111">
          <cell r="BC111">
            <v>607</v>
          </cell>
        </row>
        <row r="111">
          <cell r="BF111">
            <v>14</v>
          </cell>
        </row>
        <row r="111">
          <cell r="BI111">
            <v>39</v>
          </cell>
        </row>
        <row r="112">
          <cell r="A112">
            <v>38078</v>
          </cell>
          <cell r="B112">
            <v>94500</v>
          </cell>
          <cell r="C112">
            <v>94361</v>
          </cell>
          <cell r="D112">
            <v>188861</v>
          </cell>
          <cell r="E112">
            <v>67888</v>
          </cell>
        </row>
        <row r="112">
          <cell r="H112">
            <v>554</v>
          </cell>
        </row>
        <row r="112">
          <cell r="K112">
            <v>435</v>
          </cell>
        </row>
        <row r="112">
          <cell r="N112">
            <v>167</v>
          </cell>
        </row>
        <row r="112">
          <cell r="Q112">
            <v>26</v>
          </cell>
        </row>
        <row r="112">
          <cell r="U112">
            <v>369</v>
          </cell>
        </row>
        <row r="112">
          <cell r="X112">
            <v>321</v>
          </cell>
        </row>
        <row r="112">
          <cell r="AA112">
            <v>101</v>
          </cell>
        </row>
        <row r="112">
          <cell r="AD112">
            <v>6</v>
          </cell>
        </row>
        <row r="112">
          <cell r="AG112">
            <v>4175</v>
          </cell>
          <cell r="AH112">
            <v>3833</v>
          </cell>
          <cell r="AI112">
            <v>8008</v>
          </cell>
          <cell r="AJ112">
            <v>5025</v>
          </cell>
        </row>
        <row r="112">
          <cell r="AM112">
            <v>209</v>
          </cell>
        </row>
        <row r="112">
          <cell r="AP112">
            <v>73</v>
          </cell>
        </row>
        <row r="112">
          <cell r="AS112">
            <v>6</v>
          </cell>
        </row>
        <row r="112">
          <cell r="AV112">
            <v>0</v>
          </cell>
        </row>
        <row r="112">
          <cell r="AZ112">
            <v>79</v>
          </cell>
        </row>
        <row r="112">
          <cell r="BC112">
            <v>69</v>
          </cell>
        </row>
        <row r="112">
          <cell r="BF112">
            <v>0</v>
          </cell>
        </row>
        <row r="112">
          <cell r="BI112">
            <v>5</v>
          </cell>
        </row>
        <row r="113">
          <cell r="A113">
            <v>38108</v>
          </cell>
          <cell r="B113">
            <v>94646</v>
          </cell>
          <cell r="C113">
            <v>94414</v>
          </cell>
          <cell r="D113">
            <v>189060</v>
          </cell>
          <cell r="E113">
            <v>68048</v>
          </cell>
        </row>
        <row r="113">
          <cell r="H113">
            <v>315</v>
          </cell>
        </row>
        <row r="113">
          <cell r="K113">
            <v>228</v>
          </cell>
        </row>
        <row r="113">
          <cell r="N113">
            <v>152</v>
          </cell>
        </row>
        <row r="113">
          <cell r="Q113">
            <v>12</v>
          </cell>
        </row>
        <row r="113">
          <cell r="U113">
            <v>184</v>
          </cell>
        </row>
        <row r="113">
          <cell r="X113">
            <v>227</v>
          </cell>
        </row>
        <row r="113">
          <cell r="AA113">
            <v>97</v>
          </cell>
        </row>
        <row r="113">
          <cell r="AD113">
            <v>0</v>
          </cell>
        </row>
        <row r="113">
          <cell r="AG113">
            <v>4204</v>
          </cell>
          <cell r="AH113">
            <v>3868</v>
          </cell>
          <cell r="AI113">
            <v>8072</v>
          </cell>
          <cell r="AJ113">
            <v>5093</v>
          </cell>
        </row>
        <row r="113">
          <cell r="AM113">
            <v>160</v>
          </cell>
        </row>
        <row r="113">
          <cell r="AP113">
            <v>50</v>
          </cell>
        </row>
        <row r="113">
          <cell r="AS113">
            <v>3</v>
          </cell>
        </row>
        <row r="113">
          <cell r="AV113">
            <v>1</v>
          </cell>
        </row>
        <row r="113">
          <cell r="AZ113">
            <v>88</v>
          </cell>
        </row>
        <row r="113">
          <cell r="BC113">
            <v>59</v>
          </cell>
        </row>
        <row r="113">
          <cell r="BF113">
            <v>0</v>
          </cell>
        </row>
        <row r="113">
          <cell r="BI113">
            <v>3</v>
          </cell>
        </row>
        <row r="114">
          <cell r="A114">
            <v>38139</v>
          </cell>
          <cell r="B114">
            <v>94712</v>
          </cell>
          <cell r="C114">
            <v>94493</v>
          </cell>
          <cell r="D114">
            <v>189205</v>
          </cell>
          <cell r="E114">
            <v>68100</v>
          </cell>
        </row>
        <row r="114">
          <cell r="H114">
            <v>235</v>
          </cell>
        </row>
        <row r="114">
          <cell r="K114">
            <v>234</v>
          </cell>
        </row>
        <row r="114">
          <cell r="N114">
            <v>192</v>
          </cell>
        </row>
        <row r="114">
          <cell r="Q114">
            <v>9</v>
          </cell>
        </row>
        <row r="114">
          <cell r="U114">
            <v>213</v>
          </cell>
        </row>
        <row r="114">
          <cell r="X114">
            <v>223</v>
          </cell>
        </row>
        <row r="114">
          <cell r="AA114">
            <v>89</v>
          </cell>
        </row>
        <row r="114">
          <cell r="AD114">
            <v>0</v>
          </cell>
        </row>
        <row r="114">
          <cell r="AG114">
            <v>4247</v>
          </cell>
          <cell r="AH114">
            <v>3880</v>
          </cell>
          <cell r="AI114">
            <v>8127</v>
          </cell>
          <cell r="AJ114">
            <v>5123</v>
          </cell>
        </row>
        <row r="114">
          <cell r="AM114">
            <v>153</v>
          </cell>
        </row>
        <row r="114">
          <cell r="AP114">
            <v>53</v>
          </cell>
        </row>
        <row r="114">
          <cell r="AS114">
            <v>6</v>
          </cell>
        </row>
        <row r="114">
          <cell r="AV114">
            <v>0</v>
          </cell>
        </row>
        <row r="114">
          <cell r="AZ114">
            <v>98</v>
          </cell>
        </row>
        <row r="114">
          <cell r="BC114">
            <v>56</v>
          </cell>
        </row>
        <row r="114">
          <cell r="BF114">
            <v>1</v>
          </cell>
        </row>
        <row r="114">
          <cell r="BI114">
            <v>2</v>
          </cell>
        </row>
        <row r="115">
          <cell r="A115">
            <v>38169</v>
          </cell>
          <cell r="B115">
            <v>94829</v>
          </cell>
          <cell r="C115">
            <v>94529</v>
          </cell>
          <cell r="D115">
            <v>189358</v>
          </cell>
          <cell r="E115">
            <v>68206</v>
          </cell>
        </row>
        <row r="115">
          <cell r="H115">
            <v>293</v>
          </cell>
        </row>
        <row r="115">
          <cell r="K115">
            <v>239</v>
          </cell>
        </row>
        <row r="115">
          <cell r="N115">
            <v>169</v>
          </cell>
        </row>
        <row r="115">
          <cell r="Q115">
            <v>21</v>
          </cell>
        </row>
        <row r="115">
          <cell r="U115">
            <v>230</v>
          </cell>
        </row>
        <row r="115">
          <cell r="X115">
            <v>245</v>
          </cell>
        </row>
        <row r="115">
          <cell r="AA115">
            <v>93</v>
          </cell>
        </row>
        <row r="115">
          <cell r="AD115">
            <v>1</v>
          </cell>
        </row>
        <row r="115">
          <cell r="AG115">
            <v>4236</v>
          </cell>
          <cell r="AH115">
            <v>3889</v>
          </cell>
          <cell r="AI115">
            <v>8125</v>
          </cell>
          <cell r="AJ115">
            <v>5119</v>
          </cell>
        </row>
        <row r="115">
          <cell r="AM115">
            <v>123</v>
          </cell>
        </row>
        <row r="115">
          <cell r="AP115">
            <v>58</v>
          </cell>
        </row>
        <row r="115">
          <cell r="AS115">
            <v>7</v>
          </cell>
        </row>
        <row r="115">
          <cell r="AV115">
            <v>3</v>
          </cell>
        </row>
        <row r="115">
          <cell r="AZ115">
            <v>123</v>
          </cell>
        </row>
        <row r="115">
          <cell r="BC115">
            <v>63</v>
          </cell>
        </row>
        <row r="115">
          <cell r="BF115">
            <v>0</v>
          </cell>
        </row>
        <row r="115">
          <cell r="BI115">
            <v>7</v>
          </cell>
        </row>
        <row r="116">
          <cell r="A116">
            <v>38200</v>
          </cell>
          <cell r="B116">
            <v>94920</v>
          </cell>
          <cell r="C116">
            <v>94567</v>
          </cell>
          <cell r="D116">
            <v>189487</v>
          </cell>
          <cell r="E116">
            <v>68329</v>
          </cell>
        </row>
        <row r="116">
          <cell r="H116">
            <v>333</v>
          </cell>
        </row>
        <row r="116">
          <cell r="K116">
            <v>252</v>
          </cell>
        </row>
        <row r="116">
          <cell r="N116">
            <v>180</v>
          </cell>
        </row>
        <row r="116">
          <cell r="Q116">
            <v>13</v>
          </cell>
        </row>
        <row r="116">
          <cell r="U116">
            <v>281</v>
          </cell>
        </row>
        <row r="116">
          <cell r="X116">
            <v>261</v>
          </cell>
        </row>
        <row r="116">
          <cell r="AA116">
            <v>105</v>
          </cell>
        </row>
        <row r="116">
          <cell r="AD116">
            <v>2</v>
          </cell>
        </row>
        <row r="116">
          <cell r="AG116">
            <v>4244</v>
          </cell>
          <cell r="AH116">
            <v>3921</v>
          </cell>
          <cell r="AI116">
            <v>8165</v>
          </cell>
          <cell r="AJ116">
            <v>5131</v>
          </cell>
        </row>
        <row r="116">
          <cell r="AM116">
            <v>195</v>
          </cell>
        </row>
        <row r="116">
          <cell r="AP116">
            <v>89</v>
          </cell>
        </row>
        <row r="116">
          <cell r="AS116">
            <v>8</v>
          </cell>
        </row>
        <row r="116">
          <cell r="AV116">
            <v>7</v>
          </cell>
        </row>
        <row r="116">
          <cell r="AZ116">
            <v>185</v>
          </cell>
        </row>
        <row r="116">
          <cell r="BC116">
            <v>67</v>
          </cell>
        </row>
        <row r="116">
          <cell r="BF116">
            <v>0</v>
          </cell>
        </row>
        <row r="116">
          <cell r="BI116">
            <v>7</v>
          </cell>
        </row>
        <row r="117">
          <cell r="A117">
            <v>38231</v>
          </cell>
          <cell r="B117">
            <v>94972</v>
          </cell>
          <cell r="C117">
            <v>94599</v>
          </cell>
          <cell r="D117">
            <v>189571</v>
          </cell>
          <cell r="E117">
            <v>68407</v>
          </cell>
        </row>
        <row r="117">
          <cell r="H117">
            <v>266</v>
          </cell>
        </row>
        <row r="117">
          <cell r="K117">
            <v>215</v>
          </cell>
        </row>
        <row r="117">
          <cell r="N117">
            <v>171</v>
          </cell>
        </row>
        <row r="117">
          <cell r="Q117">
            <v>16</v>
          </cell>
        </row>
        <row r="117">
          <cell r="U117">
            <v>265</v>
          </cell>
        </row>
        <row r="117">
          <cell r="X117">
            <v>236</v>
          </cell>
        </row>
        <row r="117">
          <cell r="AA117">
            <v>79</v>
          </cell>
        </row>
        <row r="117">
          <cell r="AD117">
            <v>4</v>
          </cell>
        </row>
        <row r="117">
          <cell r="AG117">
            <v>4277</v>
          </cell>
          <cell r="AH117">
            <v>3943</v>
          </cell>
          <cell r="AI117">
            <v>8220</v>
          </cell>
          <cell r="AJ117">
            <v>5150</v>
          </cell>
        </row>
        <row r="117">
          <cell r="AM117">
            <v>150</v>
          </cell>
        </row>
        <row r="117">
          <cell r="AP117">
            <v>50</v>
          </cell>
        </row>
        <row r="117">
          <cell r="AS117">
            <v>7</v>
          </cell>
        </row>
        <row r="117">
          <cell r="AV117">
            <v>3</v>
          </cell>
        </row>
        <row r="117">
          <cell r="AZ117">
            <v>106</v>
          </cell>
        </row>
        <row r="117">
          <cell r="BC117">
            <v>44</v>
          </cell>
        </row>
        <row r="117">
          <cell r="BF117">
            <v>0</v>
          </cell>
        </row>
        <row r="117">
          <cell r="BI117">
            <v>5</v>
          </cell>
        </row>
        <row r="118">
          <cell r="A118">
            <v>38261</v>
          </cell>
          <cell r="B118">
            <v>94998</v>
          </cell>
          <cell r="C118">
            <v>94636</v>
          </cell>
          <cell r="D118">
            <v>189634</v>
          </cell>
          <cell r="E118">
            <v>68541</v>
          </cell>
        </row>
        <row r="118">
          <cell r="H118">
            <v>205</v>
          </cell>
        </row>
        <row r="118">
          <cell r="K118">
            <v>231</v>
          </cell>
        </row>
        <row r="118">
          <cell r="N118">
            <v>141</v>
          </cell>
        </row>
        <row r="118">
          <cell r="Q118">
            <v>19</v>
          </cell>
        </row>
        <row r="118">
          <cell r="U118">
            <v>217</v>
          </cell>
        </row>
        <row r="118">
          <cell r="X118">
            <v>212</v>
          </cell>
        </row>
        <row r="118">
          <cell r="AA118">
            <v>103</v>
          </cell>
        </row>
        <row r="118">
          <cell r="AD118">
            <v>1</v>
          </cell>
        </row>
        <row r="118">
          <cell r="AG118">
            <v>4289</v>
          </cell>
          <cell r="AH118">
            <v>3992</v>
          </cell>
          <cell r="AI118">
            <v>8281</v>
          </cell>
          <cell r="AJ118">
            <v>5172</v>
          </cell>
        </row>
        <row r="118">
          <cell r="AM118">
            <v>146</v>
          </cell>
        </row>
        <row r="118">
          <cell r="AP118">
            <v>68</v>
          </cell>
        </row>
        <row r="118">
          <cell r="AS118">
            <v>14</v>
          </cell>
        </row>
        <row r="118">
          <cell r="AV118">
            <v>2</v>
          </cell>
        </row>
        <row r="118">
          <cell r="AZ118">
            <v>99</v>
          </cell>
        </row>
        <row r="118">
          <cell r="BC118">
            <v>67</v>
          </cell>
        </row>
        <row r="118">
          <cell r="BF118">
            <v>1</v>
          </cell>
        </row>
        <row r="118">
          <cell r="BI118">
            <v>2</v>
          </cell>
        </row>
        <row r="119">
          <cell r="A119">
            <v>38292</v>
          </cell>
          <cell r="B119">
            <v>95053</v>
          </cell>
          <cell r="C119">
            <v>94669</v>
          </cell>
          <cell r="D119">
            <v>189722</v>
          </cell>
          <cell r="E119">
            <v>68616</v>
          </cell>
        </row>
        <row r="119">
          <cell r="H119">
            <v>255</v>
          </cell>
        </row>
        <row r="119">
          <cell r="K119">
            <v>246</v>
          </cell>
        </row>
        <row r="119">
          <cell r="N119">
            <v>178</v>
          </cell>
        </row>
        <row r="119">
          <cell r="Q119">
            <v>24</v>
          </cell>
        </row>
        <row r="119">
          <cell r="U119">
            <v>195</v>
          </cell>
        </row>
        <row r="119">
          <cell r="X119">
            <v>316</v>
          </cell>
        </row>
        <row r="119">
          <cell r="AA119">
            <v>104</v>
          </cell>
        </row>
        <row r="119">
          <cell r="AD119">
            <v>0</v>
          </cell>
        </row>
        <row r="119">
          <cell r="AG119">
            <v>4310</v>
          </cell>
          <cell r="AH119">
            <v>4043</v>
          </cell>
          <cell r="AI119">
            <v>8353</v>
          </cell>
          <cell r="AJ119">
            <v>5210</v>
          </cell>
        </row>
        <row r="119">
          <cell r="AM119">
            <v>151</v>
          </cell>
        </row>
        <row r="119">
          <cell r="AP119">
            <v>84</v>
          </cell>
        </row>
        <row r="119">
          <cell r="AS119">
            <v>7</v>
          </cell>
        </row>
        <row r="119">
          <cell r="AV119">
            <v>3</v>
          </cell>
        </row>
        <row r="119">
          <cell r="AZ119">
            <v>106</v>
          </cell>
        </row>
        <row r="119">
          <cell r="BC119">
            <v>61</v>
          </cell>
        </row>
        <row r="119">
          <cell r="BF119">
            <v>1</v>
          </cell>
        </row>
        <row r="119">
          <cell r="BI119">
            <v>5</v>
          </cell>
        </row>
        <row r="120">
          <cell r="A120">
            <v>38322</v>
          </cell>
          <cell r="B120">
            <v>95130</v>
          </cell>
          <cell r="C120">
            <v>94707</v>
          </cell>
          <cell r="D120">
            <v>189837</v>
          </cell>
          <cell r="E120">
            <v>68706</v>
          </cell>
        </row>
        <row r="120">
          <cell r="H120">
            <v>221</v>
          </cell>
        </row>
        <row r="120">
          <cell r="K120">
            <v>226</v>
          </cell>
        </row>
        <row r="120">
          <cell r="N120">
            <v>150</v>
          </cell>
        </row>
        <row r="120">
          <cell r="Q120">
            <v>27</v>
          </cell>
        </row>
        <row r="120">
          <cell r="U120">
            <v>160</v>
          </cell>
        </row>
        <row r="120">
          <cell r="X120">
            <v>235</v>
          </cell>
        </row>
        <row r="120">
          <cell r="AA120">
            <v>113</v>
          </cell>
        </row>
        <row r="120">
          <cell r="AD120">
            <v>1</v>
          </cell>
        </row>
        <row r="120">
          <cell r="AG120">
            <v>4290</v>
          </cell>
          <cell r="AH120">
            <v>4056</v>
          </cell>
          <cell r="AI120">
            <v>8346</v>
          </cell>
          <cell r="AJ120">
            <v>5200</v>
          </cell>
        </row>
        <row r="120">
          <cell r="AM120">
            <v>120</v>
          </cell>
        </row>
        <row r="120">
          <cell r="AP120">
            <v>61</v>
          </cell>
        </row>
        <row r="120">
          <cell r="AS120">
            <v>7</v>
          </cell>
        </row>
        <row r="120">
          <cell r="AV120">
            <v>5</v>
          </cell>
        </row>
        <row r="120">
          <cell r="AZ120">
            <v>150</v>
          </cell>
        </row>
        <row r="120">
          <cell r="BC120">
            <v>40</v>
          </cell>
        </row>
        <row r="120">
          <cell r="BF120">
            <v>1</v>
          </cell>
        </row>
        <row r="120">
          <cell r="BI120">
            <v>9</v>
          </cell>
        </row>
        <row r="121">
          <cell r="A121">
            <v>38353</v>
          </cell>
          <cell r="B121">
            <v>95147</v>
          </cell>
          <cell r="C121">
            <v>94723</v>
          </cell>
          <cell r="D121">
            <v>189870</v>
          </cell>
          <cell r="E121">
            <v>68765</v>
          </cell>
        </row>
        <row r="121">
          <cell r="H121">
            <v>226</v>
          </cell>
        </row>
        <row r="121">
          <cell r="K121">
            <v>205</v>
          </cell>
        </row>
        <row r="121">
          <cell r="N121">
            <v>160</v>
          </cell>
        </row>
        <row r="121">
          <cell r="Q121">
            <v>7</v>
          </cell>
        </row>
        <row r="121">
          <cell r="U121">
            <v>196</v>
          </cell>
        </row>
        <row r="121">
          <cell r="X121">
            <v>221</v>
          </cell>
        </row>
        <row r="121">
          <cell r="AA121">
            <v>144</v>
          </cell>
        </row>
        <row r="121">
          <cell r="AD121">
            <v>4</v>
          </cell>
        </row>
        <row r="121">
          <cell r="AG121">
            <v>4312</v>
          </cell>
          <cell r="AH121">
            <v>4083</v>
          </cell>
          <cell r="AI121">
            <v>8395</v>
          </cell>
          <cell r="AJ121">
            <v>5199</v>
          </cell>
        </row>
        <row r="121">
          <cell r="AM121">
            <v>194</v>
          </cell>
        </row>
        <row r="121">
          <cell r="AP121">
            <v>80</v>
          </cell>
        </row>
        <row r="121">
          <cell r="AS121">
            <v>9</v>
          </cell>
        </row>
        <row r="121">
          <cell r="AV121">
            <v>2</v>
          </cell>
        </row>
        <row r="121">
          <cell r="AZ121">
            <v>182</v>
          </cell>
        </row>
        <row r="121">
          <cell r="BC121">
            <v>47</v>
          </cell>
        </row>
        <row r="121">
          <cell r="BF121">
            <v>3</v>
          </cell>
        </row>
        <row r="121">
          <cell r="BI121">
            <v>4</v>
          </cell>
        </row>
        <row r="122">
          <cell r="A122">
            <v>38384</v>
          </cell>
          <cell r="B122">
            <v>95179</v>
          </cell>
          <cell r="C122">
            <v>94707</v>
          </cell>
          <cell r="D122">
            <v>189886</v>
          </cell>
          <cell r="E122">
            <v>68802</v>
          </cell>
        </row>
        <row r="122">
          <cell r="H122">
            <v>240</v>
          </cell>
        </row>
        <row r="122">
          <cell r="K122">
            <v>219</v>
          </cell>
        </row>
        <row r="122">
          <cell r="N122">
            <v>159</v>
          </cell>
        </row>
        <row r="122">
          <cell r="Q122">
            <v>8</v>
          </cell>
        </row>
        <row r="122">
          <cell r="U122">
            <v>239</v>
          </cell>
        </row>
        <row r="122">
          <cell r="X122">
            <v>232</v>
          </cell>
        </row>
        <row r="122">
          <cell r="AA122">
            <v>139</v>
          </cell>
        </row>
        <row r="122">
          <cell r="AD122">
            <v>0</v>
          </cell>
        </row>
        <row r="122">
          <cell r="AG122">
            <v>4391</v>
          </cell>
          <cell r="AH122">
            <v>4141</v>
          </cell>
          <cell r="AI122">
            <v>8532</v>
          </cell>
          <cell r="AJ122">
            <v>5287</v>
          </cell>
        </row>
        <row r="122">
          <cell r="AM122">
            <v>166</v>
          </cell>
        </row>
        <row r="122">
          <cell r="AP122">
            <v>59</v>
          </cell>
        </row>
        <row r="122">
          <cell r="AS122">
            <v>8</v>
          </cell>
        </row>
        <row r="122">
          <cell r="AV122">
            <v>0</v>
          </cell>
        </row>
        <row r="122">
          <cell r="AZ122">
            <v>60</v>
          </cell>
        </row>
        <row r="122">
          <cell r="BC122">
            <v>33</v>
          </cell>
        </row>
        <row r="122">
          <cell r="BF122">
            <v>0</v>
          </cell>
        </row>
        <row r="122">
          <cell r="BI122">
            <v>3</v>
          </cell>
        </row>
        <row r="123">
          <cell r="A123">
            <v>38412</v>
          </cell>
          <cell r="B123">
            <v>95039</v>
          </cell>
          <cell r="C123">
            <v>94601</v>
          </cell>
          <cell r="D123">
            <v>189640</v>
          </cell>
          <cell r="E123">
            <v>68862</v>
          </cell>
        </row>
        <row r="123">
          <cell r="H123">
            <v>646</v>
          </cell>
        </row>
        <row r="123">
          <cell r="K123">
            <v>455</v>
          </cell>
        </row>
        <row r="123">
          <cell r="N123">
            <v>165</v>
          </cell>
        </row>
        <row r="123">
          <cell r="Q123">
            <v>19</v>
          </cell>
        </row>
        <row r="123">
          <cell r="U123">
            <v>821</v>
          </cell>
        </row>
        <row r="123">
          <cell r="X123">
            <v>555</v>
          </cell>
        </row>
        <row r="123">
          <cell r="AA123">
            <v>155</v>
          </cell>
        </row>
        <row r="123">
          <cell r="AD123">
            <v>0</v>
          </cell>
        </row>
        <row r="123">
          <cell r="AG123">
            <v>4418</v>
          </cell>
          <cell r="AH123">
            <v>4140</v>
          </cell>
          <cell r="AI123">
            <v>8558</v>
          </cell>
          <cell r="AJ123">
            <v>5291</v>
          </cell>
        </row>
        <row r="123">
          <cell r="AM123">
            <v>196</v>
          </cell>
        </row>
        <row r="123">
          <cell r="AP123">
            <v>77</v>
          </cell>
        </row>
        <row r="123">
          <cell r="AS123">
            <v>8</v>
          </cell>
        </row>
        <row r="123">
          <cell r="AV123">
            <v>5</v>
          </cell>
        </row>
        <row r="123">
          <cell r="AZ123">
            <v>187</v>
          </cell>
        </row>
        <row r="123">
          <cell r="BC123">
            <v>61</v>
          </cell>
        </row>
        <row r="123">
          <cell r="BF123">
            <v>4</v>
          </cell>
        </row>
        <row r="123">
          <cell r="BI123">
            <v>8</v>
          </cell>
        </row>
        <row r="124">
          <cell r="A124" t="str">
            <v>平成16年総括</v>
          </cell>
          <cell r="B124">
            <v>1139125</v>
          </cell>
          <cell r="C124">
            <v>1135006</v>
          </cell>
          <cell r="D124">
            <v>2274131</v>
          </cell>
          <cell r="E124">
            <v>821270</v>
          </cell>
        </row>
        <row r="124">
          <cell r="H124">
            <v>3789</v>
          </cell>
        </row>
        <row r="124">
          <cell r="K124">
            <v>3185</v>
          </cell>
        </row>
        <row r="124">
          <cell r="N124">
            <v>1984</v>
          </cell>
        </row>
        <row r="124">
          <cell r="Q124">
            <v>201</v>
          </cell>
        </row>
        <row r="124">
          <cell r="U124">
            <v>3370</v>
          </cell>
        </row>
        <row r="124">
          <cell r="X124">
            <v>3284</v>
          </cell>
        </row>
        <row r="124">
          <cell r="AA124">
            <v>1322</v>
          </cell>
        </row>
        <row r="124">
          <cell r="AD124">
            <v>19</v>
          </cell>
        </row>
        <row r="124">
          <cell r="AG124">
            <v>51393</v>
          </cell>
          <cell r="AH124">
            <v>47789</v>
          </cell>
          <cell r="AI124">
            <v>99182</v>
          </cell>
          <cell r="AJ124">
            <v>62000</v>
          </cell>
        </row>
        <row r="124">
          <cell r="AM124">
            <v>1963</v>
          </cell>
        </row>
        <row r="124">
          <cell r="AP124">
            <v>802</v>
          </cell>
        </row>
        <row r="124">
          <cell r="AS124">
            <v>90</v>
          </cell>
        </row>
        <row r="124">
          <cell r="AV124">
            <v>31</v>
          </cell>
        </row>
        <row r="124">
          <cell r="AZ124">
            <v>1463</v>
          </cell>
        </row>
        <row r="124">
          <cell r="BC124">
            <v>667</v>
          </cell>
        </row>
        <row r="124">
          <cell r="BF124">
            <v>11</v>
          </cell>
        </row>
        <row r="124">
          <cell r="BI124">
            <v>60</v>
          </cell>
        </row>
        <row r="125">
          <cell r="A125">
            <v>38443</v>
          </cell>
          <cell r="B125">
            <v>95195</v>
          </cell>
          <cell r="C125">
            <v>94681</v>
          </cell>
          <cell r="D125">
            <v>189876</v>
          </cell>
          <cell r="E125">
            <v>69144</v>
          </cell>
        </row>
        <row r="125">
          <cell r="H125">
            <v>489</v>
          </cell>
        </row>
        <row r="125">
          <cell r="K125">
            <v>373</v>
          </cell>
        </row>
        <row r="125">
          <cell r="N125">
            <v>134</v>
          </cell>
        </row>
        <row r="125">
          <cell r="Q125">
            <v>16</v>
          </cell>
        </row>
        <row r="125">
          <cell r="U125">
            <v>351</v>
          </cell>
        </row>
        <row r="125">
          <cell r="X125">
            <v>308</v>
          </cell>
        </row>
        <row r="125">
          <cell r="AA125">
            <v>112</v>
          </cell>
        </row>
        <row r="125">
          <cell r="AD125">
            <v>5</v>
          </cell>
        </row>
        <row r="125">
          <cell r="AG125">
            <v>4451</v>
          </cell>
          <cell r="AH125">
            <v>4212</v>
          </cell>
          <cell r="AI125">
            <v>8663</v>
          </cell>
          <cell r="AJ125">
            <v>5345</v>
          </cell>
        </row>
        <row r="125">
          <cell r="AM125">
            <v>219</v>
          </cell>
        </row>
        <row r="125">
          <cell r="AP125">
            <v>41</v>
          </cell>
        </row>
        <row r="125">
          <cell r="AS125">
            <v>6</v>
          </cell>
        </row>
        <row r="125">
          <cell r="AV125">
            <v>1</v>
          </cell>
        </row>
        <row r="125">
          <cell r="AZ125">
            <v>115</v>
          </cell>
        </row>
        <row r="125">
          <cell r="BC125">
            <v>45</v>
          </cell>
        </row>
        <row r="125">
          <cell r="BF125">
            <v>1</v>
          </cell>
        </row>
        <row r="125">
          <cell r="BI125">
            <v>1</v>
          </cell>
        </row>
        <row r="126">
          <cell r="A126">
            <v>38473</v>
          </cell>
          <cell r="B126">
            <v>95239</v>
          </cell>
          <cell r="C126">
            <v>94732</v>
          </cell>
          <cell r="D126">
            <v>189971</v>
          </cell>
          <cell r="E126">
            <v>69290</v>
          </cell>
        </row>
        <row r="126">
          <cell r="H126">
            <v>337</v>
          </cell>
        </row>
        <row r="126">
          <cell r="K126">
            <v>235</v>
          </cell>
        </row>
        <row r="126">
          <cell r="N126">
            <v>143</v>
          </cell>
        </row>
        <row r="126">
          <cell r="Q126">
            <v>16</v>
          </cell>
        </row>
        <row r="126">
          <cell r="U126">
            <v>250</v>
          </cell>
        </row>
        <row r="126">
          <cell r="X126">
            <v>275</v>
          </cell>
        </row>
        <row r="126">
          <cell r="AA126">
            <v>111</v>
          </cell>
        </row>
        <row r="126">
          <cell r="AD126">
            <v>0</v>
          </cell>
        </row>
        <row r="126">
          <cell r="AG126">
            <v>4508</v>
          </cell>
          <cell r="AH126">
            <v>4263</v>
          </cell>
          <cell r="AI126">
            <v>8771</v>
          </cell>
          <cell r="AJ126">
            <v>5432</v>
          </cell>
        </row>
        <row r="126">
          <cell r="AM126">
            <v>189</v>
          </cell>
        </row>
        <row r="126">
          <cell r="AP126">
            <v>71</v>
          </cell>
        </row>
        <row r="126">
          <cell r="AS126">
            <v>12</v>
          </cell>
        </row>
        <row r="126">
          <cell r="AV126">
            <v>1</v>
          </cell>
        </row>
        <row r="126">
          <cell r="AZ126">
            <v>101</v>
          </cell>
        </row>
        <row r="126">
          <cell r="BC126">
            <v>60</v>
          </cell>
        </row>
        <row r="126">
          <cell r="BF126">
            <v>1</v>
          </cell>
        </row>
        <row r="126">
          <cell r="BI126">
            <v>3</v>
          </cell>
        </row>
        <row r="127">
          <cell r="A127">
            <v>38504</v>
          </cell>
          <cell r="B127">
            <v>95270</v>
          </cell>
          <cell r="C127">
            <v>94759</v>
          </cell>
          <cell r="D127">
            <v>190029</v>
          </cell>
          <cell r="E127">
            <v>69365</v>
          </cell>
        </row>
        <row r="127">
          <cell r="H127">
            <v>249</v>
          </cell>
        </row>
        <row r="127">
          <cell r="K127">
            <v>207</v>
          </cell>
        </row>
        <row r="127">
          <cell r="N127">
            <v>159</v>
          </cell>
        </row>
        <row r="127">
          <cell r="Q127">
            <v>14</v>
          </cell>
        </row>
        <row r="127">
          <cell r="U127">
            <v>250</v>
          </cell>
        </row>
        <row r="127">
          <cell r="X127">
            <v>226</v>
          </cell>
        </row>
        <row r="127">
          <cell r="AA127">
            <v>93</v>
          </cell>
        </row>
        <row r="127">
          <cell r="AD127">
            <v>2</v>
          </cell>
        </row>
        <row r="127">
          <cell r="AG127">
            <v>4536</v>
          </cell>
          <cell r="AH127">
            <v>4277</v>
          </cell>
          <cell r="AI127">
            <v>8813</v>
          </cell>
          <cell r="AJ127">
            <v>5454</v>
          </cell>
        </row>
        <row r="127">
          <cell r="AM127">
            <v>142</v>
          </cell>
        </row>
        <row r="127">
          <cell r="AP127">
            <v>75</v>
          </cell>
        </row>
        <row r="127">
          <cell r="AS127">
            <v>5</v>
          </cell>
        </row>
        <row r="127">
          <cell r="AV127">
            <v>0</v>
          </cell>
        </row>
        <row r="127">
          <cell r="AZ127">
            <v>99</v>
          </cell>
        </row>
        <row r="127">
          <cell r="BC127">
            <v>79</v>
          </cell>
        </row>
        <row r="127">
          <cell r="BF127">
            <v>0</v>
          </cell>
        </row>
        <row r="127">
          <cell r="BI127">
            <v>2</v>
          </cell>
        </row>
        <row r="128">
          <cell r="A128">
            <v>38534</v>
          </cell>
          <cell r="B128">
            <v>95331</v>
          </cell>
          <cell r="C128">
            <v>94841</v>
          </cell>
          <cell r="D128">
            <v>190172</v>
          </cell>
          <cell r="E128">
            <v>69477</v>
          </cell>
        </row>
        <row r="128">
          <cell r="H128">
            <v>296</v>
          </cell>
        </row>
        <row r="128">
          <cell r="K128">
            <v>205</v>
          </cell>
        </row>
        <row r="128">
          <cell r="N128">
            <v>149</v>
          </cell>
        </row>
        <row r="128">
          <cell r="Q128">
            <v>6</v>
          </cell>
        </row>
        <row r="128">
          <cell r="U128">
            <v>256</v>
          </cell>
        </row>
        <row r="128">
          <cell r="X128">
            <v>165</v>
          </cell>
        </row>
        <row r="128">
          <cell r="AA128">
            <v>92</v>
          </cell>
        </row>
        <row r="128">
          <cell r="AD128">
            <v>0</v>
          </cell>
        </row>
        <row r="128">
          <cell r="AG128">
            <v>4537</v>
          </cell>
          <cell r="AH128">
            <v>4304</v>
          </cell>
          <cell r="AI128">
            <v>8841</v>
          </cell>
          <cell r="AJ128">
            <v>5459</v>
          </cell>
        </row>
        <row r="128">
          <cell r="AM128">
            <v>128</v>
          </cell>
        </row>
        <row r="128">
          <cell r="AP128">
            <v>62</v>
          </cell>
        </row>
        <row r="128">
          <cell r="AS128">
            <v>6</v>
          </cell>
        </row>
        <row r="128">
          <cell r="AV128">
            <v>2</v>
          </cell>
        </row>
        <row r="128">
          <cell r="AZ128">
            <v>109</v>
          </cell>
        </row>
        <row r="128">
          <cell r="BC128">
            <v>57</v>
          </cell>
        </row>
        <row r="128">
          <cell r="BF128">
            <v>1</v>
          </cell>
        </row>
        <row r="128">
          <cell r="BI128">
            <v>3</v>
          </cell>
        </row>
        <row r="129">
          <cell r="A129">
            <v>38565</v>
          </cell>
          <cell r="B129">
            <v>95458</v>
          </cell>
          <cell r="C129">
            <v>94891</v>
          </cell>
          <cell r="D129">
            <v>190349</v>
          </cell>
          <cell r="E129">
            <v>69607</v>
          </cell>
        </row>
        <row r="129">
          <cell r="H129">
            <v>328</v>
          </cell>
        </row>
        <row r="129">
          <cell r="K129">
            <v>229</v>
          </cell>
        </row>
        <row r="129">
          <cell r="N129">
            <v>176</v>
          </cell>
        </row>
        <row r="129">
          <cell r="Q129">
            <v>14</v>
          </cell>
        </row>
        <row r="129">
          <cell r="U129">
            <v>274</v>
          </cell>
        </row>
        <row r="129">
          <cell r="X129">
            <v>207</v>
          </cell>
        </row>
        <row r="129">
          <cell r="AA129">
            <v>87</v>
          </cell>
        </row>
        <row r="129">
          <cell r="AD129">
            <v>2</v>
          </cell>
        </row>
        <row r="129">
          <cell r="AG129">
            <v>4554</v>
          </cell>
          <cell r="AH129">
            <v>4375</v>
          </cell>
          <cell r="AI129">
            <v>8929</v>
          </cell>
          <cell r="AJ129">
            <v>5498</v>
          </cell>
        </row>
        <row r="129">
          <cell r="AM129">
            <v>192</v>
          </cell>
        </row>
        <row r="129">
          <cell r="AP129">
            <v>68</v>
          </cell>
        </row>
        <row r="129">
          <cell r="AS129">
            <v>16</v>
          </cell>
        </row>
        <row r="129">
          <cell r="AV129">
            <v>1</v>
          </cell>
        </row>
        <row r="129">
          <cell r="AZ129">
            <v>109</v>
          </cell>
        </row>
        <row r="129">
          <cell r="BC129">
            <v>75</v>
          </cell>
        </row>
        <row r="129">
          <cell r="BF129">
            <v>2</v>
          </cell>
        </row>
        <row r="129">
          <cell r="BI129">
            <v>3</v>
          </cell>
        </row>
        <row r="130">
          <cell r="A130">
            <v>38596</v>
          </cell>
          <cell r="B130">
            <v>95467</v>
          </cell>
          <cell r="C130">
            <v>94928</v>
          </cell>
          <cell r="D130">
            <v>190395</v>
          </cell>
          <cell r="E130">
            <v>69688</v>
          </cell>
        </row>
        <row r="130">
          <cell r="H130">
            <v>255</v>
          </cell>
        </row>
        <row r="130">
          <cell r="K130">
            <v>239</v>
          </cell>
        </row>
        <row r="130">
          <cell r="N130">
            <v>162</v>
          </cell>
        </row>
        <row r="130">
          <cell r="Q130">
            <v>21</v>
          </cell>
        </row>
        <row r="130">
          <cell r="U130">
            <v>245</v>
          </cell>
        </row>
        <row r="130">
          <cell r="X130">
            <v>276</v>
          </cell>
        </row>
        <row r="130">
          <cell r="AA130">
            <v>107</v>
          </cell>
        </row>
        <row r="130">
          <cell r="AD130">
            <v>3</v>
          </cell>
        </row>
        <row r="130">
          <cell r="AG130">
            <v>4567</v>
          </cell>
          <cell r="AH130">
            <v>4393</v>
          </cell>
          <cell r="AI130">
            <v>8960</v>
          </cell>
          <cell r="AJ130">
            <v>5531</v>
          </cell>
        </row>
        <row r="130">
          <cell r="AM130">
            <v>137</v>
          </cell>
        </row>
        <row r="130">
          <cell r="AP130">
            <v>54</v>
          </cell>
        </row>
        <row r="130">
          <cell r="AS130">
            <v>19</v>
          </cell>
        </row>
        <row r="130">
          <cell r="AV130">
            <v>2</v>
          </cell>
        </row>
        <row r="130">
          <cell r="AZ130">
            <v>99</v>
          </cell>
        </row>
        <row r="130">
          <cell r="BC130">
            <v>79</v>
          </cell>
        </row>
        <row r="130">
          <cell r="BF130">
            <v>0</v>
          </cell>
        </row>
        <row r="130">
          <cell r="BI130">
            <v>3</v>
          </cell>
        </row>
        <row r="131">
          <cell r="A131">
            <v>38626</v>
          </cell>
          <cell r="B131">
            <v>95489</v>
          </cell>
          <cell r="C131">
            <v>94955</v>
          </cell>
          <cell r="D131">
            <v>190444</v>
          </cell>
          <cell r="E131">
            <v>69799</v>
          </cell>
        </row>
        <row r="131">
          <cell r="H131">
            <v>261</v>
          </cell>
        </row>
        <row r="131">
          <cell r="K131">
            <v>233</v>
          </cell>
        </row>
        <row r="131">
          <cell r="N131">
            <v>153</v>
          </cell>
        </row>
        <row r="131">
          <cell r="Q131">
            <v>7</v>
          </cell>
        </row>
        <row r="131">
          <cell r="U131">
            <v>237</v>
          </cell>
        </row>
        <row r="131">
          <cell r="X131">
            <v>253</v>
          </cell>
        </row>
        <row r="131">
          <cell r="AA131">
            <v>106</v>
          </cell>
        </row>
        <row r="131">
          <cell r="AD131">
            <v>9</v>
          </cell>
        </row>
        <row r="131">
          <cell r="AG131">
            <v>4619</v>
          </cell>
          <cell r="AH131">
            <v>4424</v>
          </cell>
          <cell r="AI131">
            <v>9043</v>
          </cell>
          <cell r="AJ131">
            <v>5574</v>
          </cell>
        </row>
        <row r="131">
          <cell r="AM131">
            <v>147</v>
          </cell>
        </row>
        <row r="131">
          <cell r="AP131">
            <v>75</v>
          </cell>
        </row>
        <row r="131">
          <cell r="AS131">
            <v>11</v>
          </cell>
        </row>
        <row r="131">
          <cell r="AV131">
            <v>0</v>
          </cell>
        </row>
        <row r="131">
          <cell r="AZ131">
            <v>90</v>
          </cell>
        </row>
        <row r="131">
          <cell r="BC131">
            <v>57</v>
          </cell>
        </row>
        <row r="131">
          <cell r="BF131">
            <v>0</v>
          </cell>
        </row>
        <row r="131">
          <cell r="BI131">
            <v>3</v>
          </cell>
        </row>
        <row r="132">
          <cell r="A132">
            <v>38657</v>
          </cell>
          <cell r="B132">
            <v>95530</v>
          </cell>
          <cell r="C132">
            <v>94985</v>
          </cell>
          <cell r="D132">
            <v>190515</v>
          </cell>
          <cell r="E132">
            <v>69905</v>
          </cell>
        </row>
        <row r="132">
          <cell r="H132">
            <v>268</v>
          </cell>
        </row>
        <row r="132">
          <cell r="K132">
            <v>229</v>
          </cell>
        </row>
        <row r="132">
          <cell r="N132">
            <v>141</v>
          </cell>
        </row>
        <row r="132">
          <cell r="Q132">
            <v>5</v>
          </cell>
        </row>
        <row r="132">
          <cell r="U132">
            <v>218</v>
          </cell>
        </row>
        <row r="132">
          <cell r="X132">
            <v>218</v>
          </cell>
        </row>
        <row r="132">
          <cell r="AA132">
            <v>133</v>
          </cell>
        </row>
        <row r="132">
          <cell r="AD132">
            <v>3</v>
          </cell>
        </row>
        <row r="132">
          <cell r="AG132">
            <v>4639</v>
          </cell>
          <cell r="AH132">
            <v>4461</v>
          </cell>
          <cell r="AI132">
            <v>9100</v>
          </cell>
          <cell r="AJ132">
            <v>5620</v>
          </cell>
        </row>
        <row r="132">
          <cell r="AM132">
            <v>171</v>
          </cell>
        </row>
        <row r="132">
          <cell r="AP132">
            <v>59</v>
          </cell>
        </row>
        <row r="132">
          <cell r="AS132">
            <v>11</v>
          </cell>
        </row>
        <row r="132">
          <cell r="AV132">
            <v>0</v>
          </cell>
        </row>
        <row r="132">
          <cell r="AZ132">
            <v>132</v>
          </cell>
        </row>
        <row r="132">
          <cell r="BC132">
            <v>48</v>
          </cell>
        </row>
        <row r="132">
          <cell r="BF132">
            <v>0</v>
          </cell>
        </row>
        <row r="132">
          <cell r="BI132">
            <v>4</v>
          </cell>
        </row>
        <row r="133">
          <cell r="A133">
            <v>38687</v>
          </cell>
          <cell r="B133">
            <v>95570</v>
          </cell>
          <cell r="C133">
            <v>95014</v>
          </cell>
          <cell r="D133">
            <v>190584</v>
          </cell>
          <cell r="E133">
            <v>69975</v>
          </cell>
        </row>
        <row r="133">
          <cell r="H133">
            <v>226</v>
          </cell>
        </row>
        <row r="133">
          <cell r="K133">
            <v>194</v>
          </cell>
        </row>
        <row r="133">
          <cell r="N133">
            <v>140</v>
          </cell>
        </row>
        <row r="133">
          <cell r="Q133">
            <v>9</v>
          </cell>
        </row>
        <row r="133">
          <cell r="U133">
            <v>171</v>
          </cell>
        </row>
        <row r="133">
          <cell r="X133">
            <v>200</v>
          </cell>
        </row>
        <row r="133">
          <cell r="AA133">
            <v>129</v>
          </cell>
        </row>
        <row r="133">
          <cell r="AD133">
            <v>0</v>
          </cell>
        </row>
        <row r="133">
          <cell r="AG133">
            <v>4645</v>
          </cell>
          <cell r="AH133">
            <v>4449</v>
          </cell>
          <cell r="AI133">
            <v>9094</v>
          </cell>
          <cell r="AJ133">
            <v>5598</v>
          </cell>
        </row>
        <row r="133">
          <cell r="AM133">
            <v>116</v>
          </cell>
        </row>
        <row r="133">
          <cell r="AP133">
            <v>57</v>
          </cell>
        </row>
        <row r="133">
          <cell r="AS133">
            <v>4</v>
          </cell>
        </row>
        <row r="133">
          <cell r="AV133">
            <v>2</v>
          </cell>
        </row>
        <row r="133">
          <cell r="AZ133">
            <v>140</v>
          </cell>
        </row>
        <row r="133">
          <cell r="BC133">
            <v>43</v>
          </cell>
        </row>
        <row r="133">
          <cell r="BF133">
            <v>0</v>
          </cell>
        </row>
        <row r="133">
          <cell r="BI133">
            <v>2</v>
          </cell>
        </row>
        <row r="134">
          <cell r="A134">
            <v>38718</v>
          </cell>
          <cell r="B134">
            <v>95654</v>
          </cell>
          <cell r="C134">
            <v>95083</v>
          </cell>
          <cell r="D134">
            <v>190737</v>
          </cell>
          <cell r="E134">
            <v>70106</v>
          </cell>
        </row>
        <row r="134">
          <cell r="H134">
            <v>269</v>
          </cell>
        </row>
        <row r="134">
          <cell r="K134">
            <v>266</v>
          </cell>
        </row>
        <row r="134">
          <cell r="N134">
            <v>148</v>
          </cell>
        </row>
        <row r="134">
          <cell r="Q134">
            <v>9</v>
          </cell>
        </row>
        <row r="134">
          <cell r="U134">
            <v>185</v>
          </cell>
        </row>
        <row r="134">
          <cell r="X134">
            <v>200</v>
          </cell>
        </row>
        <row r="134">
          <cell r="AA134">
            <v>154</v>
          </cell>
        </row>
        <row r="134">
          <cell r="AD134">
            <v>0</v>
          </cell>
        </row>
        <row r="134">
          <cell r="AG134">
            <v>4655</v>
          </cell>
          <cell r="AH134">
            <v>4430</v>
          </cell>
          <cell r="AI134">
            <v>9085</v>
          </cell>
          <cell r="AJ134">
            <v>5574</v>
          </cell>
        </row>
        <row r="134">
          <cell r="AM134">
            <v>162</v>
          </cell>
        </row>
        <row r="134">
          <cell r="AP134">
            <v>53</v>
          </cell>
        </row>
        <row r="134">
          <cell r="AS134">
            <v>8</v>
          </cell>
        </row>
        <row r="134">
          <cell r="AV134">
            <v>0</v>
          </cell>
        </row>
        <row r="134">
          <cell r="AZ134">
            <v>148</v>
          </cell>
        </row>
        <row r="134">
          <cell r="BC134">
            <v>80</v>
          </cell>
        </row>
        <row r="134">
          <cell r="BF134">
            <v>2</v>
          </cell>
        </row>
        <row r="134">
          <cell r="BI134">
            <v>2</v>
          </cell>
        </row>
        <row r="135">
          <cell r="A135">
            <v>38749</v>
          </cell>
          <cell r="B135">
            <v>95710</v>
          </cell>
          <cell r="C135">
            <v>95111</v>
          </cell>
          <cell r="D135">
            <v>190821</v>
          </cell>
          <cell r="E135">
            <v>70194</v>
          </cell>
        </row>
        <row r="135">
          <cell r="H135">
            <v>275</v>
          </cell>
        </row>
        <row r="135">
          <cell r="K135">
            <v>247</v>
          </cell>
        </row>
        <row r="135">
          <cell r="N135">
            <v>170</v>
          </cell>
        </row>
        <row r="135">
          <cell r="Q135">
            <v>7</v>
          </cell>
        </row>
        <row r="135">
          <cell r="U135">
            <v>224</v>
          </cell>
        </row>
        <row r="135">
          <cell r="X135">
            <v>263</v>
          </cell>
        </row>
        <row r="135">
          <cell r="AA135">
            <v>126</v>
          </cell>
        </row>
        <row r="135">
          <cell r="AD135">
            <v>2</v>
          </cell>
        </row>
        <row r="135">
          <cell r="AG135">
            <v>4670</v>
          </cell>
          <cell r="AH135">
            <v>4437</v>
          </cell>
          <cell r="AI135">
            <v>9107</v>
          </cell>
          <cell r="AJ135">
            <v>5602</v>
          </cell>
        </row>
        <row r="135">
          <cell r="AM135">
            <v>162</v>
          </cell>
        </row>
        <row r="135">
          <cell r="AP135">
            <v>56</v>
          </cell>
        </row>
        <row r="135">
          <cell r="AS135">
            <v>6</v>
          </cell>
        </row>
        <row r="135">
          <cell r="AV135">
            <v>5</v>
          </cell>
        </row>
        <row r="135">
          <cell r="AZ135">
            <v>146</v>
          </cell>
        </row>
        <row r="135">
          <cell r="BC135">
            <v>58</v>
          </cell>
        </row>
        <row r="135">
          <cell r="BF135">
            <v>1</v>
          </cell>
        </row>
        <row r="135">
          <cell r="BI135">
            <v>2</v>
          </cell>
        </row>
        <row r="136">
          <cell r="A136">
            <v>38777</v>
          </cell>
          <cell r="B136">
            <v>95667</v>
          </cell>
          <cell r="C136">
            <v>95113</v>
          </cell>
          <cell r="D136">
            <v>190780</v>
          </cell>
          <cell r="E136">
            <v>70363</v>
          </cell>
        </row>
        <row r="136">
          <cell r="H136">
            <v>702</v>
          </cell>
        </row>
        <row r="136">
          <cell r="K136">
            <v>580</v>
          </cell>
        </row>
        <row r="136">
          <cell r="N136">
            <v>159</v>
          </cell>
        </row>
        <row r="136">
          <cell r="Q136">
            <v>11</v>
          </cell>
        </row>
        <row r="136">
          <cell r="U136">
            <v>785</v>
          </cell>
        </row>
        <row r="136">
          <cell r="X136">
            <v>590</v>
          </cell>
        </row>
        <row r="136">
          <cell r="AA136">
            <v>117</v>
          </cell>
        </row>
        <row r="136">
          <cell r="AD136">
            <v>1</v>
          </cell>
        </row>
        <row r="136">
          <cell r="AG136">
            <v>4694</v>
          </cell>
          <cell r="AH136">
            <v>4501</v>
          </cell>
          <cell r="AI136">
            <v>9195</v>
          </cell>
          <cell r="AJ136">
            <v>5639</v>
          </cell>
        </row>
        <row r="136">
          <cell r="AM136">
            <v>206</v>
          </cell>
        </row>
        <row r="136">
          <cell r="AP136">
            <v>95</v>
          </cell>
        </row>
        <row r="136">
          <cell r="AS136">
            <v>14</v>
          </cell>
        </row>
        <row r="136">
          <cell r="AV136">
            <v>4</v>
          </cell>
        </row>
        <row r="136">
          <cell r="AZ136">
            <v>152</v>
          </cell>
        </row>
        <row r="136">
          <cell r="BC136">
            <v>74</v>
          </cell>
        </row>
        <row r="136">
          <cell r="BF136">
            <v>0</v>
          </cell>
        </row>
        <row r="136">
          <cell r="BI136">
            <v>5</v>
          </cell>
        </row>
        <row r="137">
          <cell r="A137" t="str">
            <v>平成17年総括</v>
          </cell>
          <cell r="B137">
            <v>1145580</v>
          </cell>
          <cell r="C137">
            <v>1139093</v>
          </cell>
          <cell r="D137">
            <v>2284673</v>
          </cell>
          <cell r="E137">
            <v>836913</v>
          </cell>
        </row>
        <row r="137">
          <cell r="H137">
            <v>3955</v>
          </cell>
        </row>
        <row r="137">
          <cell r="K137">
            <v>3237</v>
          </cell>
        </row>
        <row r="137">
          <cell r="N137">
            <v>1834</v>
          </cell>
        </row>
        <row r="137">
          <cell r="Q137">
            <v>135</v>
          </cell>
        </row>
        <row r="137">
          <cell r="U137">
            <v>3446</v>
          </cell>
        </row>
        <row r="137">
          <cell r="X137">
            <v>3181</v>
          </cell>
        </row>
        <row r="137">
          <cell r="AA137">
            <v>1367</v>
          </cell>
        </row>
        <row r="137">
          <cell r="AD137">
            <v>27</v>
          </cell>
        </row>
        <row r="137">
          <cell r="AG137">
            <v>55075</v>
          </cell>
          <cell r="AH137">
            <v>52526</v>
          </cell>
          <cell r="AI137">
            <v>107601</v>
          </cell>
          <cell r="AJ137">
            <v>66326</v>
          </cell>
        </row>
        <row r="137">
          <cell r="AM137">
            <v>1971</v>
          </cell>
        </row>
        <row r="137">
          <cell r="AP137">
            <v>766</v>
          </cell>
        </row>
        <row r="137">
          <cell r="AS137">
            <v>118</v>
          </cell>
        </row>
        <row r="137">
          <cell r="AV137">
            <v>18</v>
          </cell>
        </row>
        <row r="137">
          <cell r="AZ137">
            <v>1440</v>
          </cell>
        </row>
        <row r="137">
          <cell r="BC137">
            <v>755</v>
          </cell>
        </row>
        <row r="137">
          <cell r="BF137">
            <v>8</v>
          </cell>
        </row>
        <row r="137">
          <cell r="BI137">
            <v>33</v>
          </cell>
        </row>
        <row r="138">
          <cell r="A138">
            <v>38808</v>
          </cell>
          <cell r="B138">
            <v>95931</v>
          </cell>
          <cell r="C138">
            <v>95271</v>
          </cell>
          <cell r="D138">
            <v>191202</v>
          </cell>
          <cell r="E138">
            <v>70740</v>
          </cell>
        </row>
        <row r="138">
          <cell r="H138">
            <v>539</v>
          </cell>
        </row>
        <row r="138">
          <cell r="K138">
            <v>424</v>
          </cell>
        </row>
        <row r="138">
          <cell r="N138">
            <v>155</v>
          </cell>
        </row>
        <row r="138">
          <cell r="Q138">
            <v>20</v>
          </cell>
        </row>
        <row r="138">
          <cell r="U138">
            <v>323</v>
          </cell>
        </row>
        <row r="138">
          <cell r="X138">
            <v>262</v>
          </cell>
        </row>
        <row r="138">
          <cell r="AA138">
            <v>128</v>
          </cell>
        </row>
        <row r="138">
          <cell r="AD138">
            <v>3</v>
          </cell>
        </row>
        <row r="138">
          <cell r="AG138">
            <v>4734</v>
          </cell>
          <cell r="AH138">
            <v>4497</v>
          </cell>
          <cell r="AI138">
            <v>9231</v>
          </cell>
          <cell r="AJ138">
            <v>5683</v>
          </cell>
        </row>
        <row r="138">
          <cell r="AM138">
            <v>181</v>
          </cell>
        </row>
        <row r="138">
          <cell r="AP138">
            <v>71</v>
          </cell>
        </row>
        <row r="138">
          <cell r="AS138">
            <v>5</v>
          </cell>
        </row>
        <row r="138">
          <cell r="AV138">
            <v>3</v>
          </cell>
        </row>
        <row r="138">
          <cell r="AZ138">
            <v>151</v>
          </cell>
        </row>
        <row r="138">
          <cell r="BC138">
            <v>69</v>
          </cell>
        </row>
        <row r="138">
          <cell r="BF138">
            <v>0</v>
          </cell>
        </row>
        <row r="138">
          <cell r="BI138">
            <v>4</v>
          </cell>
        </row>
        <row r="139">
          <cell r="A139">
            <v>38838</v>
          </cell>
          <cell r="B139">
            <v>96039</v>
          </cell>
          <cell r="C139">
            <v>95344</v>
          </cell>
          <cell r="D139">
            <v>191383</v>
          </cell>
          <cell r="E139">
            <v>70925</v>
          </cell>
        </row>
        <row r="139">
          <cell r="H139">
            <v>355</v>
          </cell>
        </row>
        <row r="139">
          <cell r="K139">
            <v>254</v>
          </cell>
        </row>
        <row r="139">
          <cell r="N139">
            <v>183</v>
          </cell>
        </row>
        <row r="139">
          <cell r="Q139">
            <v>12</v>
          </cell>
        </row>
        <row r="139">
          <cell r="U139">
            <v>271</v>
          </cell>
        </row>
        <row r="139">
          <cell r="X139">
            <v>231</v>
          </cell>
        </row>
        <row r="139">
          <cell r="AA139">
            <v>120</v>
          </cell>
        </row>
        <row r="139">
          <cell r="AD139">
            <v>1</v>
          </cell>
        </row>
        <row r="139">
          <cell r="AG139">
            <v>4765</v>
          </cell>
          <cell r="AH139">
            <v>4553</v>
          </cell>
          <cell r="AI139">
            <v>9318</v>
          </cell>
          <cell r="AJ139">
            <v>5738</v>
          </cell>
        </row>
        <row r="139">
          <cell r="AM139">
            <v>204</v>
          </cell>
        </row>
        <row r="139">
          <cell r="AP139">
            <v>65</v>
          </cell>
        </row>
        <row r="139">
          <cell r="AS139">
            <v>7</v>
          </cell>
        </row>
        <row r="139">
          <cell r="AV139">
            <v>1</v>
          </cell>
        </row>
        <row r="139">
          <cell r="AZ139">
            <v>130</v>
          </cell>
        </row>
        <row r="139">
          <cell r="BC139">
            <v>52</v>
          </cell>
        </row>
        <row r="139">
          <cell r="BF139">
            <v>3</v>
          </cell>
        </row>
        <row r="139">
          <cell r="BI139">
            <v>5</v>
          </cell>
        </row>
        <row r="140">
          <cell r="A140">
            <v>38869</v>
          </cell>
          <cell r="B140">
            <v>96171</v>
          </cell>
          <cell r="C140">
            <v>95431</v>
          </cell>
          <cell r="D140">
            <v>191602</v>
          </cell>
          <cell r="E140">
            <v>71087</v>
          </cell>
        </row>
        <row r="140">
          <cell r="H140">
            <v>328</v>
          </cell>
        </row>
        <row r="140">
          <cell r="K140">
            <v>246</v>
          </cell>
        </row>
        <row r="140">
          <cell r="N140">
            <v>165</v>
          </cell>
        </row>
        <row r="140">
          <cell r="Q140">
            <v>16</v>
          </cell>
        </row>
        <row r="140">
          <cell r="U140">
            <v>221</v>
          </cell>
        </row>
        <row r="140">
          <cell r="X140">
            <v>210</v>
          </cell>
        </row>
        <row r="140">
          <cell r="AA140">
            <v>105</v>
          </cell>
        </row>
        <row r="140">
          <cell r="AD140">
            <v>0</v>
          </cell>
        </row>
        <row r="140">
          <cell r="AG140">
            <v>4724</v>
          </cell>
          <cell r="AH140">
            <v>4507</v>
          </cell>
          <cell r="AI140">
            <v>9231</v>
          </cell>
          <cell r="AJ140">
            <v>5659</v>
          </cell>
        </row>
        <row r="140">
          <cell r="AM140">
            <v>213</v>
          </cell>
        </row>
        <row r="140">
          <cell r="AP140">
            <v>60</v>
          </cell>
        </row>
        <row r="140">
          <cell r="AS140">
            <v>8</v>
          </cell>
        </row>
        <row r="140">
          <cell r="AV140">
            <v>10</v>
          </cell>
        </row>
        <row r="140">
          <cell r="AZ140">
            <v>318</v>
          </cell>
        </row>
        <row r="140">
          <cell r="BC140">
            <v>53</v>
          </cell>
        </row>
        <row r="140">
          <cell r="BF140">
            <v>1</v>
          </cell>
        </row>
        <row r="140">
          <cell r="BI140">
            <v>6</v>
          </cell>
        </row>
        <row r="141">
          <cell r="A141">
            <v>38899</v>
          </cell>
          <cell r="B141">
            <v>96247</v>
          </cell>
          <cell r="C141">
            <v>95494</v>
          </cell>
          <cell r="D141">
            <v>191741</v>
          </cell>
          <cell r="E141">
            <v>71205</v>
          </cell>
        </row>
        <row r="141">
          <cell r="H141">
            <v>301</v>
          </cell>
        </row>
        <row r="141">
          <cell r="K141">
            <v>228</v>
          </cell>
        </row>
        <row r="141">
          <cell r="N141">
            <v>183</v>
          </cell>
        </row>
        <row r="141">
          <cell r="Q141">
            <v>9</v>
          </cell>
        </row>
        <row r="141">
          <cell r="U141">
            <v>277</v>
          </cell>
        </row>
        <row r="141">
          <cell r="X141">
            <v>216</v>
          </cell>
        </row>
        <row r="141">
          <cell r="AA141">
            <v>89</v>
          </cell>
        </row>
        <row r="141">
          <cell r="AD141">
            <v>0</v>
          </cell>
        </row>
        <row r="141">
          <cell r="AG141">
            <v>4759</v>
          </cell>
          <cell r="AH141">
            <v>4540</v>
          </cell>
          <cell r="AI141">
            <v>9299</v>
          </cell>
          <cell r="AJ141">
            <v>5701</v>
          </cell>
        </row>
        <row r="141">
          <cell r="AM141">
            <v>142</v>
          </cell>
        </row>
        <row r="141">
          <cell r="AP141">
            <v>72</v>
          </cell>
        </row>
        <row r="141">
          <cell r="AS141">
            <v>14</v>
          </cell>
        </row>
        <row r="141">
          <cell r="AV141">
            <v>0</v>
          </cell>
        </row>
        <row r="141">
          <cell r="AZ141">
            <v>106</v>
          </cell>
        </row>
        <row r="141">
          <cell r="BC141">
            <v>52</v>
          </cell>
        </row>
        <row r="141">
          <cell r="BF141">
            <v>0</v>
          </cell>
        </row>
        <row r="141">
          <cell r="BI141">
            <v>2</v>
          </cell>
        </row>
        <row r="142">
          <cell r="A142">
            <v>38930</v>
          </cell>
          <cell r="B142">
            <v>96371</v>
          </cell>
          <cell r="C142">
            <v>95559</v>
          </cell>
          <cell r="D142">
            <v>191930</v>
          </cell>
          <cell r="E142">
            <v>71374</v>
          </cell>
        </row>
        <row r="142">
          <cell r="H142">
            <v>327</v>
          </cell>
        </row>
        <row r="142">
          <cell r="K142">
            <v>249</v>
          </cell>
        </row>
        <row r="142">
          <cell r="N142">
            <v>174</v>
          </cell>
        </row>
        <row r="142">
          <cell r="Q142">
            <v>12</v>
          </cell>
        </row>
        <row r="142">
          <cell r="U142">
            <v>257</v>
          </cell>
        </row>
        <row r="142">
          <cell r="X142">
            <v>208</v>
          </cell>
        </row>
        <row r="142">
          <cell r="AA142">
            <v>106</v>
          </cell>
        </row>
        <row r="142">
          <cell r="AD142">
            <v>2</v>
          </cell>
        </row>
        <row r="142">
          <cell r="AG142">
            <v>4789</v>
          </cell>
          <cell r="AH142">
            <v>4547</v>
          </cell>
          <cell r="AI142">
            <v>9336</v>
          </cell>
          <cell r="AJ142">
            <v>5707</v>
          </cell>
        </row>
        <row r="142">
          <cell r="AM142">
            <v>169</v>
          </cell>
        </row>
        <row r="142">
          <cell r="AP142">
            <v>75</v>
          </cell>
        </row>
        <row r="142">
          <cell r="AS142">
            <v>16</v>
          </cell>
        </row>
        <row r="142">
          <cell r="AV142">
            <v>6</v>
          </cell>
        </row>
        <row r="142">
          <cell r="AZ142">
            <v>154</v>
          </cell>
        </row>
        <row r="142">
          <cell r="BC142">
            <v>68</v>
          </cell>
        </row>
        <row r="142">
          <cell r="BF142">
            <v>1</v>
          </cell>
        </row>
        <row r="142">
          <cell r="BI142">
            <v>6</v>
          </cell>
        </row>
        <row r="143">
          <cell r="A143">
            <v>38961</v>
          </cell>
          <cell r="B143">
            <v>96455</v>
          </cell>
          <cell r="C143">
            <v>95588</v>
          </cell>
          <cell r="D143">
            <v>192043</v>
          </cell>
          <cell r="E143">
            <v>71479</v>
          </cell>
        </row>
        <row r="143">
          <cell r="H143">
            <v>243</v>
          </cell>
        </row>
        <row r="143">
          <cell r="K143">
            <v>282</v>
          </cell>
        </row>
        <row r="143">
          <cell r="N143">
            <v>148</v>
          </cell>
        </row>
        <row r="143">
          <cell r="Q143">
            <v>13</v>
          </cell>
        </row>
        <row r="143">
          <cell r="U143">
            <v>247</v>
          </cell>
        </row>
        <row r="143">
          <cell r="X143">
            <v>231</v>
          </cell>
        </row>
        <row r="143">
          <cell r="AA143">
            <v>95</v>
          </cell>
        </row>
        <row r="143">
          <cell r="AD143">
            <v>0</v>
          </cell>
        </row>
        <row r="143">
          <cell r="AG143">
            <v>4811</v>
          </cell>
          <cell r="AH143">
            <v>4546</v>
          </cell>
          <cell r="AI143">
            <v>9357</v>
          </cell>
          <cell r="AJ143">
            <v>5722</v>
          </cell>
        </row>
        <row r="143">
          <cell r="AM143">
            <v>154</v>
          </cell>
        </row>
        <row r="143">
          <cell r="AP143">
            <v>47</v>
          </cell>
        </row>
        <row r="143">
          <cell r="AS143">
            <v>9</v>
          </cell>
        </row>
        <row r="143">
          <cell r="AV143">
            <v>2</v>
          </cell>
        </row>
        <row r="143">
          <cell r="AZ143">
            <v>121</v>
          </cell>
        </row>
        <row r="143">
          <cell r="BC143">
            <v>68</v>
          </cell>
        </row>
        <row r="143">
          <cell r="BF143">
            <v>1</v>
          </cell>
        </row>
        <row r="143">
          <cell r="BI143">
            <v>1</v>
          </cell>
        </row>
        <row r="144">
          <cell r="A144">
            <v>38991</v>
          </cell>
          <cell r="B144">
            <v>96580</v>
          </cell>
          <cell r="C144">
            <v>95648</v>
          </cell>
          <cell r="D144">
            <v>192228</v>
          </cell>
          <cell r="E144">
            <v>71622</v>
          </cell>
        </row>
        <row r="144">
          <cell r="H144">
            <v>325</v>
          </cell>
        </row>
        <row r="144">
          <cell r="K144">
            <v>317</v>
          </cell>
        </row>
        <row r="144">
          <cell r="N144">
            <v>169</v>
          </cell>
        </row>
        <row r="144">
          <cell r="Q144">
            <v>19</v>
          </cell>
        </row>
        <row r="144">
          <cell r="U144">
            <v>262</v>
          </cell>
        </row>
        <row r="144">
          <cell r="X144">
            <v>256</v>
          </cell>
        </row>
        <row r="144">
          <cell r="AA144">
            <v>127</v>
          </cell>
        </row>
        <row r="144">
          <cell r="AD144">
            <v>0</v>
          </cell>
        </row>
        <row r="144">
          <cell r="AG144">
            <v>4846</v>
          </cell>
          <cell r="AH144">
            <v>4607</v>
          </cell>
          <cell r="AI144">
            <v>9453</v>
          </cell>
          <cell r="AJ144">
            <v>5780</v>
          </cell>
        </row>
        <row r="144">
          <cell r="AM144">
            <v>127</v>
          </cell>
        </row>
        <row r="144">
          <cell r="AP144">
            <v>104</v>
          </cell>
        </row>
        <row r="144">
          <cell r="AS144">
            <v>12</v>
          </cell>
        </row>
        <row r="144">
          <cell r="AV144">
            <v>2</v>
          </cell>
        </row>
        <row r="144">
          <cell r="AZ144">
            <v>102</v>
          </cell>
        </row>
        <row r="144">
          <cell r="BC144">
            <v>43</v>
          </cell>
        </row>
        <row r="144">
          <cell r="BF144">
            <v>1</v>
          </cell>
        </row>
        <row r="144">
          <cell r="BI144">
            <v>3</v>
          </cell>
        </row>
        <row r="145">
          <cell r="A145">
            <v>39022</v>
          </cell>
          <cell r="B145">
            <v>96592</v>
          </cell>
          <cell r="C145">
            <v>95703</v>
          </cell>
          <cell r="D145">
            <v>192295</v>
          </cell>
          <cell r="E145">
            <v>71697</v>
          </cell>
        </row>
        <row r="145">
          <cell r="H145">
            <v>224</v>
          </cell>
        </row>
        <row r="145">
          <cell r="K145">
            <v>231</v>
          </cell>
        </row>
        <row r="145">
          <cell r="N145">
            <v>159</v>
          </cell>
        </row>
        <row r="145">
          <cell r="Q145">
            <v>8</v>
          </cell>
        </row>
        <row r="145">
          <cell r="U145">
            <v>196</v>
          </cell>
        </row>
        <row r="145">
          <cell r="X145">
            <v>250</v>
          </cell>
        </row>
        <row r="145">
          <cell r="AA145">
            <v>108</v>
          </cell>
        </row>
        <row r="145">
          <cell r="AD145">
            <v>1</v>
          </cell>
        </row>
        <row r="145">
          <cell r="AG145">
            <v>4862</v>
          </cell>
          <cell r="AH145">
            <v>4625</v>
          </cell>
          <cell r="AI145">
            <v>9487</v>
          </cell>
          <cell r="AJ145">
            <v>5802</v>
          </cell>
        </row>
        <row r="145">
          <cell r="AM145">
            <v>145</v>
          </cell>
        </row>
        <row r="145">
          <cell r="AP145">
            <v>76</v>
          </cell>
        </row>
        <row r="145">
          <cell r="AS145">
            <v>12</v>
          </cell>
        </row>
        <row r="145">
          <cell r="AV145">
            <v>1</v>
          </cell>
        </row>
        <row r="145">
          <cell r="AZ145">
            <v>154</v>
          </cell>
        </row>
        <row r="145">
          <cell r="BC145">
            <v>46</v>
          </cell>
        </row>
        <row r="145">
          <cell r="BF145">
            <v>0</v>
          </cell>
        </row>
        <row r="145">
          <cell r="BI145">
            <v>0</v>
          </cell>
        </row>
        <row r="146">
          <cell r="A146">
            <v>39052</v>
          </cell>
          <cell r="B146">
            <v>96600</v>
          </cell>
          <cell r="C146">
            <v>95707</v>
          </cell>
          <cell r="D146">
            <v>192307</v>
          </cell>
          <cell r="E146">
            <v>71733</v>
          </cell>
        </row>
        <row r="146">
          <cell r="H146">
            <v>151</v>
          </cell>
        </row>
        <row r="146">
          <cell r="K146">
            <v>242</v>
          </cell>
        </row>
        <row r="146">
          <cell r="N146">
            <v>168</v>
          </cell>
        </row>
        <row r="146">
          <cell r="Q146">
            <v>11</v>
          </cell>
        </row>
        <row r="146">
          <cell r="U146">
            <v>237</v>
          </cell>
        </row>
        <row r="146">
          <cell r="X146">
            <v>214</v>
          </cell>
        </row>
        <row r="146">
          <cell r="AA146">
            <v>109</v>
          </cell>
        </row>
        <row r="146">
          <cell r="AD146">
            <v>0</v>
          </cell>
        </row>
        <row r="146">
          <cell r="AG146">
            <v>4874</v>
          </cell>
          <cell r="AH146">
            <v>4646</v>
          </cell>
          <cell r="AI146">
            <v>9520</v>
          </cell>
          <cell r="AJ146">
            <v>5813</v>
          </cell>
        </row>
        <row r="146">
          <cell r="AM146">
            <v>147</v>
          </cell>
        </row>
        <row r="146">
          <cell r="AP146">
            <v>58</v>
          </cell>
        </row>
        <row r="146">
          <cell r="AS146">
            <v>13</v>
          </cell>
        </row>
        <row r="146">
          <cell r="AV146">
            <v>2</v>
          </cell>
        </row>
        <row r="146">
          <cell r="AZ146">
            <v>130</v>
          </cell>
        </row>
        <row r="146">
          <cell r="BC146">
            <v>54</v>
          </cell>
        </row>
        <row r="146">
          <cell r="BF146">
            <v>3</v>
          </cell>
        </row>
        <row r="146">
          <cell r="BI146">
            <v>0</v>
          </cell>
        </row>
        <row r="147">
          <cell r="A147">
            <v>39083</v>
          </cell>
          <cell r="B147">
            <v>96719</v>
          </cell>
          <cell r="C147">
            <v>95768</v>
          </cell>
          <cell r="D147">
            <v>192487</v>
          </cell>
          <cell r="E147">
            <v>71839</v>
          </cell>
        </row>
        <row r="147">
          <cell r="H147">
            <v>291</v>
          </cell>
        </row>
        <row r="147">
          <cell r="K147">
            <v>264</v>
          </cell>
        </row>
        <row r="147">
          <cell r="N147">
            <v>191</v>
          </cell>
        </row>
        <row r="147">
          <cell r="Q147">
            <v>9</v>
          </cell>
        </row>
        <row r="147">
          <cell r="U147">
            <v>196</v>
          </cell>
        </row>
        <row r="147">
          <cell r="X147">
            <v>222</v>
          </cell>
        </row>
        <row r="147">
          <cell r="AA147">
            <v>155</v>
          </cell>
        </row>
        <row r="147">
          <cell r="AD147">
            <v>2</v>
          </cell>
        </row>
        <row r="147">
          <cell r="AG147">
            <v>4872</v>
          </cell>
          <cell r="AH147">
            <v>4635</v>
          </cell>
          <cell r="AI147">
            <v>9507</v>
          </cell>
          <cell r="AJ147">
            <v>5790</v>
          </cell>
        </row>
        <row r="147">
          <cell r="AM147">
            <v>136</v>
          </cell>
        </row>
        <row r="147">
          <cell r="AP147">
            <v>64</v>
          </cell>
        </row>
        <row r="147">
          <cell r="AS147">
            <v>13</v>
          </cell>
        </row>
        <row r="147">
          <cell r="AV147">
            <v>0</v>
          </cell>
        </row>
        <row r="147">
          <cell r="AZ147">
            <v>147</v>
          </cell>
        </row>
        <row r="147">
          <cell r="BC147">
            <v>76</v>
          </cell>
        </row>
        <row r="147">
          <cell r="BF147">
            <v>1</v>
          </cell>
        </row>
        <row r="147">
          <cell r="BI147">
            <v>2</v>
          </cell>
        </row>
        <row r="148">
          <cell r="A148">
            <v>39114</v>
          </cell>
          <cell r="B148">
            <v>96699</v>
          </cell>
          <cell r="C148">
            <v>95731</v>
          </cell>
          <cell r="D148">
            <v>192430</v>
          </cell>
          <cell r="E148">
            <v>71878</v>
          </cell>
        </row>
        <row r="148">
          <cell r="H148">
            <v>178</v>
          </cell>
        </row>
        <row r="148">
          <cell r="K148">
            <v>281</v>
          </cell>
        </row>
        <row r="148">
          <cell r="N148">
            <v>147</v>
          </cell>
        </row>
        <row r="148">
          <cell r="Q148">
            <v>26</v>
          </cell>
        </row>
        <row r="148">
          <cell r="U148">
            <v>297</v>
          </cell>
        </row>
        <row r="148">
          <cell r="X148">
            <v>264</v>
          </cell>
        </row>
        <row r="148">
          <cell r="AA148">
            <v>126</v>
          </cell>
        </row>
        <row r="148">
          <cell r="AD148">
            <v>2</v>
          </cell>
        </row>
        <row r="148">
          <cell r="AG148">
            <v>4903</v>
          </cell>
          <cell r="AH148">
            <v>4661</v>
          </cell>
          <cell r="AI148">
            <v>9564</v>
          </cell>
          <cell r="AJ148">
            <v>5822</v>
          </cell>
        </row>
        <row r="148">
          <cell r="AM148">
            <v>157</v>
          </cell>
        </row>
        <row r="148">
          <cell r="AP148">
            <v>62</v>
          </cell>
        </row>
        <row r="148">
          <cell r="AS148">
            <v>7</v>
          </cell>
        </row>
        <row r="148">
          <cell r="AV148">
            <v>0</v>
          </cell>
        </row>
        <row r="148">
          <cell r="AZ148">
            <v>111</v>
          </cell>
        </row>
        <row r="148">
          <cell r="BC148">
            <v>56</v>
          </cell>
        </row>
        <row r="148">
          <cell r="BF148">
            <v>2</v>
          </cell>
        </row>
        <row r="148">
          <cell r="BI148">
            <v>0</v>
          </cell>
        </row>
        <row r="149">
          <cell r="A149">
            <v>39142</v>
          </cell>
          <cell r="B149">
            <v>96565</v>
          </cell>
          <cell r="C149">
            <v>95699</v>
          </cell>
          <cell r="D149">
            <v>192264</v>
          </cell>
          <cell r="E149">
            <v>72038</v>
          </cell>
        </row>
        <row r="149">
          <cell r="H149">
            <v>643</v>
          </cell>
        </row>
        <row r="149">
          <cell r="K149">
            <v>551</v>
          </cell>
        </row>
        <row r="149">
          <cell r="N149">
            <v>162</v>
          </cell>
        </row>
        <row r="149">
          <cell r="Q149">
            <v>17</v>
          </cell>
        </row>
        <row r="149">
          <cell r="U149">
            <v>835</v>
          </cell>
        </row>
        <row r="149">
          <cell r="X149">
            <v>550</v>
          </cell>
        </row>
        <row r="149">
          <cell r="AA149">
            <v>154</v>
          </cell>
        </row>
        <row r="149">
          <cell r="AD149">
            <v>0</v>
          </cell>
        </row>
        <row r="149">
          <cell r="AG149">
            <v>4980</v>
          </cell>
          <cell r="AH149">
            <v>4720</v>
          </cell>
          <cell r="AI149">
            <v>9700</v>
          </cell>
          <cell r="AJ149">
            <v>5898</v>
          </cell>
        </row>
        <row r="149">
          <cell r="AM149">
            <v>228</v>
          </cell>
        </row>
        <row r="149">
          <cell r="AP149">
            <v>105</v>
          </cell>
        </row>
        <row r="149">
          <cell r="AS149">
            <v>10</v>
          </cell>
        </row>
        <row r="149">
          <cell r="AV149">
            <v>3</v>
          </cell>
        </row>
        <row r="149">
          <cell r="AZ149">
            <v>141</v>
          </cell>
        </row>
        <row r="149">
          <cell r="BC149">
            <v>67</v>
          </cell>
        </row>
        <row r="149">
          <cell r="BF149">
            <v>0</v>
          </cell>
        </row>
        <row r="149">
          <cell r="BI149">
            <v>2</v>
          </cell>
        </row>
        <row r="150">
          <cell r="A150" t="str">
            <v>平成18年総括</v>
          </cell>
          <cell r="B150">
            <v>1156969</v>
          </cell>
          <cell r="C150">
            <v>1146943</v>
          </cell>
          <cell r="D150">
            <v>2303912</v>
          </cell>
          <cell r="E150">
            <v>857617</v>
          </cell>
        </row>
        <row r="150">
          <cell r="H150">
            <v>3905</v>
          </cell>
        </row>
        <row r="150">
          <cell r="K150">
            <v>3569</v>
          </cell>
        </row>
        <row r="150">
          <cell r="N150">
            <v>2004</v>
          </cell>
        </row>
        <row r="150">
          <cell r="Q150">
            <v>172</v>
          </cell>
        </row>
        <row r="150">
          <cell r="U150">
            <v>3619</v>
          </cell>
        </row>
        <row r="150">
          <cell r="X150">
            <v>3114</v>
          </cell>
        </row>
        <row r="150">
          <cell r="AA150">
            <v>1422</v>
          </cell>
        </row>
        <row r="150">
          <cell r="AD150">
            <v>11</v>
          </cell>
        </row>
        <row r="150">
          <cell r="AG150">
            <v>57919</v>
          </cell>
          <cell r="AH150">
            <v>55084</v>
          </cell>
          <cell r="AI150">
            <v>113003</v>
          </cell>
          <cell r="AJ150">
            <v>69115</v>
          </cell>
        </row>
        <row r="150">
          <cell r="AM150">
            <v>2003</v>
          </cell>
        </row>
        <row r="150">
          <cell r="AP150">
            <v>859</v>
          </cell>
        </row>
        <row r="150">
          <cell r="AS150">
            <v>126</v>
          </cell>
        </row>
        <row r="150">
          <cell r="AV150">
            <v>30</v>
          </cell>
        </row>
        <row r="150">
          <cell r="AZ150">
            <v>1765</v>
          </cell>
        </row>
        <row r="150">
          <cell r="BC150">
            <v>704</v>
          </cell>
        </row>
        <row r="150">
          <cell r="BF150">
            <v>13</v>
          </cell>
        </row>
        <row r="150">
          <cell r="BI150">
            <v>31</v>
          </cell>
        </row>
        <row r="151">
          <cell r="A151">
            <v>39173</v>
          </cell>
          <cell r="B151">
            <v>96807</v>
          </cell>
          <cell r="C151">
            <v>95809</v>
          </cell>
          <cell r="D151">
            <v>192616</v>
          </cell>
          <cell r="E151">
            <v>72393</v>
          </cell>
        </row>
        <row r="151">
          <cell r="H151">
            <v>526</v>
          </cell>
        </row>
        <row r="151">
          <cell r="K151">
            <v>383</v>
          </cell>
        </row>
        <row r="151">
          <cell r="N151">
            <v>131</v>
          </cell>
        </row>
        <row r="151">
          <cell r="Q151">
            <v>14</v>
          </cell>
        </row>
        <row r="151">
          <cell r="U151">
            <v>315</v>
          </cell>
        </row>
        <row r="151">
          <cell r="X151">
            <v>278</v>
          </cell>
        </row>
        <row r="151">
          <cell r="AA151">
            <v>109</v>
          </cell>
        </row>
        <row r="151">
          <cell r="AD151">
            <v>0</v>
          </cell>
        </row>
        <row r="151">
          <cell r="AG151">
            <v>5034</v>
          </cell>
          <cell r="AH151">
            <v>4766</v>
          </cell>
          <cell r="AI151">
            <v>9800</v>
          </cell>
          <cell r="AJ151">
            <v>5957</v>
          </cell>
        </row>
        <row r="151">
          <cell r="AM151">
            <v>218</v>
          </cell>
        </row>
        <row r="151">
          <cell r="AP151">
            <v>58</v>
          </cell>
        </row>
        <row r="151">
          <cell r="AS151">
            <v>12</v>
          </cell>
        </row>
        <row r="151">
          <cell r="AV151">
            <v>1</v>
          </cell>
        </row>
        <row r="151">
          <cell r="AZ151">
            <v>139</v>
          </cell>
        </row>
        <row r="151">
          <cell r="BC151">
            <v>49</v>
          </cell>
        </row>
        <row r="151">
          <cell r="BF151">
            <v>0</v>
          </cell>
        </row>
        <row r="151">
          <cell r="BI151">
            <v>1</v>
          </cell>
        </row>
        <row r="152">
          <cell r="A152">
            <v>39203</v>
          </cell>
          <cell r="B152">
            <v>96913</v>
          </cell>
          <cell r="C152">
            <v>95871</v>
          </cell>
          <cell r="D152">
            <v>192784</v>
          </cell>
          <cell r="E152">
            <v>72549</v>
          </cell>
        </row>
        <row r="152">
          <cell r="H152">
            <v>365</v>
          </cell>
        </row>
        <row r="152">
          <cell r="K152">
            <v>256</v>
          </cell>
        </row>
        <row r="152">
          <cell r="N152">
            <v>169</v>
          </cell>
        </row>
        <row r="152">
          <cell r="Q152">
            <v>26</v>
          </cell>
        </row>
        <row r="152">
          <cell r="U152">
            <v>265</v>
          </cell>
        </row>
        <row r="152">
          <cell r="X152">
            <v>254</v>
          </cell>
        </row>
        <row r="152">
          <cell r="AA152">
            <v>127</v>
          </cell>
        </row>
        <row r="152">
          <cell r="AD152">
            <v>2</v>
          </cell>
        </row>
        <row r="152">
          <cell r="AG152">
            <v>5067</v>
          </cell>
          <cell r="AH152">
            <v>4799</v>
          </cell>
          <cell r="AI152">
            <v>9866</v>
          </cell>
          <cell r="AJ152">
            <v>6002</v>
          </cell>
        </row>
        <row r="152">
          <cell r="AM152">
            <v>174</v>
          </cell>
        </row>
        <row r="152">
          <cell r="AP152">
            <v>95</v>
          </cell>
        </row>
        <row r="152">
          <cell r="AS152">
            <v>16</v>
          </cell>
        </row>
        <row r="152">
          <cell r="AV152">
            <v>1</v>
          </cell>
        </row>
        <row r="152">
          <cell r="AZ152">
            <v>144</v>
          </cell>
        </row>
        <row r="152">
          <cell r="BC152">
            <v>74</v>
          </cell>
        </row>
        <row r="152">
          <cell r="BF152">
            <v>1</v>
          </cell>
        </row>
        <row r="152">
          <cell r="BI152">
            <v>1</v>
          </cell>
        </row>
        <row r="153">
          <cell r="A153">
            <v>39234</v>
          </cell>
          <cell r="B153">
            <v>97013</v>
          </cell>
          <cell r="C153">
            <v>95915</v>
          </cell>
          <cell r="D153">
            <v>192928</v>
          </cell>
          <cell r="E153">
            <v>72653</v>
          </cell>
        </row>
        <row r="153">
          <cell r="H153">
            <v>283</v>
          </cell>
        </row>
        <row r="153">
          <cell r="K153">
            <v>238</v>
          </cell>
        </row>
        <row r="153">
          <cell r="N153">
            <v>145</v>
          </cell>
        </row>
        <row r="153">
          <cell r="Q153">
            <v>8</v>
          </cell>
        </row>
        <row r="153">
          <cell r="U153">
            <v>214</v>
          </cell>
        </row>
        <row r="153">
          <cell r="X153">
            <v>219</v>
          </cell>
        </row>
        <row r="153">
          <cell r="AA153">
            <v>97</v>
          </cell>
        </row>
        <row r="153">
          <cell r="AD153">
            <v>0</v>
          </cell>
        </row>
        <row r="153">
          <cell r="AG153">
            <v>5033</v>
          </cell>
          <cell r="AH153">
            <v>4821</v>
          </cell>
          <cell r="AI153">
            <v>9854</v>
          </cell>
          <cell r="AJ153">
            <v>5975</v>
          </cell>
        </row>
        <row r="153">
          <cell r="AM153">
            <v>125</v>
          </cell>
        </row>
        <row r="153">
          <cell r="AP153">
            <v>68</v>
          </cell>
        </row>
        <row r="153">
          <cell r="AS153">
            <v>11</v>
          </cell>
        </row>
        <row r="153">
          <cell r="AV153">
            <v>0</v>
          </cell>
        </row>
        <row r="153">
          <cell r="AZ153">
            <v>133</v>
          </cell>
        </row>
        <row r="153">
          <cell r="BC153">
            <v>82</v>
          </cell>
        </row>
        <row r="153">
          <cell r="BF153">
            <v>0</v>
          </cell>
        </row>
        <row r="153">
          <cell r="BI153">
            <v>1</v>
          </cell>
        </row>
        <row r="154">
          <cell r="A154">
            <v>39264</v>
          </cell>
          <cell r="B154">
            <v>97106</v>
          </cell>
          <cell r="C154">
            <v>96014</v>
          </cell>
          <cell r="D154">
            <v>193120</v>
          </cell>
          <cell r="E154">
            <v>72794</v>
          </cell>
        </row>
        <row r="154">
          <cell r="H154">
            <v>305</v>
          </cell>
        </row>
        <row r="154">
          <cell r="K154">
            <v>249</v>
          </cell>
        </row>
        <row r="154">
          <cell r="N154">
            <v>153</v>
          </cell>
        </row>
        <row r="154">
          <cell r="Q154">
            <v>13</v>
          </cell>
        </row>
        <row r="154">
          <cell r="U154">
            <v>229</v>
          </cell>
        </row>
        <row r="154">
          <cell r="X154">
            <v>190</v>
          </cell>
        </row>
        <row r="154">
          <cell r="AA154">
            <v>109</v>
          </cell>
        </row>
        <row r="154">
          <cell r="AD154">
            <v>0</v>
          </cell>
        </row>
        <row r="154">
          <cell r="AG154">
            <v>5062</v>
          </cell>
          <cell r="AH154">
            <v>4859</v>
          </cell>
          <cell r="AI154">
            <v>9921</v>
          </cell>
          <cell r="AJ154">
            <v>6003</v>
          </cell>
        </row>
        <row r="154">
          <cell r="AM154">
            <v>188</v>
          </cell>
        </row>
        <row r="154">
          <cell r="AP154">
            <v>94</v>
          </cell>
        </row>
        <row r="154">
          <cell r="AS154">
            <v>8</v>
          </cell>
        </row>
        <row r="154">
          <cell r="AV154">
            <v>1</v>
          </cell>
        </row>
        <row r="154">
          <cell r="AZ154">
            <v>139</v>
          </cell>
        </row>
        <row r="154">
          <cell r="BC154">
            <v>81</v>
          </cell>
        </row>
        <row r="154">
          <cell r="BF154">
            <v>0</v>
          </cell>
        </row>
        <row r="154">
          <cell r="BI154">
            <v>4</v>
          </cell>
        </row>
        <row r="155">
          <cell r="A155">
            <v>39295</v>
          </cell>
          <cell r="B155">
            <v>97149</v>
          </cell>
          <cell r="C155">
            <v>96057</v>
          </cell>
          <cell r="D155">
            <v>193206</v>
          </cell>
          <cell r="E155">
            <v>72890</v>
          </cell>
        </row>
        <row r="155">
          <cell r="H155">
            <v>304</v>
          </cell>
        </row>
        <row r="155">
          <cell r="K155">
            <v>235</v>
          </cell>
        </row>
        <row r="155">
          <cell r="N155">
            <v>167</v>
          </cell>
        </row>
        <row r="155">
          <cell r="Q155">
            <v>16</v>
          </cell>
        </row>
        <row r="155">
          <cell r="U155">
            <v>247</v>
          </cell>
        </row>
        <row r="155">
          <cell r="X155">
            <v>258</v>
          </cell>
        </row>
        <row r="155">
          <cell r="AA155">
            <v>131</v>
          </cell>
        </row>
        <row r="155">
          <cell r="AD155">
            <v>0</v>
          </cell>
        </row>
        <row r="155">
          <cell r="AG155">
            <v>5063</v>
          </cell>
          <cell r="AH155">
            <v>4879</v>
          </cell>
          <cell r="AI155">
            <v>9942</v>
          </cell>
          <cell r="AJ155">
            <v>6002</v>
          </cell>
        </row>
        <row r="155">
          <cell r="AM155">
            <v>157</v>
          </cell>
        </row>
        <row r="155">
          <cell r="AP155">
            <v>52</v>
          </cell>
        </row>
        <row r="155">
          <cell r="AS155">
            <v>12</v>
          </cell>
        </row>
        <row r="155">
          <cell r="AV155">
            <v>1</v>
          </cell>
        </row>
        <row r="155">
          <cell r="AZ155">
            <v>130</v>
          </cell>
        </row>
        <row r="155">
          <cell r="BC155">
            <v>65</v>
          </cell>
        </row>
        <row r="155">
          <cell r="BF155">
            <v>0</v>
          </cell>
        </row>
        <row r="155">
          <cell r="BI155">
            <v>6</v>
          </cell>
        </row>
        <row r="156">
          <cell r="A156">
            <v>39326</v>
          </cell>
          <cell r="B156">
            <v>97153</v>
          </cell>
          <cell r="C156">
            <v>96054</v>
          </cell>
          <cell r="D156">
            <v>193207</v>
          </cell>
          <cell r="E156">
            <v>72941</v>
          </cell>
        </row>
        <row r="156">
          <cell r="H156">
            <v>233</v>
          </cell>
        </row>
        <row r="156">
          <cell r="K156">
            <v>198</v>
          </cell>
        </row>
        <row r="156">
          <cell r="N156">
            <v>163</v>
          </cell>
        </row>
        <row r="156">
          <cell r="Q156">
            <v>7</v>
          </cell>
        </row>
        <row r="156">
          <cell r="U156">
            <v>278</v>
          </cell>
        </row>
        <row r="156">
          <cell r="X156">
            <v>226</v>
          </cell>
        </row>
        <row r="156">
          <cell r="AA156">
            <v>94</v>
          </cell>
        </row>
        <row r="156">
          <cell r="AD156">
            <v>2</v>
          </cell>
        </row>
        <row r="156">
          <cell r="AG156">
            <v>5109</v>
          </cell>
          <cell r="AH156">
            <v>4891</v>
          </cell>
          <cell r="AI156">
            <v>10000</v>
          </cell>
          <cell r="AJ156">
            <v>6033</v>
          </cell>
        </row>
        <row r="156">
          <cell r="AM156">
            <v>143</v>
          </cell>
        </row>
        <row r="156">
          <cell r="AP156">
            <v>87</v>
          </cell>
        </row>
        <row r="156">
          <cell r="AS156">
            <v>12</v>
          </cell>
        </row>
        <row r="156">
          <cell r="AV156">
            <v>1</v>
          </cell>
        </row>
        <row r="156">
          <cell r="AZ156">
            <v>121</v>
          </cell>
        </row>
        <row r="156">
          <cell r="BC156">
            <v>63</v>
          </cell>
        </row>
        <row r="156">
          <cell r="BF156">
            <v>0</v>
          </cell>
        </row>
        <row r="156">
          <cell r="BI156">
            <v>1</v>
          </cell>
        </row>
        <row r="157">
          <cell r="A157">
            <v>39356</v>
          </cell>
          <cell r="B157">
            <v>97287</v>
          </cell>
          <cell r="C157">
            <v>96135</v>
          </cell>
          <cell r="D157">
            <v>193422</v>
          </cell>
          <cell r="E157">
            <v>73098</v>
          </cell>
        </row>
        <row r="157">
          <cell r="H157">
            <v>388</v>
          </cell>
        </row>
        <row r="157">
          <cell r="K157">
            <v>259</v>
          </cell>
        </row>
        <row r="157">
          <cell r="N157">
            <v>174</v>
          </cell>
        </row>
        <row r="157">
          <cell r="Q157">
            <v>8</v>
          </cell>
        </row>
        <row r="157">
          <cell r="U157">
            <v>243</v>
          </cell>
        </row>
        <row r="157">
          <cell r="X157">
            <v>254</v>
          </cell>
        </row>
        <row r="157">
          <cell r="AA157">
            <v>117</v>
          </cell>
        </row>
        <row r="157">
          <cell r="AD157">
            <v>0</v>
          </cell>
        </row>
        <row r="157">
          <cell r="AG157">
            <v>5113</v>
          </cell>
          <cell r="AH157">
            <v>4928</v>
          </cell>
          <cell r="AI157">
            <v>10041</v>
          </cell>
          <cell r="AJ157">
            <v>6042</v>
          </cell>
        </row>
        <row r="157">
          <cell r="AM157">
            <v>186</v>
          </cell>
        </row>
        <row r="157">
          <cell r="AP157">
            <v>82</v>
          </cell>
        </row>
        <row r="157">
          <cell r="AS157">
            <v>13</v>
          </cell>
        </row>
        <row r="157">
          <cell r="AV157">
            <v>3</v>
          </cell>
        </row>
        <row r="157">
          <cell r="AZ157">
            <v>156</v>
          </cell>
        </row>
        <row r="157">
          <cell r="BC157">
            <v>82</v>
          </cell>
        </row>
        <row r="157">
          <cell r="BF157">
            <v>1</v>
          </cell>
        </row>
        <row r="157">
          <cell r="BI157">
            <v>4</v>
          </cell>
        </row>
        <row r="158">
          <cell r="A158">
            <v>39387</v>
          </cell>
          <cell r="B158">
            <v>97326</v>
          </cell>
          <cell r="C158">
            <v>96235</v>
          </cell>
          <cell r="D158">
            <v>193561</v>
          </cell>
          <cell r="E158">
            <v>73196</v>
          </cell>
        </row>
        <row r="158">
          <cell r="H158">
            <v>225</v>
          </cell>
        </row>
        <row r="158">
          <cell r="K158">
            <v>265</v>
          </cell>
        </row>
        <row r="158">
          <cell r="N158">
            <v>168</v>
          </cell>
        </row>
        <row r="158">
          <cell r="Q158">
            <v>7</v>
          </cell>
        </row>
        <row r="158">
          <cell r="U158">
            <v>206</v>
          </cell>
        </row>
        <row r="158">
          <cell r="X158">
            <v>201</v>
          </cell>
        </row>
        <row r="158">
          <cell r="AA158">
            <v>118</v>
          </cell>
        </row>
        <row r="158">
          <cell r="AD158">
            <v>1</v>
          </cell>
        </row>
        <row r="158">
          <cell r="AG158">
            <v>5159</v>
          </cell>
          <cell r="AH158">
            <v>4939</v>
          </cell>
          <cell r="AI158">
            <v>10098</v>
          </cell>
          <cell r="AJ158">
            <v>6081</v>
          </cell>
        </row>
        <row r="158">
          <cell r="AM158">
            <v>130</v>
          </cell>
        </row>
        <row r="158">
          <cell r="AP158">
            <v>74</v>
          </cell>
        </row>
        <row r="158">
          <cell r="AS158">
            <v>17</v>
          </cell>
        </row>
        <row r="158">
          <cell r="AV158">
            <v>0</v>
          </cell>
        </row>
        <row r="158">
          <cell r="AZ158">
            <v>98</v>
          </cell>
        </row>
        <row r="158">
          <cell r="BC158">
            <v>66</v>
          </cell>
        </row>
        <row r="158">
          <cell r="BF158">
            <v>0</v>
          </cell>
        </row>
        <row r="158">
          <cell r="BI158">
            <v>0</v>
          </cell>
        </row>
        <row r="159">
          <cell r="A159">
            <v>39417</v>
          </cell>
          <cell r="B159">
            <v>97364</v>
          </cell>
          <cell r="C159">
            <v>96240</v>
          </cell>
          <cell r="D159">
            <v>193604</v>
          </cell>
          <cell r="E159">
            <v>73259</v>
          </cell>
        </row>
        <row r="159">
          <cell r="H159">
            <v>238</v>
          </cell>
        </row>
        <row r="159">
          <cell r="K159">
            <v>192</v>
          </cell>
        </row>
        <row r="159">
          <cell r="N159">
            <v>146</v>
          </cell>
        </row>
        <row r="159">
          <cell r="Q159">
            <v>11</v>
          </cell>
        </row>
        <row r="159">
          <cell r="U159">
            <v>239</v>
          </cell>
        </row>
        <row r="159">
          <cell r="X159">
            <v>199</v>
          </cell>
        </row>
        <row r="159">
          <cell r="AA159">
            <v>106</v>
          </cell>
        </row>
        <row r="159">
          <cell r="AD159">
            <v>0</v>
          </cell>
        </row>
        <row r="159">
          <cell r="AG159">
            <v>5140</v>
          </cell>
          <cell r="AH159">
            <v>4934</v>
          </cell>
          <cell r="AI159">
            <v>10074</v>
          </cell>
          <cell r="AJ159">
            <v>6045</v>
          </cell>
        </row>
        <row r="159">
          <cell r="AM159">
            <v>135</v>
          </cell>
        </row>
        <row r="159">
          <cell r="AP159">
            <v>50</v>
          </cell>
        </row>
        <row r="159">
          <cell r="AS159">
            <v>9</v>
          </cell>
        </row>
        <row r="159">
          <cell r="AV159">
            <v>0</v>
          </cell>
        </row>
        <row r="159">
          <cell r="AZ159">
            <v>162</v>
          </cell>
        </row>
        <row r="159">
          <cell r="BC159">
            <v>50</v>
          </cell>
        </row>
        <row r="159">
          <cell r="BF159">
            <v>1</v>
          </cell>
        </row>
        <row r="159">
          <cell r="BI159">
            <v>5</v>
          </cell>
        </row>
        <row r="160">
          <cell r="A160">
            <v>39448</v>
          </cell>
          <cell r="B160">
            <v>97413</v>
          </cell>
          <cell r="C160">
            <v>96299</v>
          </cell>
          <cell r="D160">
            <v>193712</v>
          </cell>
          <cell r="E160">
            <v>73339</v>
          </cell>
        </row>
        <row r="160">
          <cell r="H160">
            <v>264</v>
          </cell>
        </row>
        <row r="160">
          <cell r="K160">
            <v>191</v>
          </cell>
        </row>
        <row r="160">
          <cell r="N160">
            <v>178</v>
          </cell>
        </row>
        <row r="160">
          <cell r="Q160">
            <v>16</v>
          </cell>
        </row>
        <row r="160">
          <cell r="U160">
            <v>184</v>
          </cell>
        </row>
        <row r="160">
          <cell r="X160">
            <v>201</v>
          </cell>
        </row>
        <row r="160">
          <cell r="AA160">
            <v>155</v>
          </cell>
        </row>
        <row r="160">
          <cell r="AD160">
            <v>1</v>
          </cell>
        </row>
        <row r="160">
          <cell r="AG160">
            <v>5140</v>
          </cell>
          <cell r="AH160">
            <v>4927</v>
          </cell>
          <cell r="AI160">
            <v>10067</v>
          </cell>
          <cell r="AJ160">
            <v>6043</v>
          </cell>
        </row>
        <row r="160">
          <cell r="AM160">
            <v>133</v>
          </cell>
        </row>
        <row r="160">
          <cell r="AP160">
            <v>96</v>
          </cell>
        </row>
        <row r="160">
          <cell r="AS160">
            <v>6</v>
          </cell>
        </row>
        <row r="160">
          <cell r="AV160">
            <v>2</v>
          </cell>
        </row>
        <row r="160">
          <cell r="AZ160">
            <v>159</v>
          </cell>
        </row>
        <row r="160">
          <cell r="BC160">
            <v>82</v>
          </cell>
        </row>
        <row r="160">
          <cell r="BF160">
            <v>0</v>
          </cell>
        </row>
        <row r="160">
          <cell r="BI160">
            <v>3</v>
          </cell>
        </row>
        <row r="161">
          <cell r="A161">
            <v>39479</v>
          </cell>
          <cell r="B161">
            <v>97387</v>
          </cell>
          <cell r="C161">
            <v>96281</v>
          </cell>
          <cell r="D161">
            <v>193668</v>
          </cell>
          <cell r="E161">
            <v>73378</v>
          </cell>
        </row>
        <row r="161">
          <cell r="H161">
            <v>255</v>
          </cell>
        </row>
        <row r="161">
          <cell r="K161">
            <v>214</v>
          </cell>
        </row>
        <row r="161">
          <cell r="N161">
            <v>153</v>
          </cell>
        </row>
        <row r="161">
          <cell r="Q161">
            <v>22</v>
          </cell>
        </row>
        <row r="161">
          <cell r="U161">
            <v>250</v>
          </cell>
        </row>
        <row r="161">
          <cell r="X161">
            <v>308</v>
          </cell>
        </row>
        <row r="161">
          <cell r="AA161">
            <v>130</v>
          </cell>
        </row>
        <row r="161">
          <cell r="AD161">
            <v>0</v>
          </cell>
        </row>
        <row r="161">
          <cell r="AG161">
            <v>5129</v>
          </cell>
          <cell r="AH161">
            <v>4945</v>
          </cell>
          <cell r="AI161">
            <v>10074</v>
          </cell>
          <cell r="AJ161">
            <v>6045</v>
          </cell>
        </row>
        <row r="161">
          <cell r="AM161">
            <v>134</v>
          </cell>
        </row>
        <row r="161">
          <cell r="AP161">
            <v>65</v>
          </cell>
        </row>
        <row r="161">
          <cell r="AS161">
            <v>9</v>
          </cell>
        </row>
        <row r="161">
          <cell r="AV161">
            <v>2</v>
          </cell>
        </row>
        <row r="161">
          <cell r="AZ161">
            <v>138</v>
          </cell>
        </row>
        <row r="161">
          <cell r="BC161">
            <v>60</v>
          </cell>
        </row>
        <row r="161">
          <cell r="BF161">
            <v>3</v>
          </cell>
        </row>
        <row r="161">
          <cell r="BI161">
            <v>3</v>
          </cell>
        </row>
        <row r="162">
          <cell r="A162">
            <v>39508</v>
          </cell>
          <cell r="B162">
            <v>97246</v>
          </cell>
          <cell r="C162">
            <v>96265</v>
          </cell>
          <cell r="D162">
            <v>193511</v>
          </cell>
          <cell r="E162">
            <v>73509</v>
          </cell>
        </row>
        <row r="162">
          <cell r="H162">
            <v>705</v>
          </cell>
        </row>
        <row r="162">
          <cell r="K162">
            <v>538</v>
          </cell>
        </row>
        <row r="162">
          <cell r="N162">
            <v>151</v>
          </cell>
        </row>
        <row r="162">
          <cell r="Q162">
            <v>23</v>
          </cell>
        </row>
        <row r="162">
          <cell r="U162">
            <v>874</v>
          </cell>
        </row>
        <row r="162">
          <cell r="X162">
            <v>556</v>
          </cell>
        </row>
        <row r="162">
          <cell r="AA162">
            <v>141</v>
          </cell>
        </row>
        <row r="162">
          <cell r="AD162">
            <v>3</v>
          </cell>
        </row>
        <row r="162">
          <cell r="AG162">
            <v>5176</v>
          </cell>
          <cell r="AH162">
            <v>5029</v>
          </cell>
          <cell r="AI162">
            <v>10205</v>
          </cell>
          <cell r="AJ162">
            <v>6119</v>
          </cell>
        </row>
        <row r="162">
          <cell r="AM162">
            <v>224</v>
          </cell>
        </row>
        <row r="162">
          <cell r="AP162">
            <v>82</v>
          </cell>
        </row>
        <row r="162">
          <cell r="AS162">
            <v>10</v>
          </cell>
        </row>
        <row r="162">
          <cell r="AV162">
            <v>5</v>
          </cell>
        </row>
        <row r="162">
          <cell r="AZ162">
            <v>114</v>
          </cell>
        </row>
        <row r="162">
          <cell r="BC162">
            <v>73</v>
          </cell>
        </row>
        <row r="162">
          <cell r="BF162">
            <v>1</v>
          </cell>
        </row>
        <row r="162">
          <cell r="BI162">
            <v>2</v>
          </cell>
        </row>
        <row r="163">
          <cell r="A163" t="str">
            <v>平成19年総括</v>
          </cell>
          <cell r="B163">
            <v>1166164</v>
          </cell>
          <cell r="C163">
            <v>1153175</v>
          </cell>
          <cell r="D163">
            <v>2319339</v>
          </cell>
          <cell r="E163">
            <v>875999</v>
          </cell>
        </row>
        <row r="163">
          <cell r="H163">
            <v>4091</v>
          </cell>
        </row>
        <row r="163">
          <cell r="K163">
            <v>3218</v>
          </cell>
        </row>
        <row r="163">
          <cell r="N163">
            <v>1898</v>
          </cell>
        </row>
        <row r="163">
          <cell r="Q163">
            <v>171</v>
          </cell>
        </row>
        <row r="163">
          <cell r="U163">
            <v>3544</v>
          </cell>
        </row>
        <row r="163">
          <cell r="X163">
            <v>3144</v>
          </cell>
        </row>
        <row r="163">
          <cell r="AA163">
            <v>1434</v>
          </cell>
        </row>
        <row r="163">
          <cell r="AD163">
            <v>9</v>
          </cell>
        </row>
        <row r="163">
          <cell r="AG163">
            <v>61225</v>
          </cell>
          <cell r="AH163">
            <v>58717</v>
          </cell>
          <cell r="AI163">
            <v>119942</v>
          </cell>
          <cell r="AJ163">
            <v>72347</v>
          </cell>
        </row>
        <row r="163">
          <cell r="AM163">
            <v>1947</v>
          </cell>
        </row>
        <row r="163">
          <cell r="AP163">
            <v>903</v>
          </cell>
        </row>
        <row r="163">
          <cell r="AS163">
            <v>135</v>
          </cell>
        </row>
        <row r="163">
          <cell r="AV163">
            <v>17</v>
          </cell>
        </row>
        <row r="163">
          <cell r="AZ163">
            <v>1633</v>
          </cell>
        </row>
        <row r="163">
          <cell r="BC163">
            <v>827</v>
          </cell>
        </row>
        <row r="163">
          <cell r="BF163">
            <v>7</v>
          </cell>
        </row>
        <row r="163">
          <cell r="BI163">
            <v>31</v>
          </cell>
        </row>
        <row r="164">
          <cell r="A164">
            <v>39539</v>
          </cell>
          <cell r="B164">
            <v>97552</v>
          </cell>
          <cell r="C164">
            <v>96416</v>
          </cell>
          <cell r="D164">
            <v>193968</v>
          </cell>
          <cell r="E164">
            <v>73934</v>
          </cell>
        </row>
        <row r="164">
          <cell r="H164">
            <v>659</v>
          </cell>
        </row>
        <row r="164">
          <cell r="K164">
            <v>413</v>
          </cell>
        </row>
        <row r="164">
          <cell r="N164">
            <v>182</v>
          </cell>
        </row>
        <row r="164">
          <cell r="Q164">
            <v>21</v>
          </cell>
        </row>
        <row r="164">
          <cell r="U164">
            <v>418</v>
          </cell>
        </row>
        <row r="164">
          <cell r="X164">
            <v>284</v>
          </cell>
        </row>
        <row r="164">
          <cell r="AA164">
            <v>114</v>
          </cell>
        </row>
        <row r="164">
          <cell r="AD164">
            <v>2</v>
          </cell>
        </row>
        <row r="164">
          <cell r="AG164">
            <v>5238</v>
          </cell>
          <cell r="AH164">
            <v>5068</v>
          </cell>
          <cell r="AI164">
            <v>10306</v>
          </cell>
          <cell r="AJ164">
            <v>6200</v>
          </cell>
        </row>
        <row r="164">
          <cell r="AM164">
            <v>253</v>
          </cell>
        </row>
        <row r="164">
          <cell r="AP164">
            <v>58</v>
          </cell>
        </row>
        <row r="164">
          <cell r="AS164">
            <v>15</v>
          </cell>
        </row>
        <row r="164">
          <cell r="AV164">
            <v>1</v>
          </cell>
        </row>
        <row r="164">
          <cell r="AZ164">
            <v>145</v>
          </cell>
        </row>
        <row r="164">
          <cell r="BC164">
            <v>79</v>
          </cell>
        </row>
        <row r="164">
          <cell r="BF164">
            <v>1</v>
          </cell>
        </row>
        <row r="164">
          <cell r="BI164">
            <v>1</v>
          </cell>
        </row>
        <row r="165">
          <cell r="A165">
            <v>39569</v>
          </cell>
          <cell r="B165">
            <v>97630</v>
          </cell>
          <cell r="C165">
            <v>96440</v>
          </cell>
          <cell r="D165">
            <v>194070</v>
          </cell>
          <cell r="E165">
            <v>74070</v>
          </cell>
        </row>
        <row r="165">
          <cell r="H165">
            <v>305</v>
          </cell>
        </row>
        <row r="165">
          <cell r="K165">
            <v>223</v>
          </cell>
        </row>
        <row r="165">
          <cell r="N165">
            <v>169</v>
          </cell>
        </row>
        <row r="165">
          <cell r="Q165">
            <v>16</v>
          </cell>
        </row>
        <row r="165">
          <cell r="U165">
            <v>250</v>
          </cell>
        </row>
        <row r="165">
          <cell r="X165">
            <v>245</v>
          </cell>
        </row>
        <row r="165">
          <cell r="AA165">
            <v>116</v>
          </cell>
        </row>
        <row r="165">
          <cell r="AD165">
            <v>0</v>
          </cell>
        </row>
        <row r="165">
          <cell r="AG165">
            <v>5239</v>
          </cell>
          <cell r="AH165">
            <v>5089</v>
          </cell>
          <cell r="AI165">
            <v>10328</v>
          </cell>
          <cell r="AJ165">
            <v>6226</v>
          </cell>
        </row>
        <row r="165">
          <cell r="AM165">
            <v>132</v>
          </cell>
        </row>
        <row r="165">
          <cell r="AP165">
            <v>60</v>
          </cell>
        </row>
        <row r="165">
          <cell r="AS165">
            <v>10</v>
          </cell>
        </row>
        <row r="165">
          <cell r="AV165">
            <v>0</v>
          </cell>
        </row>
        <row r="165">
          <cell r="AZ165">
            <v>98</v>
          </cell>
        </row>
        <row r="165">
          <cell r="BC165">
            <v>81</v>
          </cell>
        </row>
        <row r="165">
          <cell r="BF165">
            <v>1</v>
          </cell>
        </row>
        <row r="165">
          <cell r="BI165">
            <v>0</v>
          </cell>
        </row>
        <row r="166">
          <cell r="A166">
            <v>39600</v>
          </cell>
          <cell r="B166">
            <v>97735</v>
          </cell>
          <cell r="C166">
            <v>96482</v>
          </cell>
          <cell r="D166">
            <v>194217</v>
          </cell>
          <cell r="E166">
            <v>74198</v>
          </cell>
        </row>
        <row r="166">
          <cell r="H166">
            <v>387</v>
          </cell>
        </row>
        <row r="166">
          <cell r="K166">
            <v>224</v>
          </cell>
        </row>
        <row r="166">
          <cell r="N166">
            <v>160</v>
          </cell>
        </row>
        <row r="166">
          <cell r="Q166">
            <v>16</v>
          </cell>
        </row>
        <row r="166">
          <cell r="U166">
            <v>287</v>
          </cell>
        </row>
        <row r="166">
          <cell r="X166">
            <v>244</v>
          </cell>
        </row>
        <row r="166">
          <cell r="AA166">
            <v>109</v>
          </cell>
        </row>
        <row r="166">
          <cell r="AD166">
            <v>0</v>
          </cell>
        </row>
        <row r="166">
          <cell r="AG166">
            <v>5254</v>
          </cell>
          <cell r="AH166">
            <v>5093</v>
          </cell>
          <cell r="AI166">
            <v>10347</v>
          </cell>
          <cell r="AJ166">
            <v>6238</v>
          </cell>
        </row>
        <row r="166">
          <cell r="AM166">
            <v>134</v>
          </cell>
        </row>
        <row r="166">
          <cell r="AP166">
            <v>71</v>
          </cell>
        </row>
        <row r="166">
          <cell r="AS166">
            <v>10</v>
          </cell>
        </row>
        <row r="166">
          <cell r="AV166">
            <v>1</v>
          </cell>
        </row>
        <row r="166">
          <cell r="AZ166">
            <v>108</v>
          </cell>
        </row>
        <row r="166">
          <cell r="BC166">
            <v>85</v>
          </cell>
        </row>
        <row r="166">
          <cell r="BF166">
            <v>1</v>
          </cell>
        </row>
        <row r="166">
          <cell r="BI166">
            <v>2</v>
          </cell>
        </row>
        <row r="167">
          <cell r="A167">
            <v>39630</v>
          </cell>
          <cell r="B167">
            <v>97747</v>
          </cell>
          <cell r="C167">
            <v>96514</v>
          </cell>
          <cell r="D167">
            <v>194261</v>
          </cell>
          <cell r="E167">
            <v>74238</v>
          </cell>
        </row>
        <row r="167">
          <cell r="H167">
            <v>278</v>
          </cell>
        </row>
        <row r="167">
          <cell r="K167">
            <v>214</v>
          </cell>
        </row>
        <row r="167">
          <cell r="N167">
            <v>189</v>
          </cell>
        </row>
        <row r="167">
          <cell r="Q167">
            <v>23</v>
          </cell>
        </row>
        <row r="167">
          <cell r="U167">
            <v>302</v>
          </cell>
        </row>
        <row r="167">
          <cell r="X167">
            <v>247</v>
          </cell>
        </row>
        <row r="167">
          <cell r="AA167">
            <v>111</v>
          </cell>
        </row>
        <row r="167">
          <cell r="AD167">
            <v>0</v>
          </cell>
        </row>
        <row r="167">
          <cell r="AG167">
            <v>5253</v>
          </cell>
          <cell r="AH167">
            <v>5084</v>
          </cell>
          <cell r="AI167">
            <v>10337</v>
          </cell>
          <cell r="AJ167">
            <v>6228</v>
          </cell>
        </row>
        <row r="167">
          <cell r="AM167">
            <v>117</v>
          </cell>
        </row>
        <row r="167">
          <cell r="AP167">
            <v>63</v>
          </cell>
        </row>
        <row r="167">
          <cell r="AS167">
            <v>9</v>
          </cell>
        </row>
        <row r="167">
          <cell r="AV167">
            <v>1</v>
          </cell>
        </row>
        <row r="167">
          <cell r="AZ167">
            <v>129</v>
          </cell>
        </row>
        <row r="167">
          <cell r="BC167">
            <v>70</v>
          </cell>
        </row>
        <row r="167">
          <cell r="BF167">
            <v>0</v>
          </cell>
        </row>
        <row r="167">
          <cell r="BI167">
            <v>1</v>
          </cell>
        </row>
        <row r="168">
          <cell r="A168">
            <v>39661</v>
          </cell>
          <cell r="B168">
            <v>97812</v>
          </cell>
          <cell r="C168">
            <v>96548</v>
          </cell>
          <cell r="D168">
            <v>194360</v>
          </cell>
          <cell r="E168">
            <v>74358</v>
          </cell>
        </row>
        <row r="168">
          <cell r="H168">
            <v>300</v>
          </cell>
        </row>
        <row r="168">
          <cell r="K168">
            <v>239</v>
          </cell>
        </row>
        <row r="168">
          <cell r="N168">
            <v>176</v>
          </cell>
        </row>
        <row r="168">
          <cell r="Q168">
            <v>14</v>
          </cell>
        </row>
        <row r="168">
          <cell r="U168">
            <v>286</v>
          </cell>
        </row>
        <row r="168">
          <cell r="X168">
            <v>239</v>
          </cell>
        </row>
        <row r="168">
          <cell r="AA168">
            <v>103</v>
          </cell>
        </row>
        <row r="168">
          <cell r="AD168">
            <v>2</v>
          </cell>
        </row>
        <row r="168">
          <cell r="AG168">
            <v>5294</v>
          </cell>
          <cell r="AH168">
            <v>5105</v>
          </cell>
          <cell r="AI168">
            <v>10399</v>
          </cell>
          <cell r="AJ168">
            <v>6250</v>
          </cell>
        </row>
        <row r="168">
          <cell r="AM168">
            <v>155</v>
          </cell>
        </row>
        <row r="168">
          <cell r="AP168">
            <v>77</v>
          </cell>
        </row>
        <row r="168">
          <cell r="AS168">
            <v>9</v>
          </cell>
        </row>
        <row r="168">
          <cell r="AV168">
            <v>2</v>
          </cell>
        </row>
        <row r="168">
          <cell r="AZ168">
            <v>97</v>
          </cell>
        </row>
        <row r="168">
          <cell r="BC168">
            <v>80</v>
          </cell>
        </row>
        <row r="168">
          <cell r="BF168">
            <v>1</v>
          </cell>
        </row>
        <row r="168">
          <cell r="BI168">
            <v>3</v>
          </cell>
        </row>
        <row r="169">
          <cell r="A169">
            <v>39692</v>
          </cell>
          <cell r="B169">
            <v>97881</v>
          </cell>
          <cell r="C169">
            <v>96565</v>
          </cell>
          <cell r="D169">
            <v>194446</v>
          </cell>
          <cell r="E169">
            <v>74459</v>
          </cell>
        </row>
        <row r="169">
          <cell r="H169">
            <v>305</v>
          </cell>
        </row>
        <row r="169">
          <cell r="K169">
            <v>209</v>
          </cell>
        </row>
        <row r="169">
          <cell r="N169">
            <v>178</v>
          </cell>
        </row>
        <row r="169">
          <cell r="Q169">
            <v>11</v>
          </cell>
        </row>
        <row r="169">
          <cell r="U169">
            <v>258</v>
          </cell>
        </row>
        <row r="169">
          <cell r="X169">
            <v>238</v>
          </cell>
        </row>
        <row r="169">
          <cell r="AA169">
            <v>117</v>
          </cell>
        </row>
        <row r="169">
          <cell r="AD169">
            <v>4</v>
          </cell>
        </row>
        <row r="169">
          <cell r="AG169">
            <v>5324</v>
          </cell>
          <cell r="AH169">
            <v>5152</v>
          </cell>
          <cell r="AI169">
            <v>10476</v>
          </cell>
          <cell r="AJ169">
            <v>6276</v>
          </cell>
        </row>
        <row r="169">
          <cell r="AM169">
            <v>158</v>
          </cell>
        </row>
        <row r="169">
          <cell r="AP169">
            <v>63</v>
          </cell>
        </row>
        <row r="169">
          <cell r="AS169">
            <v>16</v>
          </cell>
        </row>
        <row r="169">
          <cell r="AV169">
            <v>0</v>
          </cell>
        </row>
        <row r="169">
          <cell r="AZ169">
            <v>116</v>
          </cell>
        </row>
        <row r="169">
          <cell r="BC169">
            <v>44</v>
          </cell>
        </row>
        <row r="169">
          <cell r="BF169">
            <v>0</v>
          </cell>
        </row>
        <row r="169">
          <cell r="BI169">
            <v>0</v>
          </cell>
        </row>
        <row r="170">
          <cell r="A170">
            <v>39722</v>
          </cell>
          <cell r="B170">
            <v>97954</v>
          </cell>
          <cell r="C170">
            <v>96599</v>
          </cell>
          <cell r="D170">
            <v>194553</v>
          </cell>
          <cell r="E170">
            <v>74577</v>
          </cell>
        </row>
        <row r="170">
          <cell r="H170">
            <v>324</v>
          </cell>
        </row>
        <row r="170">
          <cell r="K170">
            <v>255</v>
          </cell>
        </row>
        <row r="170">
          <cell r="N170">
            <v>179</v>
          </cell>
        </row>
        <row r="170">
          <cell r="Q170">
            <v>24</v>
          </cell>
        </row>
        <row r="170">
          <cell r="U170">
            <v>277</v>
          </cell>
        </row>
        <row r="170">
          <cell r="X170">
            <v>265</v>
          </cell>
        </row>
        <row r="170">
          <cell r="AA170">
            <v>133</v>
          </cell>
        </row>
        <row r="170">
          <cell r="AD170">
            <v>0</v>
          </cell>
        </row>
        <row r="170">
          <cell r="AG170">
            <v>5335</v>
          </cell>
          <cell r="AH170">
            <v>5156</v>
          </cell>
          <cell r="AI170">
            <v>10491</v>
          </cell>
          <cell r="AJ170">
            <v>6269</v>
          </cell>
        </row>
        <row r="170">
          <cell r="AM170">
            <v>115</v>
          </cell>
        </row>
        <row r="170">
          <cell r="AP170">
            <v>61</v>
          </cell>
        </row>
        <row r="170">
          <cell r="AS170">
            <v>13</v>
          </cell>
        </row>
        <row r="170">
          <cell r="AV170">
            <v>1</v>
          </cell>
        </row>
        <row r="170">
          <cell r="AZ170">
            <v>119</v>
          </cell>
        </row>
        <row r="170">
          <cell r="BC170">
            <v>49</v>
          </cell>
        </row>
        <row r="170">
          <cell r="BF170">
            <v>1</v>
          </cell>
        </row>
        <row r="170">
          <cell r="BI170">
            <v>6</v>
          </cell>
        </row>
        <row r="171">
          <cell r="A171">
            <v>39753</v>
          </cell>
          <cell r="B171">
            <v>98015</v>
          </cell>
          <cell r="C171">
            <v>96624</v>
          </cell>
          <cell r="D171">
            <v>194639</v>
          </cell>
          <cell r="E171">
            <v>74665</v>
          </cell>
        </row>
        <row r="171">
          <cell r="H171">
            <v>249</v>
          </cell>
        </row>
        <row r="171">
          <cell r="K171">
            <v>195</v>
          </cell>
        </row>
        <row r="171">
          <cell r="N171">
            <v>153</v>
          </cell>
        </row>
        <row r="171">
          <cell r="Q171">
            <v>10</v>
          </cell>
        </row>
        <row r="171">
          <cell r="U171">
            <v>203</v>
          </cell>
        </row>
        <row r="171">
          <cell r="X171">
            <v>214</v>
          </cell>
        </row>
        <row r="171">
          <cell r="AA171">
            <v>104</v>
          </cell>
        </row>
        <row r="171">
          <cell r="AD171">
            <v>0</v>
          </cell>
        </row>
        <row r="171">
          <cell r="AG171">
            <v>5326</v>
          </cell>
          <cell r="AH171">
            <v>5158</v>
          </cell>
          <cell r="AI171">
            <v>10484</v>
          </cell>
          <cell r="AJ171">
            <v>6256</v>
          </cell>
        </row>
        <row r="171">
          <cell r="AM171">
            <v>117</v>
          </cell>
        </row>
        <row r="171">
          <cell r="AP171">
            <v>42</v>
          </cell>
        </row>
        <row r="171">
          <cell r="AS171">
            <v>8</v>
          </cell>
        </row>
        <row r="171">
          <cell r="AV171">
            <v>2</v>
          </cell>
        </row>
        <row r="171">
          <cell r="AZ171">
            <v>115</v>
          </cell>
        </row>
        <row r="171">
          <cell r="BC171">
            <v>56</v>
          </cell>
        </row>
        <row r="171">
          <cell r="BF171">
            <v>2</v>
          </cell>
        </row>
        <row r="171">
          <cell r="BI171">
            <v>3</v>
          </cell>
        </row>
        <row r="172">
          <cell r="A172">
            <v>39783</v>
          </cell>
          <cell r="B172">
            <v>98039</v>
          </cell>
          <cell r="C172">
            <v>96665</v>
          </cell>
          <cell r="D172">
            <v>194704</v>
          </cell>
          <cell r="E172">
            <v>74707</v>
          </cell>
        </row>
        <row r="172">
          <cell r="H172">
            <v>220</v>
          </cell>
        </row>
        <row r="172">
          <cell r="K172">
            <v>239</v>
          </cell>
        </row>
        <row r="172">
          <cell r="N172">
            <v>165</v>
          </cell>
        </row>
        <row r="172">
          <cell r="Q172">
            <v>10</v>
          </cell>
        </row>
        <row r="172">
          <cell r="U172">
            <v>270</v>
          </cell>
        </row>
        <row r="172">
          <cell r="X172">
            <v>174</v>
          </cell>
        </row>
        <row r="172">
          <cell r="AA172">
            <v>122</v>
          </cell>
        </row>
        <row r="172">
          <cell r="AD172">
            <v>3</v>
          </cell>
        </row>
        <row r="172">
          <cell r="AG172">
            <v>5301</v>
          </cell>
          <cell r="AH172">
            <v>5164</v>
          </cell>
          <cell r="AI172">
            <v>10465</v>
          </cell>
          <cell r="AJ172">
            <v>6226</v>
          </cell>
        </row>
        <row r="172">
          <cell r="AM172">
            <v>100</v>
          </cell>
        </row>
        <row r="172">
          <cell r="AP172">
            <v>43</v>
          </cell>
        </row>
        <row r="172">
          <cell r="AS172">
            <v>7</v>
          </cell>
        </row>
        <row r="172">
          <cell r="AV172">
            <v>2</v>
          </cell>
        </row>
        <row r="172">
          <cell r="AZ172">
            <v>114</v>
          </cell>
        </row>
        <row r="172">
          <cell r="BC172">
            <v>53</v>
          </cell>
        </row>
        <row r="172">
          <cell r="BF172">
            <v>2</v>
          </cell>
        </row>
        <row r="172">
          <cell r="BI172">
            <v>2</v>
          </cell>
        </row>
        <row r="173">
          <cell r="A173">
            <v>39814</v>
          </cell>
          <cell r="B173">
            <v>98061</v>
          </cell>
          <cell r="C173">
            <v>96712</v>
          </cell>
          <cell r="D173">
            <v>194773</v>
          </cell>
          <cell r="E173">
            <v>74757</v>
          </cell>
        </row>
        <row r="173">
          <cell r="H173">
            <v>313</v>
          </cell>
        </row>
        <row r="173">
          <cell r="K173">
            <v>235</v>
          </cell>
        </row>
        <row r="173">
          <cell r="N173">
            <v>179</v>
          </cell>
        </row>
        <row r="173">
          <cell r="Q173">
            <v>28</v>
          </cell>
        </row>
        <row r="173">
          <cell r="U173">
            <v>284</v>
          </cell>
        </row>
        <row r="173">
          <cell r="X173">
            <v>227</v>
          </cell>
        </row>
        <row r="173">
          <cell r="AA173">
            <v>174</v>
          </cell>
        </row>
        <row r="173">
          <cell r="AD173">
            <v>1</v>
          </cell>
        </row>
        <row r="173">
          <cell r="AG173">
            <v>5288</v>
          </cell>
          <cell r="AH173">
            <v>5136</v>
          </cell>
          <cell r="AI173">
            <v>10424</v>
          </cell>
          <cell r="AJ173">
            <v>6188</v>
          </cell>
        </row>
        <row r="173">
          <cell r="AM173">
            <v>127</v>
          </cell>
        </row>
        <row r="173">
          <cell r="AP173">
            <v>63</v>
          </cell>
        </row>
        <row r="173">
          <cell r="AS173">
            <v>14</v>
          </cell>
        </row>
        <row r="173">
          <cell r="AV173">
            <v>1</v>
          </cell>
        </row>
        <row r="173">
          <cell r="AZ173">
            <v>170</v>
          </cell>
        </row>
        <row r="173">
          <cell r="BC173">
            <v>73</v>
          </cell>
        </row>
        <row r="173">
          <cell r="BF173">
            <v>1</v>
          </cell>
        </row>
        <row r="173">
          <cell r="BI173">
            <v>2</v>
          </cell>
        </row>
        <row r="174">
          <cell r="A174">
            <v>39845</v>
          </cell>
          <cell r="B174">
            <v>98020</v>
          </cell>
          <cell r="C174">
            <v>96703</v>
          </cell>
          <cell r="D174">
            <v>194723</v>
          </cell>
          <cell r="E174">
            <v>74750</v>
          </cell>
        </row>
        <row r="174">
          <cell r="H174">
            <v>235</v>
          </cell>
        </row>
        <row r="174">
          <cell r="K174">
            <v>226</v>
          </cell>
        </row>
        <row r="174">
          <cell r="N174">
            <v>149</v>
          </cell>
        </row>
        <row r="174">
          <cell r="Q174">
            <v>14</v>
          </cell>
        </row>
        <row r="174">
          <cell r="U174">
            <v>336</v>
          </cell>
        </row>
        <row r="174">
          <cell r="X174">
            <v>213</v>
          </cell>
        </row>
        <row r="174">
          <cell r="AA174">
            <v>125</v>
          </cell>
        </row>
        <row r="174">
          <cell r="AD174">
            <v>0</v>
          </cell>
        </row>
        <row r="174">
          <cell r="AG174">
            <v>5220</v>
          </cell>
          <cell r="AH174">
            <v>5066</v>
          </cell>
          <cell r="AI174">
            <v>10286</v>
          </cell>
          <cell r="AJ174">
            <v>6119</v>
          </cell>
        </row>
        <row r="174">
          <cell r="AM174">
            <v>92</v>
          </cell>
        </row>
        <row r="174">
          <cell r="AP174">
            <v>58</v>
          </cell>
        </row>
        <row r="174">
          <cell r="AS174">
            <v>14</v>
          </cell>
        </row>
        <row r="174">
          <cell r="AV174">
            <v>0</v>
          </cell>
        </row>
        <row r="174">
          <cell r="AZ174">
            <v>195</v>
          </cell>
        </row>
        <row r="174">
          <cell r="BC174">
            <v>105</v>
          </cell>
        </row>
        <row r="174">
          <cell r="BF174">
            <v>1</v>
          </cell>
        </row>
        <row r="174">
          <cell r="BI174">
            <v>1</v>
          </cell>
        </row>
        <row r="175">
          <cell r="A175">
            <v>39873</v>
          </cell>
          <cell r="B175">
            <v>97701</v>
          </cell>
          <cell r="C175">
            <v>96563</v>
          </cell>
          <cell r="D175">
            <v>194264</v>
          </cell>
          <cell r="E175">
            <v>74680</v>
          </cell>
        </row>
        <row r="175">
          <cell r="H175">
            <v>664</v>
          </cell>
        </row>
        <row r="175">
          <cell r="K175">
            <v>439</v>
          </cell>
        </row>
        <row r="175">
          <cell r="N175">
            <v>169</v>
          </cell>
        </row>
        <row r="175">
          <cell r="Q175">
            <v>34</v>
          </cell>
        </row>
        <row r="175">
          <cell r="U175">
            <v>930</v>
          </cell>
        </row>
        <row r="175">
          <cell r="X175">
            <v>696</v>
          </cell>
        </row>
        <row r="175">
          <cell r="AA175">
            <v>135</v>
          </cell>
        </row>
        <row r="175">
          <cell r="AD175">
            <v>4</v>
          </cell>
        </row>
        <row r="175">
          <cell r="AG175">
            <v>5165</v>
          </cell>
          <cell r="AH175">
            <v>5040</v>
          </cell>
          <cell r="AI175">
            <v>10205</v>
          </cell>
          <cell r="AJ175">
            <v>6091</v>
          </cell>
        </row>
        <row r="175">
          <cell r="AM175">
            <v>143</v>
          </cell>
        </row>
        <row r="175">
          <cell r="AP175">
            <v>53</v>
          </cell>
        </row>
        <row r="175">
          <cell r="AS175">
            <v>16</v>
          </cell>
        </row>
        <row r="175">
          <cell r="AV175">
            <v>1</v>
          </cell>
        </row>
        <row r="175">
          <cell r="AZ175">
            <v>205</v>
          </cell>
        </row>
        <row r="175">
          <cell r="BC175">
            <v>85</v>
          </cell>
        </row>
        <row r="175">
          <cell r="BF175">
            <v>2</v>
          </cell>
        </row>
        <row r="175">
          <cell r="BI175">
            <v>2</v>
          </cell>
        </row>
        <row r="176">
          <cell r="A176" t="str">
            <v>平成20年総括</v>
          </cell>
          <cell r="B176">
            <v>1174147</v>
          </cell>
          <cell r="C176">
            <v>1158831</v>
          </cell>
          <cell r="D176">
            <v>2332978</v>
          </cell>
          <cell r="E176">
            <v>893393</v>
          </cell>
        </row>
        <row r="176">
          <cell r="H176">
            <v>4239</v>
          </cell>
        </row>
        <row r="176">
          <cell r="K176">
            <v>3111</v>
          </cell>
        </row>
        <row r="176">
          <cell r="N176">
            <v>2048</v>
          </cell>
        </row>
        <row r="176">
          <cell r="Q176">
            <v>221</v>
          </cell>
        </row>
        <row r="176">
          <cell r="U176">
            <v>4101</v>
          </cell>
        </row>
        <row r="176">
          <cell r="X176">
            <v>3286</v>
          </cell>
        </row>
        <row r="176">
          <cell r="AA176">
            <v>1463</v>
          </cell>
        </row>
        <row r="176">
          <cell r="AD176">
            <v>16</v>
          </cell>
        </row>
        <row r="176">
          <cell r="AG176">
            <v>63237</v>
          </cell>
          <cell r="AH176">
            <v>61311</v>
          </cell>
          <cell r="AI176">
            <v>124548</v>
          </cell>
          <cell r="AJ176">
            <v>74567</v>
          </cell>
        </row>
        <row r="176">
          <cell r="AM176">
            <v>1643</v>
          </cell>
        </row>
        <row r="176">
          <cell r="AP176">
            <v>712</v>
          </cell>
        </row>
        <row r="176">
          <cell r="AS176">
            <v>141</v>
          </cell>
        </row>
        <row r="176">
          <cell r="AV176">
            <v>12</v>
          </cell>
        </row>
        <row r="176">
          <cell r="AZ176">
            <v>1611</v>
          </cell>
        </row>
        <row r="176">
          <cell r="BC176">
            <v>860</v>
          </cell>
        </row>
        <row r="176">
          <cell r="BF176">
            <v>13</v>
          </cell>
        </row>
        <row r="176">
          <cell r="BI176">
            <v>23</v>
          </cell>
        </row>
        <row r="177">
          <cell r="A177">
            <v>39904</v>
          </cell>
          <cell r="B177">
            <v>97875</v>
          </cell>
          <cell r="C177">
            <v>96666</v>
          </cell>
          <cell r="D177">
            <v>194541</v>
          </cell>
          <cell r="E177">
            <v>74916</v>
          </cell>
        </row>
        <row r="177">
          <cell r="H177">
            <v>526</v>
          </cell>
        </row>
        <row r="177">
          <cell r="K177">
            <v>477</v>
          </cell>
        </row>
        <row r="177">
          <cell r="N177">
            <v>161</v>
          </cell>
        </row>
        <row r="177">
          <cell r="Q177">
            <v>22</v>
          </cell>
        </row>
        <row r="177">
          <cell r="U177">
            <v>480</v>
          </cell>
        </row>
        <row r="177">
          <cell r="X177">
            <v>309</v>
          </cell>
        </row>
        <row r="177">
          <cell r="AA177">
            <v>118</v>
          </cell>
        </row>
        <row r="177">
          <cell r="AD177">
            <v>2</v>
          </cell>
        </row>
        <row r="177">
          <cell r="AG177">
            <v>5068</v>
          </cell>
          <cell r="AH177">
            <v>4995</v>
          </cell>
          <cell r="AI177">
            <v>10063</v>
          </cell>
          <cell r="AJ177">
            <v>6011</v>
          </cell>
        </row>
        <row r="177">
          <cell r="AM177">
            <v>143</v>
          </cell>
        </row>
        <row r="177">
          <cell r="AP177">
            <v>46</v>
          </cell>
        </row>
        <row r="177">
          <cell r="AS177">
            <v>3</v>
          </cell>
        </row>
        <row r="177">
          <cell r="AV177">
            <v>4</v>
          </cell>
        </row>
        <row r="177">
          <cell r="AZ177">
            <v>253</v>
          </cell>
        </row>
        <row r="177">
          <cell r="BC177">
            <v>83</v>
          </cell>
        </row>
        <row r="177">
          <cell r="BF177">
            <v>0</v>
          </cell>
        </row>
        <row r="177">
          <cell r="BI177">
            <v>2</v>
          </cell>
        </row>
        <row r="178">
          <cell r="A178">
            <v>39934</v>
          </cell>
          <cell r="B178">
            <v>97808</v>
          </cell>
          <cell r="C178">
            <v>96675</v>
          </cell>
          <cell r="D178">
            <v>194483</v>
          </cell>
          <cell r="E178">
            <v>74897</v>
          </cell>
        </row>
        <row r="178">
          <cell r="H178">
            <v>220</v>
          </cell>
        </row>
        <row r="178">
          <cell r="K178">
            <v>179</v>
          </cell>
        </row>
        <row r="178">
          <cell r="N178">
            <v>134</v>
          </cell>
        </row>
        <row r="178">
          <cell r="Q178">
            <v>15</v>
          </cell>
        </row>
        <row r="178">
          <cell r="U178">
            <v>275</v>
          </cell>
        </row>
        <row r="178">
          <cell r="X178">
            <v>210</v>
          </cell>
        </row>
        <row r="178">
          <cell r="AA178">
            <v>121</v>
          </cell>
        </row>
        <row r="178">
          <cell r="AD178">
            <v>0</v>
          </cell>
        </row>
        <row r="178">
          <cell r="AG178">
            <v>5029</v>
          </cell>
          <cell r="AH178">
            <v>4964</v>
          </cell>
          <cell r="AI178">
            <v>9993</v>
          </cell>
          <cell r="AJ178">
            <v>5983</v>
          </cell>
        </row>
        <row r="178">
          <cell r="AM178">
            <v>90</v>
          </cell>
        </row>
        <row r="178">
          <cell r="AP178">
            <v>29</v>
          </cell>
        </row>
        <row r="178">
          <cell r="AS178">
            <v>13</v>
          </cell>
        </row>
        <row r="178">
          <cell r="AV178">
            <v>1</v>
          </cell>
        </row>
        <row r="178">
          <cell r="AZ178">
            <v>157</v>
          </cell>
        </row>
        <row r="178">
          <cell r="BC178">
            <v>43</v>
          </cell>
        </row>
        <row r="178">
          <cell r="BF178">
            <v>0</v>
          </cell>
        </row>
        <row r="178">
          <cell r="BI178">
            <v>3</v>
          </cell>
        </row>
        <row r="179">
          <cell r="A179">
            <v>39965</v>
          </cell>
          <cell r="B179">
            <v>97869</v>
          </cell>
          <cell r="C179">
            <v>96700</v>
          </cell>
          <cell r="D179">
            <v>194569</v>
          </cell>
          <cell r="E179">
            <v>75009</v>
          </cell>
        </row>
        <row r="179">
          <cell r="H179">
            <v>253</v>
          </cell>
        </row>
        <row r="179">
          <cell r="K179">
            <v>216</v>
          </cell>
        </row>
        <row r="179">
          <cell r="N179">
            <v>170</v>
          </cell>
        </row>
        <row r="179">
          <cell r="Q179">
            <v>18</v>
          </cell>
        </row>
        <row r="179">
          <cell r="U179">
            <v>264</v>
          </cell>
        </row>
        <row r="179">
          <cell r="X179">
            <v>197</v>
          </cell>
        </row>
        <row r="179">
          <cell r="AA179">
            <v>110</v>
          </cell>
        </row>
        <row r="179">
          <cell r="AD179">
            <v>0</v>
          </cell>
        </row>
        <row r="179">
          <cell r="AG179">
            <v>5007</v>
          </cell>
          <cell r="AH179">
            <v>4941</v>
          </cell>
          <cell r="AI179">
            <v>9948</v>
          </cell>
          <cell r="AJ179">
            <v>5960</v>
          </cell>
        </row>
        <row r="179">
          <cell r="AM179">
            <v>92</v>
          </cell>
        </row>
        <row r="179">
          <cell r="AP179">
            <v>47</v>
          </cell>
        </row>
        <row r="179">
          <cell r="AS179">
            <v>12</v>
          </cell>
        </row>
        <row r="179">
          <cell r="AV179">
            <v>2</v>
          </cell>
        </row>
        <row r="179">
          <cell r="AZ179">
            <v>139</v>
          </cell>
        </row>
        <row r="179">
          <cell r="BC179">
            <v>53</v>
          </cell>
        </row>
        <row r="179">
          <cell r="BF179">
            <v>3</v>
          </cell>
        </row>
        <row r="179">
          <cell r="BI179">
            <v>3</v>
          </cell>
        </row>
        <row r="180">
          <cell r="A180">
            <v>39995</v>
          </cell>
          <cell r="B180">
            <v>97871</v>
          </cell>
          <cell r="C180">
            <v>96714</v>
          </cell>
          <cell r="D180">
            <v>194585</v>
          </cell>
          <cell r="E180">
            <v>75078</v>
          </cell>
        </row>
        <row r="180">
          <cell r="H180">
            <v>246</v>
          </cell>
        </row>
        <row r="180">
          <cell r="K180">
            <v>237</v>
          </cell>
        </row>
        <row r="180">
          <cell r="N180">
            <v>166</v>
          </cell>
        </row>
        <row r="180">
          <cell r="Q180">
            <v>14</v>
          </cell>
        </row>
        <row r="180">
          <cell r="U180">
            <v>301</v>
          </cell>
        </row>
        <row r="180">
          <cell r="X180">
            <v>236</v>
          </cell>
        </row>
        <row r="180">
          <cell r="AA180">
            <v>109</v>
          </cell>
        </row>
        <row r="180">
          <cell r="AD180">
            <v>1</v>
          </cell>
        </row>
        <row r="180">
          <cell r="AG180">
            <v>4924</v>
          </cell>
          <cell r="AH180">
            <v>4902</v>
          </cell>
          <cell r="AI180">
            <v>9826</v>
          </cell>
          <cell r="AJ180">
            <v>5908</v>
          </cell>
        </row>
        <row r="180">
          <cell r="AM180">
            <v>98</v>
          </cell>
        </row>
        <row r="180">
          <cell r="AP180">
            <v>52</v>
          </cell>
        </row>
        <row r="180">
          <cell r="AS180">
            <v>5</v>
          </cell>
        </row>
        <row r="180">
          <cell r="AV180">
            <v>2</v>
          </cell>
        </row>
        <row r="180">
          <cell r="AZ180">
            <v>217</v>
          </cell>
        </row>
        <row r="180">
          <cell r="BC180">
            <v>61</v>
          </cell>
        </row>
        <row r="180">
          <cell r="BF180">
            <v>0</v>
          </cell>
        </row>
        <row r="180">
          <cell r="BI180">
            <v>1</v>
          </cell>
        </row>
        <row r="181">
          <cell r="A181">
            <v>40026</v>
          </cell>
          <cell r="B181">
            <v>97890</v>
          </cell>
          <cell r="C181">
            <v>96717</v>
          </cell>
          <cell r="D181">
            <v>194607</v>
          </cell>
          <cell r="E181">
            <v>75145</v>
          </cell>
        </row>
        <row r="181">
          <cell r="H181">
            <v>235</v>
          </cell>
        </row>
        <row r="181">
          <cell r="K181">
            <v>198</v>
          </cell>
        </row>
        <row r="181">
          <cell r="N181">
            <v>143</v>
          </cell>
        </row>
        <row r="181">
          <cell r="Q181">
            <v>18</v>
          </cell>
        </row>
        <row r="181">
          <cell r="U181">
            <v>226</v>
          </cell>
        </row>
        <row r="181">
          <cell r="X181">
            <v>218</v>
          </cell>
        </row>
        <row r="181">
          <cell r="AA181">
            <v>128</v>
          </cell>
        </row>
        <row r="181">
          <cell r="AD181">
            <v>0</v>
          </cell>
        </row>
        <row r="181">
          <cell r="AG181">
            <v>4888</v>
          </cell>
          <cell r="AH181">
            <v>4867</v>
          </cell>
          <cell r="AI181">
            <v>9755</v>
          </cell>
          <cell r="AJ181">
            <v>5881</v>
          </cell>
        </row>
        <row r="181">
          <cell r="AM181">
            <v>101</v>
          </cell>
        </row>
        <row r="181">
          <cell r="AP181">
            <v>46</v>
          </cell>
        </row>
        <row r="181">
          <cell r="AS181">
            <v>8</v>
          </cell>
        </row>
        <row r="181">
          <cell r="AV181">
            <v>1</v>
          </cell>
        </row>
        <row r="181">
          <cell r="AZ181">
            <v>158</v>
          </cell>
        </row>
        <row r="181">
          <cell r="BC181">
            <v>62</v>
          </cell>
        </row>
        <row r="181">
          <cell r="BF181">
            <v>0</v>
          </cell>
        </row>
        <row r="181">
          <cell r="BI181">
            <v>7</v>
          </cell>
        </row>
        <row r="182">
          <cell r="A182">
            <v>40057</v>
          </cell>
          <cell r="B182">
            <v>97893</v>
          </cell>
          <cell r="C182">
            <v>96715</v>
          </cell>
          <cell r="D182">
            <v>194608</v>
          </cell>
          <cell r="E182">
            <v>75175</v>
          </cell>
        </row>
        <row r="182">
          <cell r="H182">
            <v>195</v>
          </cell>
        </row>
        <row r="182">
          <cell r="K182">
            <v>226</v>
          </cell>
        </row>
        <row r="182">
          <cell r="N182">
            <v>160</v>
          </cell>
        </row>
        <row r="182">
          <cell r="Q182">
            <v>16</v>
          </cell>
        </row>
        <row r="182">
          <cell r="U182">
            <v>281</v>
          </cell>
        </row>
        <row r="182">
          <cell r="X182">
            <v>209</v>
          </cell>
        </row>
        <row r="182">
          <cell r="AA182">
            <v>106</v>
          </cell>
        </row>
        <row r="182">
          <cell r="AD182">
            <v>0</v>
          </cell>
        </row>
        <row r="182">
          <cell r="AG182">
            <v>4848</v>
          </cell>
          <cell r="AH182">
            <v>4837</v>
          </cell>
          <cell r="AI182">
            <v>9685</v>
          </cell>
          <cell r="AJ182">
            <v>5845</v>
          </cell>
        </row>
        <row r="182">
          <cell r="AM182">
            <v>70</v>
          </cell>
        </row>
        <row r="182">
          <cell r="AP182">
            <v>54</v>
          </cell>
        </row>
        <row r="182">
          <cell r="AS182">
            <v>7</v>
          </cell>
        </row>
        <row r="182">
          <cell r="AV182">
            <v>1</v>
          </cell>
        </row>
        <row r="182">
          <cell r="AZ182">
            <v>143</v>
          </cell>
        </row>
        <row r="182">
          <cell r="BC182">
            <v>53</v>
          </cell>
        </row>
        <row r="182">
          <cell r="BF182">
            <v>1</v>
          </cell>
        </row>
        <row r="182">
          <cell r="BI182">
            <v>5</v>
          </cell>
        </row>
        <row r="183">
          <cell r="A183">
            <v>40087</v>
          </cell>
          <cell r="B183">
            <v>97944</v>
          </cell>
          <cell r="C183">
            <v>96758</v>
          </cell>
          <cell r="D183">
            <v>194702</v>
          </cell>
          <cell r="E183">
            <v>75220</v>
          </cell>
        </row>
        <row r="183">
          <cell r="H183">
            <v>282</v>
          </cell>
        </row>
        <row r="183">
          <cell r="K183">
            <v>222</v>
          </cell>
        </row>
        <row r="183">
          <cell r="N183">
            <v>177</v>
          </cell>
        </row>
        <row r="183">
          <cell r="Q183">
            <v>12</v>
          </cell>
        </row>
        <row r="183">
          <cell r="U183">
            <v>238</v>
          </cell>
        </row>
        <row r="183">
          <cell r="X183">
            <v>246</v>
          </cell>
        </row>
        <row r="183">
          <cell r="AA183">
            <v>114</v>
          </cell>
        </row>
        <row r="183">
          <cell r="AD183">
            <v>1</v>
          </cell>
        </row>
        <row r="183">
          <cell r="AG183">
            <v>4806</v>
          </cell>
          <cell r="AH183">
            <v>4820</v>
          </cell>
          <cell r="AI183">
            <v>9626</v>
          </cell>
          <cell r="AJ183">
            <v>5823</v>
          </cell>
        </row>
        <row r="183">
          <cell r="AM183">
            <v>67</v>
          </cell>
        </row>
        <row r="183">
          <cell r="AP183">
            <v>59</v>
          </cell>
        </row>
        <row r="183">
          <cell r="AS183">
            <v>9</v>
          </cell>
        </row>
        <row r="183">
          <cell r="AV183">
            <v>4</v>
          </cell>
        </row>
        <row r="183">
          <cell r="AZ183">
            <v>135</v>
          </cell>
        </row>
        <row r="183">
          <cell r="BC183">
            <v>59</v>
          </cell>
        </row>
        <row r="183">
          <cell r="BF183">
            <v>0</v>
          </cell>
        </row>
        <row r="183">
          <cell r="BI183">
            <v>4</v>
          </cell>
        </row>
        <row r="184">
          <cell r="A184">
            <v>40118</v>
          </cell>
          <cell r="B184">
            <v>97874</v>
          </cell>
          <cell r="C184">
            <v>96789</v>
          </cell>
          <cell r="D184">
            <v>194663</v>
          </cell>
          <cell r="E184">
            <v>75227</v>
          </cell>
        </row>
        <row r="184">
          <cell r="H184">
            <v>181</v>
          </cell>
        </row>
        <row r="184">
          <cell r="K184">
            <v>173</v>
          </cell>
        </row>
        <row r="184">
          <cell r="N184">
            <v>139</v>
          </cell>
        </row>
        <row r="184">
          <cell r="Q184">
            <v>10</v>
          </cell>
        </row>
        <row r="184">
          <cell r="U184">
            <v>207</v>
          </cell>
        </row>
        <row r="184">
          <cell r="X184">
            <v>215</v>
          </cell>
        </row>
        <row r="184">
          <cell r="AA184">
            <v>120</v>
          </cell>
        </row>
        <row r="184">
          <cell r="AD184">
            <v>0</v>
          </cell>
        </row>
        <row r="184">
          <cell r="AG184">
            <v>4753</v>
          </cell>
          <cell r="AH184">
            <v>4788</v>
          </cell>
          <cell r="AI184">
            <v>9541</v>
          </cell>
          <cell r="AJ184">
            <v>5758</v>
          </cell>
        </row>
        <row r="184">
          <cell r="AM184">
            <v>50</v>
          </cell>
        </row>
        <row r="184">
          <cell r="AP184">
            <v>53</v>
          </cell>
        </row>
        <row r="184">
          <cell r="AS184">
            <v>15</v>
          </cell>
        </row>
        <row r="184">
          <cell r="AV184">
            <v>0</v>
          </cell>
        </row>
        <row r="184">
          <cell r="AZ184">
            <v>138</v>
          </cell>
        </row>
        <row r="184">
          <cell r="BC184">
            <v>62</v>
          </cell>
        </row>
        <row r="184">
          <cell r="BF184">
            <v>0</v>
          </cell>
        </row>
        <row r="184">
          <cell r="BI184">
            <v>3</v>
          </cell>
        </row>
        <row r="185">
          <cell r="A185">
            <v>40148</v>
          </cell>
          <cell r="B185">
            <v>97789</v>
          </cell>
          <cell r="C185">
            <v>96804</v>
          </cell>
          <cell r="D185">
            <v>194593</v>
          </cell>
          <cell r="E185">
            <v>75177</v>
          </cell>
        </row>
        <row r="185">
          <cell r="H185">
            <v>183</v>
          </cell>
        </row>
        <row r="185">
          <cell r="K185">
            <v>210</v>
          </cell>
        </row>
        <row r="185">
          <cell r="N185">
            <v>142</v>
          </cell>
        </row>
        <row r="185">
          <cell r="Q185">
            <v>11</v>
          </cell>
        </row>
        <row r="185">
          <cell r="U185">
            <v>281</v>
          </cell>
        </row>
        <row r="185">
          <cell r="X185">
            <v>185</v>
          </cell>
        </row>
        <row r="185">
          <cell r="AA185">
            <v>128</v>
          </cell>
        </row>
        <row r="185">
          <cell r="AD185">
            <v>22</v>
          </cell>
        </row>
        <row r="185">
          <cell r="AG185">
            <v>4660</v>
          </cell>
          <cell r="AH185">
            <v>4745</v>
          </cell>
          <cell r="AI185">
            <v>9405</v>
          </cell>
          <cell r="AJ185">
            <v>5668</v>
          </cell>
        </row>
        <row r="185">
          <cell r="AM185">
            <v>59</v>
          </cell>
        </row>
        <row r="185">
          <cell r="AP185">
            <v>32</v>
          </cell>
        </row>
        <row r="185">
          <cell r="AS185">
            <v>7</v>
          </cell>
        </row>
        <row r="185">
          <cell r="AV185">
            <v>0</v>
          </cell>
        </row>
        <row r="185">
          <cell r="AZ185">
            <v>198</v>
          </cell>
        </row>
        <row r="185">
          <cell r="BC185">
            <v>33</v>
          </cell>
        </row>
        <row r="185">
          <cell r="BF185">
            <v>0</v>
          </cell>
        </row>
        <row r="185">
          <cell r="BI185">
            <v>3</v>
          </cell>
        </row>
        <row r="186">
          <cell r="A186">
            <v>40179</v>
          </cell>
          <cell r="B186">
            <v>97794</v>
          </cell>
          <cell r="C186">
            <v>96841</v>
          </cell>
          <cell r="D186">
            <v>194635</v>
          </cell>
          <cell r="E186">
            <v>75235</v>
          </cell>
        </row>
        <row r="186">
          <cell r="H186">
            <v>208</v>
          </cell>
        </row>
        <row r="186">
          <cell r="K186">
            <v>241</v>
          </cell>
        </row>
        <row r="186">
          <cell r="N186">
            <v>186</v>
          </cell>
        </row>
        <row r="186">
          <cell r="Q186">
            <v>6</v>
          </cell>
        </row>
        <row r="186">
          <cell r="U186">
            <v>223</v>
          </cell>
        </row>
        <row r="186">
          <cell r="X186">
            <v>223</v>
          </cell>
        </row>
        <row r="186">
          <cell r="AA186">
            <v>151</v>
          </cell>
        </row>
        <row r="186">
          <cell r="AD186">
            <v>2</v>
          </cell>
        </row>
        <row r="186">
          <cell r="AG186">
            <v>4552</v>
          </cell>
          <cell r="AH186">
            <v>4643</v>
          </cell>
          <cell r="AI186">
            <v>9195</v>
          </cell>
          <cell r="AJ186">
            <v>5501</v>
          </cell>
        </row>
        <row r="186">
          <cell r="AM186">
            <v>63</v>
          </cell>
        </row>
        <row r="186">
          <cell r="AP186">
            <v>45</v>
          </cell>
        </row>
        <row r="186">
          <cell r="AS186">
            <v>6</v>
          </cell>
        </row>
        <row r="186">
          <cell r="AV186">
            <v>2</v>
          </cell>
        </row>
        <row r="186">
          <cell r="AZ186">
            <v>278</v>
          </cell>
        </row>
        <row r="186">
          <cell r="BC186">
            <v>44</v>
          </cell>
        </row>
        <row r="186">
          <cell r="BF186">
            <v>1</v>
          </cell>
        </row>
        <row r="186">
          <cell r="BI186">
            <v>3</v>
          </cell>
        </row>
        <row r="187">
          <cell r="A187">
            <v>40210</v>
          </cell>
          <cell r="B187">
            <v>97707</v>
          </cell>
          <cell r="C187">
            <v>96819</v>
          </cell>
          <cell r="D187">
            <v>194526</v>
          </cell>
          <cell r="E187">
            <v>75244</v>
          </cell>
        </row>
        <row r="187">
          <cell r="H187">
            <v>183</v>
          </cell>
        </row>
        <row r="187">
          <cell r="K187">
            <v>226</v>
          </cell>
        </row>
        <row r="187">
          <cell r="N187">
            <v>132</v>
          </cell>
        </row>
        <row r="187">
          <cell r="Q187">
            <v>10</v>
          </cell>
        </row>
        <row r="187">
          <cell r="U187">
            <v>270</v>
          </cell>
        </row>
        <row r="187">
          <cell r="X187">
            <v>252</v>
          </cell>
        </row>
        <row r="187">
          <cell r="AA187">
            <v>137</v>
          </cell>
        </row>
        <row r="187">
          <cell r="AD187">
            <v>1</v>
          </cell>
        </row>
        <row r="187">
          <cell r="AG187">
            <v>4472</v>
          </cell>
          <cell r="AH187">
            <v>4594</v>
          </cell>
          <cell r="AI187">
            <v>9066</v>
          </cell>
          <cell r="AJ187">
            <v>5414</v>
          </cell>
        </row>
        <row r="187">
          <cell r="AM187">
            <v>54</v>
          </cell>
        </row>
        <row r="187">
          <cell r="AP187">
            <v>31</v>
          </cell>
        </row>
        <row r="187">
          <cell r="AS187">
            <v>4</v>
          </cell>
        </row>
        <row r="187">
          <cell r="AV187">
            <v>0</v>
          </cell>
        </row>
        <row r="187">
          <cell r="AZ187">
            <v>175</v>
          </cell>
        </row>
        <row r="187">
          <cell r="BC187">
            <v>35</v>
          </cell>
        </row>
        <row r="187">
          <cell r="BF187">
            <v>3</v>
          </cell>
        </row>
        <row r="187">
          <cell r="BI187">
            <v>5</v>
          </cell>
        </row>
        <row r="188">
          <cell r="A188">
            <v>40238</v>
          </cell>
          <cell r="B188">
            <v>97388</v>
          </cell>
          <cell r="C188">
            <v>96697</v>
          </cell>
          <cell r="D188">
            <v>194085</v>
          </cell>
          <cell r="E188">
            <v>75203</v>
          </cell>
        </row>
        <row r="188">
          <cell r="H188">
            <v>544</v>
          </cell>
        </row>
        <row r="188">
          <cell r="K188">
            <v>520</v>
          </cell>
        </row>
        <row r="188">
          <cell r="N188">
            <v>159</v>
          </cell>
        </row>
        <row r="188">
          <cell r="Q188">
            <v>18</v>
          </cell>
        </row>
        <row r="188">
          <cell r="U188">
            <v>831</v>
          </cell>
        </row>
        <row r="188">
          <cell r="X188">
            <v>622</v>
          </cell>
        </row>
        <row r="188">
          <cell r="AA188">
            <v>136</v>
          </cell>
        </row>
        <row r="188">
          <cell r="AD188">
            <v>93</v>
          </cell>
        </row>
        <row r="188">
          <cell r="AG188">
            <v>4385</v>
          </cell>
          <cell r="AH188">
            <v>4529</v>
          </cell>
          <cell r="AI188">
            <v>8914</v>
          </cell>
          <cell r="AJ188">
            <v>5321</v>
          </cell>
        </row>
        <row r="188">
          <cell r="AM188">
            <v>111</v>
          </cell>
        </row>
        <row r="188">
          <cell r="AP188">
            <v>64</v>
          </cell>
        </row>
        <row r="188">
          <cell r="AS188">
            <v>7</v>
          </cell>
        </row>
        <row r="188">
          <cell r="AV188">
            <v>1</v>
          </cell>
        </row>
        <row r="188">
          <cell r="AZ188">
            <v>281</v>
          </cell>
        </row>
        <row r="188">
          <cell r="BC188">
            <v>51</v>
          </cell>
        </row>
        <row r="188">
          <cell r="BF188">
            <v>0</v>
          </cell>
        </row>
        <row r="188">
          <cell r="BI188">
            <v>3</v>
          </cell>
        </row>
        <row r="189">
          <cell r="A189" t="str">
            <v>平成21年総括</v>
          </cell>
          <cell r="B189">
            <v>1173702</v>
          </cell>
          <cell r="C189">
            <v>1160895</v>
          </cell>
          <cell r="D189">
            <v>2334597</v>
          </cell>
          <cell r="E189">
            <v>901526</v>
          </cell>
        </row>
        <row r="189">
          <cell r="H189">
            <v>3256</v>
          </cell>
        </row>
        <row r="189">
          <cell r="K189">
            <v>3125</v>
          </cell>
        </row>
        <row r="189">
          <cell r="N189">
            <v>1869</v>
          </cell>
        </row>
        <row r="189">
          <cell r="Q189">
            <v>170</v>
          </cell>
        </row>
        <row r="189">
          <cell r="U189">
            <v>3877</v>
          </cell>
        </row>
        <row r="189">
          <cell r="X189">
            <v>3122</v>
          </cell>
        </row>
        <row r="189">
          <cell r="AA189">
            <v>1478</v>
          </cell>
        </row>
        <row r="189">
          <cell r="AD189">
            <v>122</v>
          </cell>
        </row>
        <row r="189">
          <cell r="AG189">
            <v>57392</v>
          </cell>
          <cell r="AH189">
            <v>57625</v>
          </cell>
          <cell r="AI189">
            <v>115017</v>
          </cell>
          <cell r="AJ189">
            <v>69073</v>
          </cell>
        </row>
        <row r="189">
          <cell r="AM189">
            <v>998</v>
          </cell>
        </row>
        <row r="189">
          <cell r="AP189">
            <v>558</v>
          </cell>
        </row>
        <row r="189">
          <cell r="AS189">
            <v>96</v>
          </cell>
        </row>
        <row r="189">
          <cell r="AV189">
            <v>18</v>
          </cell>
        </row>
        <row r="189">
          <cell r="AZ189">
            <v>2272</v>
          </cell>
        </row>
        <row r="189">
          <cell r="BC189">
            <v>639</v>
          </cell>
        </row>
        <row r="189">
          <cell r="BF189">
            <v>8</v>
          </cell>
        </row>
        <row r="189">
          <cell r="BI189">
            <v>42</v>
          </cell>
        </row>
        <row r="190">
          <cell r="A190">
            <v>40269</v>
          </cell>
          <cell r="B190">
            <v>97483</v>
          </cell>
          <cell r="C190">
            <v>96815</v>
          </cell>
          <cell r="D190">
            <v>194298</v>
          </cell>
          <cell r="E190">
            <v>75413</v>
          </cell>
        </row>
        <row r="190">
          <cell r="H190">
            <v>456</v>
          </cell>
        </row>
        <row r="190">
          <cell r="K190">
            <v>354</v>
          </cell>
        </row>
        <row r="190">
          <cell r="N190">
            <v>146</v>
          </cell>
        </row>
        <row r="190">
          <cell r="Q190">
            <v>15</v>
          </cell>
        </row>
        <row r="190">
          <cell r="U190">
            <v>304</v>
          </cell>
        </row>
        <row r="190">
          <cell r="X190">
            <v>315</v>
          </cell>
        </row>
        <row r="190">
          <cell r="AA190">
            <v>137</v>
          </cell>
        </row>
        <row r="190">
          <cell r="AD190">
            <v>2</v>
          </cell>
        </row>
        <row r="190">
          <cell r="AG190">
            <v>4348</v>
          </cell>
          <cell r="AH190">
            <v>4463</v>
          </cell>
          <cell r="AI190">
            <v>8811</v>
          </cell>
          <cell r="AJ190">
            <v>5259</v>
          </cell>
        </row>
        <row r="190">
          <cell r="AM190">
            <v>108</v>
          </cell>
        </row>
        <row r="190">
          <cell r="AP190">
            <v>30</v>
          </cell>
        </row>
        <row r="190">
          <cell r="AS190">
            <v>6</v>
          </cell>
        </row>
        <row r="190">
          <cell r="AV190">
            <v>0</v>
          </cell>
        </row>
        <row r="190">
          <cell r="AZ190">
            <v>208</v>
          </cell>
        </row>
        <row r="190">
          <cell r="BC190">
            <v>34</v>
          </cell>
        </row>
        <row r="190">
          <cell r="BF190">
            <v>3</v>
          </cell>
        </row>
        <row r="190">
          <cell r="BI190">
            <v>1</v>
          </cell>
        </row>
        <row r="191">
          <cell r="A191">
            <v>40299</v>
          </cell>
          <cell r="B191">
            <v>97517</v>
          </cell>
          <cell r="C191">
            <v>96886</v>
          </cell>
          <cell r="D191">
            <v>194403</v>
          </cell>
          <cell r="E191">
            <v>75515</v>
          </cell>
        </row>
        <row r="191">
          <cell r="H191">
            <v>221</v>
          </cell>
        </row>
        <row r="191">
          <cell r="K191">
            <v>257</v>
          </cell>
        </row>
        <row r="191">
          <cell r="N191">
            <v>145</v>
          </cell>
        </row>
        <row r="191">
          <cell r="Q191">
            <v>5</v>
          </cell>
        </row>
        <row r="191">
          <cell r="U191">
            <v>215</v>
          </cell>
        </row>
        <row r="191">
          <cell r="X191">
            <v>184</v>
          </cell>
        </row>
        <row r="191">
          <cell r="AA191">
            <v>124</v>
          </cell>
        </row>
        <row r="191">
          <cell r="AD191">
            <v>0</v>
          </cell>
        </row>
        <row r="191">
          <cell r="AG191">
            <v>4320</v>
          </cell>
          <cell r="AH191">
            <v>4391</v>
          </cell>
          <cell r="AI191">
            <v>8711</v>
          </cell>
          <cell r="AJ191">
            <v>5202</v>
          </cell>
        </row>
        <row r="191">
          <cell r="AM191">
            <v>55</v>
          </cell>
        </row>
        <row r="191">
          <cell r="AP191">
            <v>35</v>
          </cell>
        </row>
        <row r="191">
          <cell r="AS191">
            <v>9</v>
          </cell>
        </row>
        <row r="191">
          <cell r="AV191">
            <v>0</v>
          </cell>
        </row>
        <row r="191">
          <cell r="AZ191">
            <v>164</v>
          </cell>
        </row>
        <row r="191">
          <cell r="BC191">
            <v>34</v>
          </cell>
        </row>
        <row r="191">
          <cell r="BF191">
            <v>1</v>
          </cell>
        </row>
        <row r="191">
          <cell r="BI191">
            <v>0</v>
          </cell>
        </row>
        <row r="192">
          <cell r="A192">
            <v>40330</v>
          </cell>
          <cell r="B192">
            <v>97549</v>
          </cell>
          <cell r="C192">
            <v>96879</v>
          </cell>
          <cell r="D192">
            <v>194428</v>
          </cell>
          <cell r="E192">
            <v>75593</v>
          </cell>
        </row>
        <row r="192">
          <cell r="H192">
            <v>311</v>
          </cell>
        </row>
        <row r="192">
          <cell r="K192">
            <v>192</v>
          </cell>
        </row>
        <row r="192">
          <cell r="N192">
            <v>143</v>
          </cell>
        </row>
        <row r="192">
          <cell r="Q192">
            <v>8</v>
          </cell>
        </row>
        <row r="192">
          <cell r="U192">
            <v>266</v>
          </cell>
        </row>
        <row r="192">
          <cell r="X192">
            <v>245</v>
          </cell>
        </row>
        <row r="192">
          <cell r="AA192">
            <v>117</v>
          </cell>
        </row>
        <row r="192">
          <cell r="AD192">
            <v>1</v>
          </cell>
        </row>
        <row r="192">
          <cell r="AG192">
            <v>4308</v>
          </cell>
          <cell r="AH192">
            <v>4383</v>
          </cell>
          <cell r="AI192">
            <v>8691</v>
          </cell>
          <cell r="AJ192">
            <v>5207</v>
          </cell>
        </row>
        <row r="192">
          <cell r="AM192">
            <v>70</v>
          </cell>
        </row>
        <row r="192">
          <cell r="AP192">
            <v>35</v>
          </cell>
        </row>
        <row r="192">
          <cell r="AS192">
            <v>8</v>
          </cell>
        </row>
        <row r="192">
          <cell r="AV192">
            <v>2</v>
          </cell>
        </row>
        <row r="192">
          <cell r="AZ192">
            <v>91</v>
          </cell>
        </row>
        <row r="192">
          <cell r="BC192">
            <v>41</v>
          </cell>
        </row>
        <row r="192">
          <cell r="BF192">
            <v>0</v>
          </cell>
        </row>
        <row r="192">
          <cell r="BI192">
            <v>3</v>
          </cell>
        </row>
        <row r="193">
          <cell r="A193">
            <v>40360</v>
          </cell>
          <cell r="B193">
            <v>97550</v>
          </cell>
          <cell r="C193">
            <v>96915</v>
          </cell>
          <cell r="D193">
            <v>194465</v>
          </cell>
          <cell r="E193">
            <v>75626</v>
          </cell>
        </row>
        <row r="193">
          <cell r="H193">
            <v>191</v>
          </cell>
        </row>
        <row r="193">
          <cell r="K193">
            <v>205</v>
          </cell>
        </row>
        <row r="193">
          <cell r="N193">
            <v>170</v>
          </cell>
        </row>
        <row r="193">
          <cell r="Q193">
            <v>9</v>
          </cell>
        </row>
        <row r="193">
          <cell r="U193">
            <v>227</v>
          </cell>
        </row>
        <row r="193">
          <cell r="X193">
            <v>184</v>
          </cell>
        </row>
        <row r="193">
          <cell r="AA193">
            <v>127</v>
          </cell>
        </row>
        <row r="193">
          <cell r="AD193">
            <v>0</v>
          </cell>
        </row>
        <row r="193">
          <cell r="AG193">
            <v>4277</v>
          </cell>
          <cell r="AH193">
            <v>4349</v>
          </cell>
          <cell r="AI193">
            <v>8626</v>
          </cell>
          <cell r="AJ193">
            <v>5153</v>
          </cell>
        </row>
        <row r="193">
          <cell r="AM193">
            <v>76</v>
          </cell>
        </row>
        <row r="193">
          <cell r="AP193">
            <v>32</v>
          </cell>
        </row>
        <row r="193">
          <cell r="AS193">
            <v>4</v>
          </cell>
        </row>
        <row r="193">
          <cell r="AV193">
            <v>6</v>
          </cell>
        </row>
        <row r="193">
          <cell r="AZ193">
            <v>148</v>
          </cell>
        </row>
        <row r="193">
          <cell r="BC193">
            <v>33</v>
          </cell>
        </row>
        <row r="193">
          <cell r="BF193">
            <v>0</v>
          </cell>
        </row>
        <row r="193">
          <cell r="BI193">
            <v>2</v>
          </cell>
        </row>
        <row r="194">
          <cell r="A194">
            <v>40391</v>
          </cell>
          <cell r="B194">
            <v>97586</v>
          </cell>
          <cell r="C194">
            <v>96934</v>
          </cell>
          <cell r="D194">
            <v>194520</v>
          </cell>
          <cell r="E194">
            <v>75686</v>
          </cell>
        </row>
        <row r="194">
          <cell r="H194">
            <v>225</v>
          </cell>
        </row>
        <row r="194">
          <cell r="K194">
            <v>243</v>
          </cell>
        </row>
        <row r="194">
          <cell r="N194">
            <v>163</v>
          </cell>
        </row>
        <row r="194">
          <cell r="Q194">
            <v>13</v>
          </cell>
        </row>
        <row r="194">
          <cell r="U194">
            <v>245</v>
          </cell>
        </row>
        <row r="194">
          <cell r="X194">
            <v>193</v>
          </cell>
        </row>
        <row r="194">
          <cell r="AA194">
            <v>149</v>
          </cell>
        </row>
        <row r="194">
          <cell r="AD194">
            <v>2</v>
          </cell>
        </row>
        <row r="194">
          <cell r="AG194">
            <v>4241</v>
          </cell>
          <cell r="AH194">
            <v>4315</v>
          </cell>
          <cell r="AI194">
            <v>8556</v>
          </cell>
          <cell r="AJ194">
            <v>5102</v>
          </cell>
        </row>
        <row r="194">
          <cell r="AM194">
            <v>79</v>
          </cell>
        </row>
        <row r="194">
          <cell r="AP194">
            <v>28</v>
          </cell>
        </row>
        <row r="194">
          <cell r="AS194">
            <v>7</v>
          </cell>
        </row>
        <row r="194">
          <cell r="AV194">
            <v>0</v>
          </cell>
        </row>
        <row r="194">
          <cell r="AZ194">
            <v>154</v>
          </cell>
        </row>
        <row r="194">
          <cell r="BC194">
            <v>28</v>
          </cell>
        </row>
        <row r="194">
          <cell r="BF194">
            <v>2</v>
          </cell>
        </row>
        <row r="194">
          <cell r="BI194">
            <v>0</v>
          </cell>
        </row>
        <row r="195">
          <cell r="A195">
            <v>40422</v>
          </cell>
          <cell r="B195">
            <v>97639</v>
          </cell>
          <cell r="C195">
            <v>96944</v>
          </cell>
          <cell r="D195">
            <v>194583</v>
          </cell>
          <cell r="E195">
            <v>75775</v>
          </cell>
        </row>
        <row r="195">
          <cell r="H195">
            <v>251</v>
          </cell>
        </row>
        <row r="195">
          <cell r="K195">
            <v>225</v>
          </cell>
        </row>
        <row r="195">
          <cell r="N195">
            <v>156</v>
          </cell>
        </row>
        <row r="195">
          <cell r="Q195">
            <v>22</v>
          </cell>
        </row>
        <row r="195">
          <cell r="U195">
            <v>267</v>
          </cell>
        </row>
        <row r="195">
          <cell r="X195">
            <v>214</v>
          </cell>
        </row>
        <row r="195">
          <cell r="AA195">
            <v>109</v>
          </cell>
        </row>
        <row r="195">
          <cell r="AD195">
            <v>1</v>
          </cell>
        </row>
        <row r="195">
          <cell r="AG195">
            <v>4208</v>
          </cell>
          <cell r="AH195">
            <v>4306</v>
          </cell>
          <cell r="AI195">
            <v>8514</v>
          </cell>
          <cell r="AJ195">
            <v>5080</v>
          </cell>
        </row>
        <row r="195">
          <cell r="AM195">
            <v>55</v>
          </cell>
        </row>
        <row r="195">
          <cell r="AP195">
            <v>30</v>
          </cell>
        </row>
        <row r="195">
          <cell r="AS195">
            <v>11</v>
          </cell>
        </row>
        <row r="195">
          <cell r="AV195">
            <v>0</v>
          </cell>
        </row>
        <row r="195">
          <cell r="AZ195">
            <v>108</v>
          </cell>
        </row>
        <row r="195">
          <cell r="BC195">
            <v>22</v>
          </cell>
        </row>
        <row r="195">
          <cell r="BF195">
            <v>0</v>
          </cell>
        </row>
        <row r="195">
          <cell r="BI195">
            <v>5</v>
          </cell>
        </row>
        <row r="196">
          <cell r="A196">
            <v>40452</v>
          </cell>
          <cell r="B196">
            <v>97619</v>
          </cell>
          <cell r="C196">
            <v>96950</v>
          </cell>
          <cell r="D196">
            <v>194569</v>
          </cell>
          <cell r="E196">
            <v>75801</v>
          </cell>
        </row>
        <row r="196">
          <cell r="H196">
            <v>212</v>
          </cell>
        </row>
        <row r="196">
          <cell r="K196">
            <v>202</v>
          </cell>
        </row>
        <row r="196">
          <cell r="N196">
            <v>144</v>
          </cell>
        </row>
        <row r="196">
          <cell r="Q196">
            <v>15</v>
          </cell>
        </row>
        <row r="196">
          <cell r="U196">
            <v>279</v>
          </cell>
        </row>
        <row r="196">
          <cell r="X196">
            <v>178</v>
          </cell>
        </row>
        <row r="196">
          <cell r="AA196">
            <v>124</v>
          </cell>
        </row>
        <row r="196">
          <cell r="AD196">
            <v>6</v>
          </cell>
        </row>
        <row r="196">
          <cell r="AG196">
            <v>4171</v>
          </cell>
          <cell r="AH196">
            <v>4289</v>
          </cell>
          <cell r="AI196">
            <v>8460</v>
          </cell>
          <cell r="AJ196">
            <v>5032</v>
          </cell>
        </row>
        <row r="196">
          <cell r="AM196">
            <v>43</v>
          </cell>
        </row>
        <row r="196">
          <cell r="AP196">
            <v>49</v>
          </cell>
        </row>
        <row r="196">
          <cell r="AS196">
            <v>10</v>
          </cell>
        </row>
        <row r="196">
          <cell r="AV196">
            <v>0</v>
          </cell>
        </row>
        <row r="196">
          <cell r="AZ196">
            <v>130</v>
          </cell>
        </row>
        <row r="196">
          <cell r="BC196">
            <v>21</v>
          </cell>
        </row>
        <row r="196">
          <cell r="BF196">
            <v>0</v>
          </cell>
        </row>
        <row r="196">
          <cell r="BI196">
            <v>5</v>
          </cell>
        </row>
        <row r="197">
          <cell r="A197">
            <v>40483</v>
          </cell>
          <cell r="B197">
            <v>97591</v>
          </cell>
          <cell r="C197">
            <v>96993</v>
          </cell>
          <cell r="D197">
            <v>194584</v>
          </cell>
          <cell r="E197">
            <v>75850</v>
          </cell>
        </row>
        <row r="197">
          <cell r="H197">
            <v>184</v>
          </cell>
        </row>
        <row r="197">
          <cell r="K197">
            <v>221</v>
          </cell>
        </row>
        <row r="197">
          <cell r="N197">
            <v>162</v>
          </cell>
        </row>
        <row r="197">
          <cell r="Q197">
            <v>12</v>
          </cell>
        </row>
        <row r="197">
          <cell r="U197">
            <v>222</v>
          </cell>
        </row>
        <row r="197">
          <cell r="X197">
            <v>201</v>
          </cell>
        </row>
        <row r="197">
          <cell r="AA197">
            <v>141</v>
          </cell>
        </row>
        <row r="197">
          <cell r="AD197">
            <v>0</v>
          </cell>
        </row>
        <row r="197">
          <cell r="AG197">
            <v>4188</v>
          </cell>
          <cell r="AH197">
            <v>4278</v>
          </cell>
          <cell r="AI197">
            <v>8466</v>
          </cell>
          <cell r="AJ197">
            <v>5034</v>
          </cell>
        </row>
        <row r="197">
          <cell r="AM197">
            <v>75</v>
          </cell>
        </row>
        <row r="197">
          <cell r="AP197">
            <v>44</v>
          </cell>
        </row>
        <row r="197">
          <cell r="AS197">
            <v>9</v>
          </cell>
        </row>
        <row r="197">
          <cell r="AV197">
            <v>1</v>
          </cell>
        </row>
        <row r="197">
          <cell r="AZ197">
            <v>99</v>
          </cell>
        </row>
        <row r="197">
          <cell r="BC197">
            <v>21</v>
          </cell>
        </row>
        <row r="197">
          <cell r="BF197">
            <v>0</v>
          </cell>
        </row>
        <row r="197">
          <cell r="BI197">
            <v>3</v>
          </cell>
        </row>
        <row r="198">
          <cell r="A198">
            <v>40513</v>
          </cell>
          <cell r="B198">
            <v>97544</v>
          </cell>
          <cell r="C198">
            <v>96983</v>
          </cell>
          <cell r="D198">
            <v>194527</v>
          </cell>
          <cell r="E198">
            <v>75822</v>
          </cell>
        </row>
        <row r="198">
          <cell r="H198">
            <v>154</v>
          </cell>
        </row>
        <row r="198">
          <cell r="K198">
            <v>178</v>
          </cell>
        </row>
        <row r="198">
          <cell r="N198">
            <v>153</v>
          </cell>
        </row>
        <row r="198">
          <cell r="Q198">
            <v>3</v>
          </cell>
        </row>
        <row r="198">
          <cell r="U198">
            <v>187</v>
          </cell>
        </row>
        <row r="198">
          <cell r="X198">
            <v>227</v>
          </cell>
        </row>
        <row r="198">
          <cell r="AA198">
            <v>129</v>
          </cell>
        </row>
        <row r="198">
          <cell r="AD198">
            <v>2</v>
          </cell>
        </row>
        <row r="198">
          <cell r="AG198">
            <v>4181</v>
          </cell>
          <cell r="AH198">
            <v>4273</v>
          </cell>
          <cell r="AI198">
            <v>8454</v>
          </cell>
          <cell r="AJ198">
            <v>5049</v>
          </cell>
        </row>
        <row r="198">
          <cell r="AM198">
            <v>53</v>
          </cell>
        </row>
        <row r="198">
          <cell r="AP198">
            <v>33</v>
          </cell>
        </row>
        <row r="198">
          <cell r="AS198">
            <v>10</v>
          </cell>
        </row>
        <row r="198">
          <cell r="AV198">
            <v>0</v>
          </cell>
        </row>
        <row r="198">
          <cell r="AZ198">
            <v>68</v>
          </cell>
        </row>
        <row r="198">
          <cell r="BC198">
            <v>38</v>
          </cell>
        </row>
        <row r="198">
          <cell r="BF198">
            <v>2</v>
          </cell>
        </row>
        <row r="198">
          <cell r="BI198">
            <v>0</v>
          </cell>
        </row>
        <row r="199">
          <cell r="A199">
            <v>40544</v>
          </cell>
          <cell r="B199">
            <v>97474</v>
          </cell>
          <cell r="C199">
            <v>96974</v>
          </cell>
          <cell r="D199">
            <v>194448</v>
          </cell>
          <cell r="E199">
            <v>75809</v>
          </cell>
        </row>
        <row r="199">
          <cell r="H199">
            <v>182</v>
          </cell>
        </row>
        <row r="199">
          <cell r="K199">
            <v>185</v>
          </cell>
        </row>
        <row r="199">
          <cell r="N199">
            <v>164</v>
          </cell>
        </row>
        <row r="199">
          <cell r="Q199">
            <v>19</v>
          </cell>
        </row>
        <row r="199">
          <cell r="U199">
            <v>227</v>
          </cell>
        </row>
        <row r="199">
          <cell r="X199">
            <v>210</v>
          </cell>
        </row>
        <row r="199">
          <cell r="AA199">
            <v>192</v>
          </cell>
        </row>
        <row r="199">
          <cell r="AD199">
            <v>0</v>
          </cell>
        </row>
        <row r="199">
          <cell r="AG199">
            <v>4184</v>
          </cell>
          <cell r="AH199">
            <v>4242</v>
          </cell>
          <cell r="AI199">
            <v>8426</v>
          </cell>
          <cell r="AJ199">
            <v>5031</v>
          </cell>
        </row>
        <row r="199">
          <cell r="AM199">
            <v>90</v>
          </cell>
        </row>
        <row r="199">
          <cell r="AP199">
            <v>40</v>
          </cell>
        </row>
        <row r="199">
          <cell r="AS199">
            <v>9</v>
          </cell>
        </row>
        <row r="199">
          <cell r="AV199">
            <v>0</v>
          </cell>
        </row>
        <row r="199">
          <cell r="AZ199">
            <v>128</v>
          </cell>
        </row>
        <row r="199">
          <cell r="BC199">
            <v>26</v>
          </cell>
        </row>
        <row r="199">
          <cell r="BF199">
            <v>3</v>
          </cell>
        </row>
        <row r="199">
          <cell r="BI199">
            <v>10</v>
          </cell>
        </row>
        <row r="200">
          <cell r="A200">
            <v>40575</v>
          </cell>
          <cell r="B200">
            <v>97416</v>
          </cell>
          <cell r="C200">
            <v>96948</v>
          </cell>
          <cell r="D200">
            <v>194364</v>
          </cell>
          <cell r="E200">
            <v>75791</v>
          </cell>
        </row>
        <row r="200">
          <cell r="H200">
            <v>186</v>
          </cell>
        </row>
        <row r="200">
          <cell r="K200">
            <v>198</v>
          </cell>
        </row>
        <row r="200">
          <cell r="N200">
            <v>136</v>
          </cell>
        </row>
        <row r="200">
          <cell r="Q200">
            <v>9</v>
          </cell>
        </row>
        <row r="200">
          <cell r="U200">
            <v>226</v>
          </cell>
        </row>
        <row r="200">
          <cell r="X200">
            <v>235</v>
          </cell>
        </row>
        <row r="200">
          <cell r="AA200">
            <v>151</v>
          </cell>
        </row>
        <row r="200">
          <cell r="AD200">
            <v>1</v>
          </cell>
        </row>
        <row r="200">
          <cell r="AG200">
            <v>4155</v>
          </cell>
          <cell r="AH200">
            <v>4267</v>
          </cell>
          <cell r="AI200">
            <v>8422</v>
          </cell>
          <cell r="AJ200">
            <v>5029</v>
          </cell>
        </row>
        <row r="200">
          <cell r="AM200">
            <v>78</v>
          </cell>
        </row>
        <row r="200">
          <cell r="AP200">
            <v>35</v>
          </cell>
        </row>
        <row r="200">
          <cell r="AS200">
            <v>3</v>
          </cell>
        </row>
        <row r="200">
          <cell r="AV200">
            <v>0</v>
          </cell>
        </row>
        <row r="200">
          <cell r="AZ200">
            <v>86</v>
          </cell>
        </row>
        <row r="200">
          <cell r="BC200">
            <v>30</v>
          </cell>
        </row>
        <row r="200">
          <cell r="BF200">
            <v>1</v>
          </cell>
        </row>
        <row r="200">
          <cell r="BI200">
            <v>3</v>
          </cell>
        </row>
        <row r="201">
          <cell r="A201">
            <v>40603</v>
          </cell>
          <cell r="B201">
            <v>97126</v>
          </cell>
          <cell r="C201">
            <v>96846</v>
          </cell>
          <cell r="D201">
            <v>193972</v>
          </cell>
          <cell r="E201">
            <v>75821</v>
          </cell>
        </row>
        <row r="201">
          <cell r="H201">
            <v>522</v>
          </cell>
        </row>
        <row r="201">
          <cell r="K201">
            <v>495</v>
          </cell>
        </row>
        <row r="201">
          <cell r="N201">
            <v>155</v>
          </cell>
        </row>
        <row r="201">
          <cell r="Q201">
            <v>26</v>
          </cell>
        </row>
        <row r="201">
          <cell r="U201">
            <v>811</v>
          </cell>
        </row>
        <row r="201">
          <cell r="X201">
            <v>624</v>
          </cell>
        </row>
        <row r="201">
          <cell r="AA201">
            <v>122</v>
          </cell>
        </row>
        <row r="201">
          <cell r="AD201">
            <v>33</v>
          </cell>
        </row>
        <row r="201">
          <cell r="AG201">
            <v>4156</v>
          </cell>
          <cell r="AH201">
            <v>4284</v>
          </cell>
          <cell r="AI201">
            <v>8440</v>
          </cell>
          <cell r="AJ201">
            <v>5035</v>
          </cell>
        </row>
        <row r="201">
          <cell r="AM201">
            <v>131</v>
          </cell>
        </row>
        <row r="201">
          <cell r="AP201">
            <v>37</v>
          </cell>
        </row>
        <row r="201">
          <cell r="AS201">
            <v>8</v>
          </cell>
        </row>
        <row r="201">
          <cell r="AV201">
            <v>8</v>
          </cell>
        </row>
        <row r="201">
          <cell r="AZ201">
            <v>112</v>
          </cell>
        </row>
        <row r="201">
          <cell r="BC201">
            <v>49</v>
          </cell>
        </row>
        <row r="201">
          <cell r="BF201">
            <v>0</v>
          </cell>
        </row>
        <row r="201">
          <cell r="BI201">
            <v>3</v>
          </cell>
        </row>
        <row r="202">
          <cell r="A202" t="str">
            <v>平成22年総括</v>
          </cell>
          <cell r="B202">
            <v>1170094</v>
          </cell>
          <cell r="C202">
            <v>1163067</v>
          </cell>
          <cell r="D202">
            <v>2333161</v>
          </cell>
          <cell r="E202">
            <v>908502</v>
          </cell>
        </row>
        <row r="202">
          <cell r="H202">
            <v>3095</v>
          </cell>
        </row>
        <row r="202">
          <cell r="K202">
            <v>2955</v>
          </cell>
        </row>
        <row r="202">
          <cell r="N202">
            <v>1837</v>
          </cell>
        </row>
        <row r="202">
          <cell r="Q202">
            <v>156</v>
          </cell>
        </row>
        <row r="202">
          <cell r="U202">
            <v>3476</v>
          </cell>
        </row>
        <row r="202">
          <cell r="X202">
            <v>3010</v>
          </cell>
        </row>
        <row r="202">
          <cell r="AA202">
            <v>1622</v>
          </cell>
        </row>
        <row r="202">
          <cell r="AD202">
            <v>48</v>
          </cell>
        </row>
        <row r="202">
          <cell r="AG202">
            <v>50737</v>
          </cell>
          <cell r="AH202">
            <v>51840</v>
          </cell>
          <cell r="AI202">
            <v>102577</v>
          </cell>
          <cell r="AJ202">
            <v>61213</v>
          </cell>
        </row>
        <row r="202">
          <cell r="AM202">
            <v>913</v>
          </cell>
        </row>
        <row r="202">
          <cell r="AP202">
            <v>428</v>
          </cell>
        </row>
        <row r="202">
          <cell r="AS202">
            <v>94</v>
          </cell>
        </row>
        <row r="202">
          <cell r="AV202">
            <v>17</v>
          </cell>
        </row>
        <row r="202">
          <cell r="AZ202">
            <v>1496</v>
          </cell>
        </row>
        <row r="202">
          <cell r="BC202">
            <v>377</v>
          </cell>
        </row>
        <row r="202">
          <cell r="BF202">
            <v>12</v>
          </cell>
        </row>
        <row r="202">
          <cell r="BI202">
            <v>35</v>
          </cell>
        </row>
        <row r="203">
          <cell r="A203">
            <v>40634</v>
          </cell>
          <cell r="B203">
            <v>97301</v>
          </cell>
          <cell r="C203">
            <v>96955</v>
          </cell>
          <cell r="D203">
            <v>194256</v>
          </cell>
          <cell r="E203">
            <v>76051</v>
          </cell>
        </row>
        <row r="203">
          <cell r="H203">
            <v>469</v>
          </cell>
        </row>
        <row r="203">
          <cell r="K203">
            <v>326</v>
          </cell>
        </row>
        <row r="203">
          <cell r="N203">
            <v>143</v>
          </cell>
        </row>
        <row r="203">
          <cell r="Q203">
            <v>13</v>
          </cell>
        </row>
        <row r="203">
          <cell r="U203">
            <v>302</v>
          </cell>
        </row>
        <row r="203">
          <cell r="X203">
            <v>247</v>
          </cell>
        </row>
        <row r="203">
          <cell r="AA203">
            <v>118</v>
          </cell>
        </row>
        <row r="203">
          <cell r="AD203">
            <v>0</v>
          </cell>
        </row>
        <row r="203">
          <cell r="AG203">
            <v>4164</v>
          </cell>
          <cell r="AH203">
            <v>4294</v>
          </cell>
          <cell r="AI203">
            <v>8458</v>
          </cell>
          <cell r="AJ203">
            <v>5040</v>
          </cell>
        </row>
        <row r="203">
          <cell r="AM203">
            <v>116</v>
          </cell>
        </row>
        <row r="203">
          <cell r="AP203">
            <v>39</v>
          </cell>
        </row>
        <row r="203">
          <cell r="AS203">
            <v>5</v>
          </cell>
        </row>
        <row r="203">
          <cell r="AV203">
            <v>0</v>
          </cell>
        </row>
        <row r="203">
          <cell r="AZ203">
            <v>107</v>
          </cell>
        </row>
        <row r="203">
          <cell r="BC203">
            <v>33</v>
          </cell>
        </row>
        <row r="203">
          <cell r="BF203">
            <v>1</v>
          </cell>
        </row>
        <row r="203">
          <cell r="BI203">
            <v>0</v>
          </cell>
        </row>
        <row r="204">
          <cell r="A204">
            <v>40664</v>
          </cell>
          <cell r="B204">
            <v>97295</v>
          </cell>
          <cell r="C204">
            <v>96969</v>
          </cell>
          <cell r="D204">
            <v>194264</v>
          </cell>
          <cell r="E204">
            <v>76096</v>
          </cell>
        </row>
        <row r="204">
          <cell r="H204">
            <v>204</v>
          </cell>
        </row>
        <row r="204">
          <cell r="K204">
            <v>224</v>
          </cell>
        </row>
        <row r="204">
          <cell r="N204">
            <v>157</v>
          </cell>
        </row>
        <row r="204">
          <cell r="Q204">
            <v>8</v>
          </cell>
        </row>
        <row r="204">
          <cell r="U204">
            <v>203</v>
          </cell>
        </row>
        <row r="204">
          <cell r="X204">
            <v>223</v>
          </cell>
        </row>
        <row r="204">
          <cell r="AA204">
            <v>158</v>
          </cell>
        </row>
        <row r="204">
          <cell r="AD204">
            <v>1</v>
          </cell>
        </row>
        <row r="204">
          <cell r="AG204">
            <v>4084</v>
          </cell>
          <cell r="AH204">
            <v>4245</v>
          </cell>
          <cell r="AI204">
            <v>8329</v>
          </cell>
          <cell r="AJ204">
            <v>4934</v>
          </cell>
        </row>
        <row r="204">
          <cell r="AM204">
            <v>61</v>
          </cell>
        </row>
        <row r="204">
          <cell r="AP204">
            <v>42</v>
          </cell>
        </row>
        <row r="204">
          <cell r="AS204">
            <v>8</v>
          </cell>
        </row>
        <row r="204">
          <cell r="AV204">
            <v>2</v>
          </cell>
        </row>
        <row r="204">
          <cell r="AZ204">
            <v>208</v>
          </cell>
        </row>
        <row r="204">
          <cell r="BC204">
            <v>31</v>
          </cell>
        </row>
        <row r="204">
          <cell r="BF204">
            <v>3</v>
          </cell>
        </row>
        <row r="204">
          <cell r="BI204">
            <v>0</v>
          </cell>
        </row>
        <row r="205">
          <cell r="A205">
            <v>40695</v>
          </cell>
          <cell r="B205">
            <v>97314</v>
          </cell>
          <cell r="C205">
            <v>97053</v>
          </cell>
          <cell r="D205">
            <v>194367</v>
          </cell>
          <cell r="E205">
            <v>76173</v>
          </cell>
        </row>
        <row r="205">
          <cell r="H205">
            <v>198</v>
          </cell>
        </row>
        <row r="205">
          <cell r="K205">
            <v>210</v>
          </cell>
        </row>
        <row r="205">
          <cell r="N205">
            <v>168</v>
          </cell>
        </row>
        <row r="205">
          <cell r="Q205">
            <v>14</v>
          </cell>
        </row>
        <row r="205">
          <cell r="U205">
            <v>177</v>
          </cell>
        </row>
        <row r="205">
          <cell r="X205">
            <v>201</v>
          </cell>
        </row>
        <row r="205">
          <cell r="AA205">
            <v>108</v>
          </cell>
        </row>
        <row r="205">
          <cell r="AD205">
            <v>1</v>
          </cell>
        </row>
        <row r="205">
          <cell r="AG205">
            <v>4047</v>
          </cell>
          <cell r="AH205">
            <v>4212</v>
          </cell>
          <cell r="AI205">
            <v>8259</v>
          </cell>
          <cell r="AJ205">
            <v>4907</v>
          </cell>
        </row>
        <row r="205">
          <cell r="AM205">
            <v>60</v>
          </cell>
        </row>
        <row r="205">
          <cell r="AP205">
            <v>33</v>
          </cell>
        </row>
        <row r="205">
          <cell r="AS205">
            <v>6</v>
          </cell>
        </row>
        <row r="205">
          <cell r="AV205">
            <v>1</v>
          </cell>
        </row>
        <row r="205">
          <cell r="AZ205">
            <v>138</v>
          </cell>
        </row>
        <row r="205">
          <cell r="BC205">
            <v>29</v>
          </cell>
        </row>
        <row r="205">
          <cell r="BF205">
            <v>0</v>
          </cell>
        </row>
        <row r="205">
          <cell r="BI205">
            <v>3</v>
          </cell>
        </row>
        <row r="206">
          <cell r="A206">
            <v>40725</v>
          </cell>
          <cell r="B206">
            <v>97365</v>
          </cell>
          <cell r="C206">
            <v>97074</v>
          </cell>
          <cell r="D206">
            <v>194439</v>
          </cell>
          <cell r="E206">
            <v>76294</v>
          </cell>
        </row>
        <row r="206">
          <cell r="H206">
            <v>236</v>
          </cell>
        </row>
        <row r="206">
          <cell r="K206">
            <v>213</v>
          </cell>
        </row>
        <row r="206">
          <cell r="N206">
            <v>169</v>
          </cell>
        </row>
        <row r="206">
          <cell r="Q206">
            <v>12</v>
          </cell>
        </row>
        <row r="206">
          <cell r="U206">
            <v>205</v>
          </cell>
        </row>
        <row r="206">
          <cell r="X206">
            <v>229</v>
          </cell>
        </row>
        <row r="206">
          <cell r="AA206">
            <v>124</v>
          </cell>
        </row>
        <row r="206">
          <cell r="AD206">
            <v>0</v>
          </cell>
        </row>
        <row r="206">
          <cell r="AG206">
            <v>4036</v>
          </cell>
          <cell r="AH206">
            <v>4196</v>
          </cell>
          <cell r="AI206">
            <v>8232</v>
          </cell>
          <cell r="AJ206">
            <v>4875</v>
          </cell>
        </row>
        <row r="206">
          <cell r="AM206">
            <v>75</v>
          </cell>
        </row>
        <row r="206">
          <cell r="AP206">
            <v>38</v>
          </cell>
        </row>
        <row r="206">
          <cell r="AS206">
            <v>5</v>
          </cell>
        </row>
        <row r="206">
          <cell r="AV206">
            <v>0</v>
          </cell>
        </row>
        <row r="206">
          <cell r="AZ206">
            <v>116</v>
          </cell>
        </row>
        <row r="206">
          <cell r="BC206">
            <v>29</v>
          </cell>
        </row>
        <row r="206">
          <cell r="BF206">
            <v>0</v>
          </cell>
        </row>
        <row r="206">
          <cell r="BI206">
            <v>0</v>
          </cell>
        </row>
        <row r="207">
          <cell r="A207">
            <v>40756</v>
          </cell>
          <cell r="B207">
            <v>97375</v>
          </cell>
          <cell r="C207">
            <v>97062</v>
          </cell>
          <cell r="D207">
            <v>194437</v>
          </cell>
          <cell r="E207">
            <v>76361</v>
          </cell>
        </row>
        <row r="207">
          <cell r="H207">
            <v>232</v>
          </cell>
        </row>
        <row r="207">
          <cell r="K207">
            <v>197</v>
          </cell>
        </row>
        <row r="207">
          <cell r="N207">
            <v>153</v>
          </cell>
        </row>
        <row r="207">
          <cell r="Q207">
            <v>11</v>
          </cell>
        </row>
        <row r="207">
          <cell r="U207">
            <v>242</v>
          </cell>
        </row>
        <row r="207">
          <cell r="X207">
            <v>238</v>
          </cell>
        </row>
        <row r="207">
          <cell r="AA207">
            <v>115</v>
          </cell>
        </row>
        <row r="207">
          <cell r="AD207">
            <v>0</v>
          </cell>
        </row>
        <row r="207">
          <cell r="AG207">
            <v>4015</v>
          </cell>
          <cell r="AH207">
            <v>4185</v>
          </cell>
          <cell r="AI207">
            <v>8200</v>
          </cell>
          <cell r="AJ207">
            <v>4851</v>
          </cell>
        </row>
        <row r="207">
          <cell r="AM207">
            <v>77</v>
          </cell>
        </row>
        <row r="207">
          <cell r="AP207">
            <v>41</v>
          </cell>
        </row>
        <row r="207">
          <cell r="AS207">
            <v>7</v>
          </cell>
        </row>
        <row r="207">
          <cell r="AV207">
            <v>0</v>
          </cell>
        </row>
        <row r="207">
          <cell r="AZ207">
            <v>115</v>
          </cell>
        </row>
        <row r="207">
          <cell r="BC207">
            <v>35</v>
          </cell>
        </row>
        <row r="207">
          <cell r="BF207">
            <v>1</v>
          </cell>
        </row>
        <row r="207">
          <cell r="BI207">
            <v>6</v>
          </cell>
        </row>
        <row r="208">
          <cell r="A208">
            <v>40787</v>
          </cell>
          <cell r="B208">
            <v>97364</v>
          </cell>
          <cell r="C208">
            <v>97043</v>
          </cell>
          <cell r="D208">
            <v>194407</v>
          </cell>
          <cell r="E208">
            <v>76431</v>
          </cell>
        </row>
        <row r="208">
          <cell r="H208">
            <v>183</v>
          </cell>
        </row>
        <row r="208">
          <cell r="K208">
            <v>183</v>
          </cell>
        </row>
        <row r="208">
          <cell r="N208">
            <v>155</v>
          </cell>
        </row>
        <row r="208">
          <cell r="Q208">
            <v>6</v>
          </cell>
        </row>
        <row r="208">
          <cell r="U208">
            <v>227</v>
          </cell>
        </row>
        <row r="208">
          <cell r="X208">
            <v>219</v>
          </cell>
        </row>
        <row r="208">
          <cell r="AA208">
            <v>110</v>
          </cell>
        </row>
        <row r="208">
          <cell r="AD208">
            <v>1</v>
          </cell>
        </row>
        <row r="208">
          <cell r="AG208">
            <v>4017</v>
          </cell>
          <cell r="AH208">
            <v>4185</v>
          </cell>
          <cell r="AI208">
            <v>8202</v>
          </cell>
          <cell r="AJ208">
            <v>4847</v>
          </cell>
        </row>
        <row r="208">
          <cell r="AM208">
            <v>69</v>
          </cell>
        </row>
        <row r="208">
          <cell r="AP208">
            <v>50</v>
          </cell>
        </row>
        <row r="208">
          <cell r="AS208">
            <v>15</v>
          </cell>
        </row>
        <row r="208">
          <cell r="AV208">
            <v>1</v>
          </cell>
        </row>
        <row r="208">
          <cell r="AZ208">
            <v>102</v>
          </cell>
        </row>
        <row r="208">
          <cell r="BC208">
            <v>29</v>
          </cell>
        </row>
        <row r="208">
          <cell r="BF208">
            <v>1</v>
          </cell>
        </row>
        <row r="208">
          <cell r="BI208">
            <v>1</v>
          </cell>
        </row>
        <row r="209">
          <cell r="A209">
            <v>40817</v>
          </cell>
          <cell r="B209">
            <v>97385</v>
          </cell>
          <cell r="C209">
            <v>97083</v>
          </cell>
          <cell r="D209">
            <v>194468</v>
          </cell>
          <cell r="E209">
            <v>76511</v>
          </cell>
        </row>
        <row r="209">
          <cell r="H209">
            <v>218</v>
          </cell>
        </row>
        <row r="209">
          <cell r="K209">
            <v>192</v>
          </cell>
        </row>
        <row r="209">
          <cell r="N209">
            <v>160</v>
          </cell>
        </row>
        <row r="209">
          <cell r="Q209">
            <v>13</v>
          </cell>
        </row>
        <row r="209">
          <cell r="U209">
            <v>217</v>
          </cell>
        </row>
        <row r="209">
          <cell r="X209">
            <v>190</v>
          </cell>
        </row>
        <row r="209">
          <cell r="AA209">
            <v>115</v>
          </cell>
        </row>
        <row r="209">
          <cell r="AD209">
            <v>0</v>
          </cell>
        </row>
        <row r="209">
          <cell r="AG209">
            <v>4029</v>
          </cell>
          <cell r="AH209">
            <v>4172</v>
          </cell>
          <cell r="AI209">
            <v>8201</v>
          </cell>
          <cell r="AJ209">
            <v>4845</v>
          </cell>
        </row>
        <row r="209">
          <cell r="AM209">
            <v>100</v>
          </cell>
        </row>
        <row r="209">
          <cell r="AP209">
            <v>27</v>
          </cell>
        </row>
        <row r="209">
          <cell r="AS209">
            <v>5</v>
          </cell>
        </row>
        <row r="209">
          <cell r="AV209">
            <v>0</v>
          </cell>
        </row>
        <row r="209">
          <cell r="AZ209">
            <v>105</v>
          </cell>
        </row>
        <row r="209">
          <cell r="BC209">
            <v>22</v>
          </cell>
        </row>
        <row r="209">
          <cell r="BF209">
            <v>1</v>
          </cell>
        </row>
        <row r="209">
          <cell r="BI209">
            <v>5</v>
          </cell>
        </row>
        <row r="210">
          <cell r="A210">
            <v>40848</v>
          </cell>
          <cell r="B210">
            <v>97410</v>
          </cell>
          <cell r="C210">
            <v>97143</v>
          </cell>
          <cell r="D210">
            <v>194553</v>
          </cell>
          <cell r="E210">
            <v>76614</v>
          </cell>
        </row>
        <row r="210">
          <cell r="H210">
            <v>185</v>
          </cell>
        </row>
        <row r="210">
          <cell r="K210">
            <v>234</v>
          </cell>
        </row>
        <row r="210">
          <cell r="N210">
            <v>145</v>
          </cell>
        </row>
        <row r="210">
          <cell r="Q210">
            <v>3</v>
          </cell>
        </row>
        <row r="210">
          <cell r="U210">
            <v>178</v>
          </cell>
        </row>
        <row r="210">
          <cell r="X210">
            <v>187</v>
          </cell>
        </row>
        <row r="210">
          <cell r="AA210">
            <v>117</v>
          </cell>
        </row>
        <row r="210">
          <cell r="AD210">
            <v>0</v>
          </cell>
        </row>
        <row r="210">
          <cell r="AG210">
            <v>4046</v>
          </cell>
          <cell r="AH210">
            <v>4165</v>
          </cell>
          <cell r="AI210">
            <v>8211</v>
          </cell>
          <cell r="AJ210">
            <v>4853</v>
          </cell>
        </row>
        <row r="210">
          <cell r="AM210">
            <v>92</v>
          </cell>
        </row>
        <row r="210">
          <cell r="AP210">
            <v>26</v>
          </cell>
        </row>
        <row r="210">
          <cell r="AS210">
            <v>6</v>
          </cell>
        </row>
        <row r="210">
          <cell r="AV210">
            <v>0</v>
          </cell>
        </row>
        <row r="210">
          <cell r="AZ210">
            <v>88</v>
          </cell>
        </row>
        <row r="210">
          <cell r="BC210">
            <v>26</v>
          </cell>
        </row>
        <row r="210">
          <cell r="BF210">
            <v>0</v>
          </cell>
        </row>
        <row r="210">
          <cell r="BI210">
            <v>0</v>
          </cell>
        </row>
        <row r="211">
          <cell r="A211">
            <v>40878</v>
          </cell>
          <cell r="B211">
            <v>97400</v>
          </cell>
          <cell r="C211">
            <v>97166</v>
          </cell>
          <cell r="D211">
            <v>194566</v>
          </cell>
          <cell r="E211">
            <v>76650</v>
          </cell>
        </row>
        <row r="211">
          <cell r="H211">
            <v>182</v>
          </cell>
        </row>
        <row r="211">
          <cell r="K211">
            <v>201</v>
          </cell>
        </row>
        <row r="211">
          <cell r="N211">
            <v>151</v>
          </cell>
        </row>
        <row r="211">
          <cell r="Q211">
            <v>4</v>
          </cell>
        </row>
        <row r="211">
          <cell r="U211">
            <v>212</v>
          </cell>
        </row>
        <row r="211">
          <cell r="X211">
            <v>169</v>
          </cell>
        </row>
        <row r="211">
          <cell r="AA211">
            <v>141</v>
          </cell>
        </row>
        <row r="211">
          <cell r="AD211">
            <v>3</v>
          </cell>
        </row>
        <row r="211">
          <cell r="AG211">
            <v>4028</v>
          </cell>
          <cell r="AH211">
            <v>4157</v>
          </cell>
          <cell r="AI211">
            <v>8185</v>
          </cell>
          <cell r="AJ211">
            <v>4827</v>
          </cell>
        </row>
        <row r="211">
          <cell r="AM211">
            <v>80</v>
          </cell>
        </row>
        <row r="211">
          <cell r="AP211">
            <v>30</v>
          </cell>
        </row>
        <row r="211">
          <cell r="AS211">
            <v>7</v>
          </cell>
        </row>
        <row r="211">
          <cell r="AV211">
            <v>0</v>
          </cell>
        </row>
        <row r="211">
          <cell r="AZ211">
            <v>109</v>
          </cell>
        </row>
        <row r="211">
          <cell r="BC211">
            <v>34</v>
          </cell>
        </row>
        <row r="211">
          <cell r="BF211">
            <v>0</v>
          </cell>
        </row>
        <row r="211">
          <cell r="BI211">
            <v>0</v>
          </cell>
        </row>
        <row r="212">
          <cell r="A212">
            <v>40909</v>
          </cell>
          <cell r="B212">
            <v>97379</v>
          </cell>
          <cell r="C212">
            <v>97172</v>
          </cell>
          <cell r="D212">
            <v>194551</v>
          </cell>
          <cell r="E212">
            <v>76720</v>
          </cell>
        </row>
        <row r="212">
          <cell r="H212">
            <v>188</v>
          </cell>
        </row>
        <row r="212">
          <cell r="K212">
            <v>198</v>
          </cell>
        </row>
        <row r="212">
          <cell r="N212">
            <v>151</v>
          </cell>
        </row>
        <row r="212">
          <cell r="Q212">
            <v>9</v>
          </cell>
        </row>
        <row r="212">
          <cell r="U212">
            <v>172</v>
          </cell>
        </row>
        <row r="212">
          <cell r="X212">
            <v>193</v>
          </cell>
        </row>
        <row r="212">
          <cell r="AA212">
            <v>195</v>
          </cell>
        </row>
        <row r="212">
          <cell r="AD212">
            <v>1</v>
          </cell>
        </row>
        <row r="212">
          <cell r="AG212">
            <v>3989</v>
          </cell>
          <cell r="AH212">
            <v>4121</v>
          </cell>
          <cell r="AI212">
            <v>8110</v>
          </cell>
          <cell r="AJ212">
            <v>4748</v>
          </cell>
        </row>
        <row r="212">
          <cell r="AM212">
            <v>57</v>
          </cell>
        </row>
        <row r="212">
          <cell r="AP212">
            <v>23</v>
          </cell>
        </row>
        <row r="212">
          <cell r="AS212">
            <v>9</v>
          </cell>
        </row>
        <row r="212">
          <cell r="AV212">
            <v>0</v>
          </cell>
        </row>
        <row r="212">
          <cell r="AZ212">
            <v>136</v>
          </cell>
        </row>
        <row r="212">
          <cell r="BC212">
            <v>25</v>
          </cell>
        </row>
        <row r="212">
          <cell r="BF212">
            <v>1</v>
          </cell>
        </row>
        <row r="212">
          <cell r="BI212">
            <v>2</v>
          </cell>
        </row>
        <row r="213">
          <cell r="A213">
            <v>40940</v>
          </cell>
          <cell r="B213">
            <v>97373</v>
          </cell>
          <cell r="C213">
            <v>97149</v>
          </cell>
          <cell r="D213">
            <v>194522</v>
          </cell>
          <cell r="E213">
            <v>76767</v>
          </cell>
        </row>
        <row r="213">
          <cell r="H213">
            <v>222</v>
          </cell>
        </row>
        <row r="213">
          <cell r="K213">
            <v>203</v>
          </cell>
        </row>
        <row r="213">
          <cell r="N213">
            <v>143</v>
          </cell>
        </row>
        <row r="213">
          <cell r="Q213">
            <v>10</v>
          </cell>
        </row>
        <row r="213">
          <cell r="U213">
            <v>218</v>
          </cell>
        </row>
        <row r="213">
          <cell r="X213">
            <v>224</v>
          </cell>
        </row>
        <row r="213">
          <cell r="AA213">
            <v>164</v>
          </cell>
        </row>
        <row r="213">
          <cell r="AD213">
            <v>1</v>
          </cell>
        </row>
        <row r="213">
          <cell r="AG213">
            <v>3983</v>
          </cell>
          <cell r="AH213">
            <v>4102</v>
          </cell>
          <cell r="AI213">
            <v>8085</v>
          </cell>
          <cell r="AJ213">
            <v>4748</v>
          </cell>
        </row>
        <row r="213">
          <cell r="AM213">
            <v>63</v>
          </cell>
        </row>
        <row r="213">
          <cell r="AP213">
            <v>40</v>
          </cell>
        </row>
        <row r="213">
          <cell r="AS213">
            <v>8</v>
          </cell>
        </row>
        <row r="213">
          <cell r="AV213">
            <v>1</v>
          </cell>
        </row>
        <row r="213">
          <cell r="AZ213">
            <v>95</v>
          </cell>
        </row>
        <row r="213">
          <cell r="BC213">
            <v>41</v>
          </cell>
        </row>
        <row r="213">
          <cell r="BF213">
            <v>0</v>
          </cell>
        </row>
        <row r="213">
          <cell r="BI213">
            <v>1</v>
          </cell>
        </row>
        <row r="214">
          <cell r="A214">
            <v>40969</v>
          </cell>
          <cell r="B214">
            <v>97079</v>
          </cell>
          <cell r="C214">
            <v>97048</v>
          </cell>
          <cell r="D214">
            <v>194127</v>
          </cell>
          <cell r="E214">
            <v>76777</v>
          </cell>
        </row>
        <row r="214">
          <cell r="H214">
            <v>647</v>
          </cell>
        </row>
        <row r="214">
          <cell r="K214">
            <v>445</v>
          </cell>
        </row>
        <row r="214">
          <cell r="N214">
            <v>146</v>
          </cell>
        </row>
        <row r="214">
          <cell r="Q214">
            <v>15</v>
          </cell>
        </row>
        <row r="214">
          <cell r="U214">
            <v>906</v>
          </cell>
        </row>
        <row r="214">
          <cell r="X214">
            <v>539</v>
          </cell>
        </row>
        <row r="214">
          <cell r="AA214">
            <v>168</v>
          </cell>
        </row>
        <row r="214">
          <cell r="AD214">
            <v>35</v>
          </cell>
        </row>
        <row r="214">
          <cell r="AG214">
            <v>3944</v>
          </cell>
          <cell r="AH214">
            <v>4071</v>
          </cell>
          <cell r="AI214">
            <v>8015</v>
          </cell>
          <cell r="AJ214">
            <v>4697</v>
          </cell>
        </row>
        <row r="214">
          <cell r="AM214">
            <v>83</v>
          </cell>
        </row>
        <row r="214">
          <cell r="AP214">
            <v>48</v>
          </cell>
        </row>
        <row r="214">
          <cell r="AS214">
            <v>5</v>
          </cell>
        </row>
        <row r="214">
          <cell r="AV214">
            <v>1</v>
          </cell>
        </row>
        <row r="214">
          <cell r="AZ214">
            <v>149</v>
          </cell>
        </row>
        <row r="214">
          <cell r="BC214">
            <v>53</v>
          </cell>
        </row>
        <row r="214">
          <cell r="BF214">
            <v>0</v>
          </cell>
        </row>
        <row r="214">
          <cell r="BI214">
            <v>4</v>
          </cell>
        </row>
        <row r="215">
          <cell r="A215" t="str">
            <v>平成23年総括</v>
          </cell>
          <cell r="B215">
            <v>1168040</v>
          </cell>
          <cell r="C215">
            <v>1164917</v>
          </cell>
          <cell r="D215">
            <v>2332957</v>
          </cell>
          <cell r="E215">
            <v>917445</v>
          </cell>
        </row>
        <row r="215">
          <cell r="H215">
            <v>3164</v>
          </cell>
        </row>
        <row r="215">
          <cell r="K215">
            <v>2826</v>
          </cell>
        </row>
        <row r="215">
          <cell r="N215">
            <v>1841</v>
          </cell>
        </row>
        <row r="215">
          <cell r="Q215">
            <v>118</v>
          </cell>
        </row>
        <row r="215">
          <cell r="U215">
            <v>3259</v>
          </cell>
        </row>
        <row r="215">
          <cell r="X215">
            <v>2859</v>
          </cell>
        </row>
        <row r="215">
          <cell r="AA215">
            <v>1633</v>
          </cell>
        </row>
        <row r="215">
          <cell r="AD215">
            <v>43</v>
          </cell>
        </row>
        <row r="215">
          <cell r="AG215">
            <v>48382</v>
          </cell>
          <cell r="AH215">
            <v>50105</v>
          </cell>
          <cell r="AI215">
            <v>98487</v>
          </cell>
          <cell r="AJ215">
            <v>58172</v>
          </cell>
        </row>
        <row r="215">
          <cell r="AM215">
            <v>933</v>
          </cell>
        </row>
        <row r="215">
          <cell r="AP215">
            <v>437</v>
          </cell>
        </row>
        <row r="215">
          <cell r="AS215">
            <v>86</v>
          </cell>
        </row>
        <row r="215">
          <cell r="AV215">
            <v>6</v>
          </cell>
        </row>
        <row r="215">
          <cell r="AZ215">
            <v>1468</v>
          </cell>
        </row>
        <row r="215">
          <cell r="BC215">
            <v>387</v>
          </cell>
        </row>
        <row r="215">
          <cell r="BF215">
            <v>8</v>
          </cell>
        </row>
        <row r="215">
          <cell r="BI215">
            <v>22</v>
          </cell>
        </row>
        <row r="216">
          <cell r="A216">
            <v>41000</v>
          </cell>
          <cell r="B216">
            <v>97196</v>
          </cell>
          <cell r="C216">
            <v>97122</v>
          </cell>
          <cell r="D216">
            <v>194318</v>
          </cell>
          <cell r="E216">
            <v>77036</v>
          </cell>
        </row>
        <row r="216">
          <cell r="H216">
            <v>410</v>
          </cell>
        </row>
        <row r="216">
          <cell r="K216">
            <v>363</v>
          </cell>
        </row>
        <row r="216">
          <cell r="N216">
            <v>115</v>
          </cell>
        </row>
        <row r="216">
          <cell r="Q216">
            <v>16</v>
          </cell>
        </row>
        <row r="216">
          <cell r="U216">
            <v>347</v>
          </cell>
        </row>
        <row r="216">
          <cell r="X216">
            <v>257</v>
          </cell>
        </row>
        <row r="216">
          <cell r="AA216">
            <v>108</v>
          </cell>
        </row>
        <row r="216">
          <cell r="AD216">
            <v>1</v>
          </cell>
        </row>
        <row r="216">
          <cell r="AG216">
            <v>3945</v>
          </cell>
          <cell r="AH216">
            <v>4064</v>
          </cell>
          <cell r="AI216">
            <v>8009</v>
          </cell>
          <cell r="AJ216">
            <v>4675</v>
          </cell>
        </row>
        <row r="216">
          <cell r="AM216">
            <v>85</v>
          </cell>
        </row>
        <row r="216">
          <cell r="AP216">
            <v>45</v>
          </cell>
        </row>
        <row r="216">
          <cell r="AS216">
            <v>13</v>
          </cell>
        </row>
        <row r="216">
          <cell r="AV216">
            <v>1</v>
          </cell>
        </row>
        <row r="216">
          <cell r="AZ216">
            <v>125</v>
          </cell>
        </row>
        <row r="216">
          <cell r="BC216">
            <v>24</v>
          </cell>
        </row>
        <row r="216">
          <cell r="BF216">
            <v>0</v>
          </cell>
        </row>
        <row r="216">
          <cell r="BI216">
            <v>1</v>
          </cell>
        </row>
        <row r="217">
          <cell r="A217">
            <v>41030</v>
          </cell>
          <cell r="B217">
            <v>97350</v>
          </cell>
          <cell r="C217">
            <v>97201</v>
          </cell>
          <cell r="D217">
            <v>194551</v>
          </cell>
          <cell r="E217">
            <v>77255</v>
          </cell>
        </row>
        <row r="217">
          <cell r="H217">
            <v>446</v>
          </cell>
        </row>
        <row r="217">
          <cell r="K217">
            <v>187</v>
          </cell>
        </row>
        <row r="217">
          <cell r="N217">
            <v>155</v>
          </cell>
        </row>
        <row r="217">
          <cell r="Q217">
            <v>7</v>
          </cell>
        </row>
        <row r="217">
          <cell r="U217">
            <v>233</v>
          </cell>
        </row>
        <row r="217">
          <cell r="X217">
            <v>203</v>
          </cell>
        </row>
        <row r="217">
          <cell r="AA217">
            <v>124</v>
          </cell>
        </row>
        <row r="217">
          <cell r="AD217">
            <v>2</v>
          </cell>
        </row>
        <row r="217">
          <cell r="AG217">
            <v>3945</v>
          </cell>
          <cell r="AH217">
            <v>4073</v>
          </cell>
          <cell r="AI217">
            <v>8018</v>
          </cell>
          <cell r="AJ217">
            <v>4675</v>
          </cell>
        </row>
        <row r="217">
          <cell r="AM217">
            <v>87</v>
          </cell>
        </row>
        <row r="217">
          <cell r="AP217">
            <v>48</v>
          </cell>
        </row>
        <row r="217">
          <cell r="AS217">
            <v>13</v>
          </cell>
        </row>
        <row r="217">
          <cell r="AV217">
            <v>2</v>
          </cell>
        </row>
        <row r="217">
          <cell r="AZ217">
            <v>89</v>
          </cell>
        </row>
        <row r="217">
          <cell r="BC217">
            <v>49</v>
          </cell>
        </row>
        <row r="217">
          <cell r="BF217">
            <v>2</v>
          </cell>
        </row>
        <row r="217">
          <cell r="BI217">
            <v>1</v>
          </cell>
        </row>
        <row r="218">
          <cell r="A218">
            <v>41061</v>
          </cell>
          <cell r="B218">
            <v>97368</v>
          </cell>
          <cell r="C218">
            <v>97187</v>
          </cell>
          <cell r="D218">
            <v>194555</v>
          </cell>
          <cell r="E218">
            <v>77295</v>
          </cell>
        </row>
        <row r="218">
          <cell r="H218">
            <v>215</v>
          </cell>
        </row>
        <row r="218">
          <cell r="K218">
            <v>157</v>
          </cell>
        </row>
        <row r="218">
          <cell r="N218">
            <v>131</v>
          </cell>
        </row>
        <row r="218">
          <cell r="Q218">
            <v>13</v>
          </cell>
        </row>
        <row r="218">
          <cell r="U218">
            <v>246</v>
          </cell>
        </row>
        <row r="218">
          <cell r="X218">
            <v>177</v>
          </cell>
        </row>
        <row r="218">
          <cell r="AA218">
            <v>88</v>
          </cell>
        </row>
        <row r="218">
          <cell r="AD218">
            <v>1</v>
          </cell>
        </row>
        <row r="218">
          <cell r="AG218">
            <v>3931</v>
          </cell>
          <cell r="AH218">
            <v>4053</v>
          </cell>
          <cell r="AI218">
            <v>7984</v>
          </cell>
          <cell r="AJ218">
            <v>4648</v>
          </cell>
        </row>
        <row r="218">
          <cell r="AM218">
            <v>60</v>
          </cell>
        </row>
        <row r="218">
          <cell r="AP218">
            <v>28</v>
          </cell>
        </row>
        <row r="218">
          <cell r="AS218">
            <v>5</v>
          </cell>
        </row>
        <row r="218">
          <cell r="AV218">
            <v>1</v>
          </cell>
        </row>
        <row r="218">
          <cell r="AZ218">
            <v>105</v>
          </cell>
        </row>
        <row r="218">
          <cell r="BC218">
            <v>19</v>
          </cell>
        </row>
        <row r="218">
          <cell r="BF218">
            <v>2</v>
          </cell>
        </row>
        <row r="218">
          <cell r="BI218">
            <v>2</v>
          </cell>
        </row>
        <row r="219">
          <cell r="A219">
            <v>41091</v>
          </cell>
          <cell r="B219">
            <v>97358</v>
          </cell>
          <cell r="C219">
            <v>97184</v>
          </cell>
          <cell r="D219">
            <v>194542</v>
          </cell>
          <cell r="E219">
            <v>77352</v>
          </cell>
        </row>
        <row r="219">
          <cell r="H219">
            <v>227</v>
          </cell>
        </row>
        <row r="219">
          <cell r="K219">
            <v>195</v>
          </cell>
        </row>
        <row r="219">
          <cell r="N219">
            <v>139</v>
          </cell>
        </row>
        <row r="219">
          <cell r="Q219">
            <v>20</v>
          </cell>
        </row>
        <row r="219">
          <cell r="U219">
            <v>273</v>
          </cell>
        </row>
        <row r="219">
          <cell r="X219">
            <v>209</v>
          </cell>
        </row>
        <row r="219">
          <cell r="AA219">
            <v>112</v>
          </cell>
        </row>
        <row r="219">
          <cell r="AD219">
            <v>0</v>
          </cell>
        </row>
        <row r="219">
          <cell r="AG219">
            <v>3759</v>
          </cell>
          <cell r="AH219">
            <v>3949</v>
          </cell>
          <cell r="AI219">
            <v>7708</v>
          </cell>
          <cell r="AJ219">
            <v>3658</v>
          </cell>
        </row>
        <row r="219">
          <cell r="AM219">
            <v>52</v>
          </cell>
        </row>
        <row r="219">
          <cell r="AP219">
            <v>22</v>
          </cell>
        </row>
        <row r="219">
          <cell r="AS219">
            <v>7</v>
          </cell>
        </row>
        <row r="219">
          <cell r="AV219">
            <v>253</v>
          </cell>
        </row>
        <row r="219">
          <cell r="AZ219">
            <v>77</v>
          </cell>
        </row>
        <row r="219">
          <cell r="BC219">
            <v>17</v>
          </cell>
        </row>
        <row r="219">
          <cell r="BF219">
            <v>3</v>
          </cell>
        </row>
        <row r="219">
          <cell r="BI219">
            <v>513</v>
          </cell>
        </row>
        <row r="220">
          <cell r="A220">
            <v>41122</v>
          </cell>
          <cell r="B220">
            <v>97363</v>
          </cell>
          <cell r="C220">
            <v>97167</v>
          </cell>
          <cell r="D220">
            <v>194530</v>
          </cell>
          <cell r="E220">
            <v>77409</v>
          </cell>
        </row>
        <row r="220">
          <cell r="H220">
            <v>183</v>
          </cell>
        </row>
        <row r="220">
          <cell r="K220">
            <v>197</v>
          </cell>
        </row>
        <row r="220">
          <cell r="N220">
            <v>164</v>
          </cell>
        </row>
        <row r="220">
          <cell r="Q220">
            <v>10</v>
          </cell>
        </row>
        <row r="220">
          <cell r="U220">
            <v>250</v>
          </cell>
        </row>
        <row r="220">
          <cell r="X220">
            <v>191</v>
          </cell>
        </row>
        <row r="220">
          <cell r="AA220">
            <v>122</v>
          </cell>
        </row>
        <row r="220">
          <cell r="AD220">
            <v>3</v>
          </cell>
        </row>
        <row r="220">
          <cell r="AG220">
            <v>3782</v>
          </cell>
          <cell r="AH220">
            <v>3962</v>
          </cell>
          <cell r="AI220">
            <v>7744</v>
          </cell>
          <cell r="AJ220">
            <v>3686</v>
          </cell>
        </row>
        <row r="220">
          <cell r="AM220">
            <v>56</v>
          </cell>
        </row>
        <row r="220">
          <cell r="AP220">
            <v>41</v>
          </cell>
        </row>
        <row r="220">
          <cell r="AS220">
            <v>9</v>
          </cell>
        </row>
        <row r="220">
          <cell r="AV220">
            <v>19</v>
          </cell>
        </row>
        <row r="220">
          <cell r="AZ220">
            <v>46</v>
          </cell>
        </row>
        <row r="220">
          <cell r="BC220">
            <v>22</v>
          </cell>
        </row>
        <row r="220">
          <cell r="BF220">
            <v>1</v>
          </cell>
        </row>
        <row r="220">
          <cell r="BI220">
            <v>20</v>
          </cell>
        </row>
        <row r="221">
          <cell r="A221">
            <v>41153</v>
          </cell>
          <cell r="B221">
            <v>97386</v>
          </cell>
          <cell r="C221">
            <v>97182</v>
          </cell>
          <cell r="D221">
            <v>194568</v>
          </cell>
          <cell r="E221">
            <v>77489</v>
          </cell>
        </row>
        <row r="221">
          <cell r="H221">
            <v>257</v>
          </cell>
        </row>
        <row r="221">
          <cell r="K221">
            <v>179</v>
          </cell>
        </row>
        <row r="221">
          <cell r="N221">
            <v>128</v>
          </cell>
        </row>
        <row r="221">
          <cell r="Q221">
            <v>10</v>
          </cell>
        </row>
        <row r="221">
          <cell r="U221">
            <v>258</v>
          </cell>
        </row>
        <row r="221">
          <cell r="X221">
            <v>179</v>
          </cell>
        </row>
        <row r="221">
          <cell r="AA221">
            <v>99</v>
          </cell>
        </row>
        <row r="221">
          <cell r="AD221">
            <v>0</v>
          </cell>
        </row>
        <row r="221">
          <cell r="AG221">
            <v>3805</v>
          </cell>
          <cell r="AH221">
            <v>3980</v>
          </cell>
          <cell r="AI221">
            <v>7785</v>
          </cell>
          <cell r="AJ221">
            <v>3708</v>
          </cell>
        </row>
        <row r="221">
          <cell r="AM221">
            <v>77</v>
          </cell>
        </row>
        <row r="221">
          <cell r="AP221">
            <v>21</v>
          </cell>
        </row>
        <row r="221">
          <cell r="AS221">
            <v>7</v>
          </cell>
        </row>
        <row r="221">
          <cell r="AV221">
            <v>9</v>
          </cell>
        </row>
        <row r="221">
          <cell r="AZ221">
            <v>38</v>
          </cell>
        </row>
        <row r="221">
          <cell r="BC221">
            <v>24</v>
          </cell>
        </row>
        <row r="221">
          <cell r="BF221">
            <v>0</v>
          </cell>
        </row>
        <row r="221">
          <cell r="BI221">
            <v>11</v>
          </cell>
        </row>
        <row r="222">
          <cell r="A222">
            <v>41183</v>
          </cell>
          <cell r="B222">
            <v>97424</v>
          </cell>
          <cell r="C222">
            <v>97216</v>
          </cell>
          <cell r="D222">
            <v>194640</v>
          </cell>
          <cell r="E222">
            <v>77579</v>
          </cell>
        </row>
        <row r="222">
          <cell r="H222">
            <v>249</v>
          </cell>
        </row>
        <row r="222">
          <cell r="K222">
            <v>226</v>
          </cell>
        </row>
        <row r="222">
          <cell r="N222">
            <v>151</v>
          </cell>
        </row>
        <row r="222">
          <cell r="Q222">
            <v>10</v>
          </cell>
        </row>
        <row r="222">
          <cell r="U222">
            <v>215</v>
          </cell>
        </row>
        <row r="222">
          <cell r="X222">
            <v>213</v>
          </cell>
        </row>
        <row r="222">
          <cell r="AA222">
            <v>135</v>
          </cell>
        </row>
        <row r="222">
          <cell r="AD222">
            <v>1</v>
          </cell>
        </row>
        <row r="222">
          <cell r="AG222">
            <v>3796</v>
          </cell>
          <cell r="AH222">
            <v>3962</v>
          </cell>
          <cell r="AI222">
            <v>7758</v>
          </cell>
          <cell r="AJ222">
            <v>3691</v>
          </cell>
        </row>
        <row r="222">
          <cell r="AM222">
            <v>65</v>
          </cell>
        </row>
        <row r="222">
          <cell r="AP222">
            <v>22</v>
          </cell>
        </row>
        <row r="222">
          <cell r="AS222">
            <v>5</v>
          </cell>
        </row>
        <row r="222">
          <cell r="AV222">
            <v>5</v>
          </cell>
        </row>
        <row r="222">
          <cell r="AZ222">
            <v>61</v>
          </cell>
        </row>
        <row r="222">
          <cell r="BC222">
            <v>28</v>
          </cell>
        </row>
        <row r="222">
          <cell r="BF222">
            <v>2</v>
          </cell>
        </row>
        <row r="222">
          <cell r="BI222">
            <v>33</v>
          </cell>
        </row>
        <row r="223">
          <cell r="A223">
            <v>41214</v>
          </cell>
          <cell r="B223">
            <v>97416</v>
          </cell>
          <cell r="C223">
            <v>97229</v>
          </cell>
          <cell r="D223">
            <v>194645</v>
          </cell>
          <cell r="E223">
            <v>77637</v>
          </cell>
        </row>
        <row r="223">
          <cell r="H223">
            <v>172</v>
          </cell>
        </row>
        <row r="223">
          <cell r="K223">
            <v>176</v>
          </cell>
        </row>
        <row r="223">
          <cell r="N223">
            <v>137</v>
          </cell>
        </row>
        <row r="223">
          <cell r="Q223">
            <v>9</v>
          </cell>
        </row>
        <row r="223">
          <cell r="U223">
            <v>154</v>
          </cell>
        </row>
        <row r="223">
          <cell r="X223">
            <v>207</v>
          </cell>
        </row>
        <row r="223">
          <cell r="AA223">
            <v>127</v>
          </cell>
        </row>
        <row r="223">
          <cell r="AD223">
            <v>1</v>
          </cell>
        </row>
        <row r="223">
          <cell r="AG223">
            <v>3798</v>
          </cell>
          <cell r="AH223">
            <v>3989</v>
          </cell>
          <cell r="AI223">
            <v>7787</v>
          </cell>
          <cell r="AJ223">
            <v>3722</v>
          </cell>
        </row>
        <row r="223">
          <cell r="AM223">
            <v>86</v>
          </cell>
        </row>
        <row r="223">
          <cell r="AP223">
            <v>22</v>
          </cell>
        </row>
        <row r="223">
          <cell r="AS223">
            <v>9</v>
          </cell>
        </row>
        <row r="223">
          <cell r="AV223">
            <v>10</v>
          </cell>
        </row>
        <row r="223">
          <cell r="AZ223">
            <v>59</v>
          </cell>
        </row>
        <row r="223">
          <cell r="BC223">
            <v>15</v>
          </cell>
        </row>
        <row r="223">
          <cell r="BF223">
            <v>3</v>
          </cell>
        </row>
        <row r="223">
          <cell r="BI223">
            <v>21</v>
          </cell>
        </row>
        <row r="224">
          <cell r="A224">
            <v>41244</v>
          </cell>
          <cell r="B224">
            <v>97385</v>
          </cell>
          <cell r="C224">
            <v>97207</v>
          </cell>
          <cell r="D224">
            <v>194592</v>
          </cell>
          <cell r="E224">
            <v>77663</v>
          </cell>
        </row>
        <row r="224">
          <cell r="H224">
            <v>167</v>
          </cell>
        </row>
        <row r="224">
          <cell r="K224">
            <v>178</v>
          </cell>
        </row>
        <row r="224">
          <cell r="N224">
            <v>144</v>
          </cell>
        </row>
        <row r="224">
          <cell r="Q224">
            <v>10</v>
          </cell>
        </row>
        <row r="224">
          <cell r="U224">
            <v>223</v>
          </cell>
        </row>
        <row r="224">
          <cell r="X224">
            <v>184</v>
          </cell>
        </row>
        <row r="224">
          <cell r="AA224">
            <v>144</v>
          </cell>
        </row>
        <row r="224">
          <cell r="AD224">
            <v>1</v>
          </cell>
        </row>
        <row r="224">
          <cell r="AG224">
            <v>3695</v>
          </cell>
          <cell r="AH224">
            <v>3891</v>
          </cell>
          <cell r="AI224">
            <v>7586</v>
          </cell>
          <cell r="AJ224">
            <v>3590</v>
          </cell>
        </row>
        <row r="224">
          <cell r="AM224">
            <v>81</v>
          </cell>
        </row>
        <row r="224">
          <cell r="AP224">
            <v>20</v>
          </cell>
        </row>
        <row r="224">
          <cell r="AS224">
            <v>11</v>
          </cell>
        </row>
        <row r="224">
          <cell r="AV224">
            <v>5</v>
          </cell>
        </row>
        <row r="224">
          <cell r="AZ224">
            <v>66</v>
          </cell>
        </row>
        <row r="224">
          <cell r="BC224">
            <v>38</v>
          </cell>
        </row>
        <row r="224">
          <cell r="BF224">
            <v>3</v>
          </cell>
        </row>
        <row r="224">
          <cell r="BI224">
            <v>211</v>
          </cell>
        </row>
        <row r="225">
          <cell r="A225">
            <v>41275</v>
          </cell>
          <cell r="B225">
            <v>97381</v>
          </cell>
          <cell r="C225">
            <v>97225</v>
          </cell>
          <cell r="D225">
            <v>194606</v>
          </cell>
          <cell r="E225">
            <v>77722</v>
          </cell>
        </row>
        <row r="225">
          <cell r="H225">
            <v>261</v>
          </cell>
        </row>
        <row r="225">
          <cell r="K225">
            <v>173</v>
          </cell>
        </row>
        <row r="225">
          <cell r="N225">
            <v>143</v>
          </cell>
        </row>
        <row r="225">
          <cell r="Q225">
            <v>13</v>
          </cell>
        </row>
        <row r="225">
          <cell r="U225">
            <v>240</v>
          </cell>
        </row>
        <row r="225">
          <cell r="X225">
            <v>152</v>
          </cell>
        </row>
        <row r="225">
          <cell r="AA225">
            <v>184</v>
          </cell>
        </row>
        <row r="225">
          <cell r="AD225">
            <v>0</v>
          </cell>
        </row>
        <row r="225">
          <cell r="AG225">
            <v>3671</v>
          </cell>
          <cell r="AH225">
            <v>3830</v>
          </cell>
          <cell r="AI225">
            <v>7501</v>
          </cell>
          <cell r="AJ225">
            <v>3535</v>
          </cell>
        </row>
        <row r="225">
          <cell r="AM225">
            <v>93</v>
          </cell>
        </row>
        <row r="225">
          <cell r="AP225">
            <v>25</v>
          </cell>
        </row>
        <row r="225">
          <cell r="AS225">
            <v>8</v>
          </cell>
        </row>
        <row r="225">
          <cell r="AV225">
            <v>8</v>
          </cell>
        </row>
        <row r="225">
          <cell r="AZ225">
            <v>80</v>
          </cell>
        </row>
        <row r="225">
          <cell r="BC225">
            <v>38</v>
          </cell>
        </row>
        <row r="225">
          <cell r="BF225">
            <v>0</v>
          </cell>
        </row>
        <row r="225">
          <cell r="BI225">
            <v>101</v>
          </cell>
        </row>
        <row r="226">
          <cell r="A226">
            <v>41306</v>
          </cell>
          <cell r="B226">
            <v>97331</v>
          </cell>
          <cell r="C226">
            <v>97198</v>
          </cell>
          <cell r="D226">
            <v>194529</v>
          </cell>
          <cell r="E226">
            <v>77727</v>
          </cell>
        </row>
        <row r="226">
          <cell r="H226">
            <v>198</v>
          </cell>
        </row>
        <row r="226">
          <cell r="K226">
            <v>204</v>
          </cell>
        </row>
        <row r="226">
          <cell r="N226">
            <v>136</v>
          </cell>
        </row>
        <row r="226">
          <cell r="Q226">
            <v>8</v>
          </cell>
        </row>
        <row r="226">
          <cell r="U226">
            <v>233</v>
          </cell>
        </row>
        <row r="226">
          <cell r="X226">
            <v>211</v>
          </cell>
        </row>
        <row r="226">
          <cell r="AA226">
            <v>156</v>
          </cell>
        </row>
        <row r="226">
          <cell r="AD226">
            <v>23</v>
          </cell>
        </row>
        <row r="226">
          <cell r="AG226">
            <v>3636</v>
          </cell>
          <cell r="AH226">
            <v>3789</v>
          </cell>
          <cell r="AI226">
            <v>7425</v>
          </cell>
          <cell r="AJ226">
            <v>3488</v>
          </cell>
        </row>
        <row r="226">
          <cell r="AM226">
            <v>52</v>
          </cell>
        </row>
        <row r="226">
          <cell r="AP226">
            <v>18</v>
          </cell>
        </row>
        <row r="226">
          <cell r="AS226">
            <v>6</v>
          </cell>
        </row>
        <row r="226">
          <cell r="AV226">
            <v>7</v>
          </cell>
        </row>
        <row r="226">
          <cell r="AZ226">
            <v>56</v>
          </cell>
        </row>
        <row r="226">
          <cell r="BC226">
            <v>29</v>
          </cell>
        </row>
        <row r="226">
          <cell r="BF226">
            <v>3</v>
          </cell>
        </row>
        <row r="226">
          <cell r="BI226">
            <v>71</v>
          </cell>
        </row>
        <row r="227">
          <cell r="A227">
            <v>41334</v>
          </cell>
          <cell r="B227">
            <v>97065</v>
          </cell>
          <cell r="C227">
            <v>97057</v>
          </cell>
          <cell r="D227">
            <v>194122</v>
          </cell>
          <cell r="E227">
            <v>77774</v>
          </cell>
        </row>
        <row r="227">
          <cell r="H227">
            <v>577</v>
          </cell>
        </row>
        <row r="227">
          <cell r="K227">
            <v>436</v>
          </cell>
        </row>
        <row r="227">
          <cell r="N227">
            <v>140</v>
          </cell>
        </row>
        <row r="227">
          <cell r="Q227">
            <v>17</v>
          </cell>
        </row>
        <row r="227">
          <cell r="U227">
            <v>841</v>
          </cell>
        </row>
        <row r="227">
          <cell r="X227">
            <v>569</v>
          </cell>
        </row>
        <row r="227">
          <cell r="AA227">
            <v>163</v>
          </cell>
        </row>
        <row r="227">
          <cell r="AD227">
            <v>4</v>
          </cell>
        </row>
        <row r="227">
          <cell r="AG227">
            <v>3554</v>
          </cell>
          <cell r="AH227">
            <v>3727</v>
          </cell>
          <cell r="AI227">
            <v>7281</v>
          </cell>
          <cell r="AJ227">
            <v>3399</v>
          </cell>
        </row>
        <row r="227">
          <cell r="AM227">
            <v>72</v>
          </cell>
        </row>
        <row r="227">
          <cell r="AP227">
            <v>19</v>
          </cell>
        </row>
        <row r="227">
          <cell r="AS227">
            <v>3</v>
          </cell>
        </row>
        <row r="227">
          <cell r="AV227">
            <v>6</v>
          </cell>
        </row>
        <row r="227">
          <cell r="AZ227">
            <v>108</v>
          </cell>
        </row>
        <row r="227">
          <cell r="BC227">
            <v>49</v>
          </cell>
        </row>
        <row r="227">
          <cell r="BF227">
            <v>0</v>
          </cell>
        </row>
        <row r="227">
          <cell r="BI227">
            <v>87</v>
          </cell>
        </row>
        <row r="228">
          <cell r="A228" t="str">
            <v>平成24年総括</v>
          </cell>
          <cell r="B228">
            <v>1168023</v>
          </cell>
          <cell r="C228">
            <v>1166175</v>
          </cell>
          <cell r="D228">
            <v>2334198</v>
          </cell>
          <cell r="E228">
            <v>929938</v>
          </cell>
        </row>
        <row r="228">
          <cell r="H228">
            <v>3362</v>
          </cell>
        </row>
        <row r="228">
          <cell r="K228">
            <v>2671</v>
          </cell>
        </row>
        <row r="228">
          <cell r="N228">
            <v>1683</v>
          </cell>
        </row>
        <row r="228">
          <cell r="Q228">
            <v>143</v>
          </cell>
        </row>
        <row r="228">
          <cell r="U228">
            <v>3513</v>
          </cell>
        </row>
        <row r="228">
          <cell r="X228">
            <v>2752</v>
          </cell>
        </row>
        <row r="228">
          <cell r="AA228">
            <v>1562</v>
          </cell>
        </row>
        <row r="228">
          <cell r="AD228">
            <v>37</v>
          </cell>
        </row>
        <row r="228">
          <cell r="AG228">
            <v>45317</v>
          </cell>
          <cell r="AH228">
            <v>47269</v>
          </cell>
          <cell r="AI228">
            <v>92586</v>
          </cell>
          <cell r="AJ228">
            <v>46475</v>
          </cell>
        </row>
        <row r="228">
          <cell r="AM228">
            <v>866</v>
          </cell>
        </row>
        <row r="228">
          <cell r="AP228">
            <v>331</v>
          </cell>
        </row>
        <row r="228">
          <cell r="AS228">
            <v>96</v>
          </cell>
        </row>
        <row r="228">
          <cell r="AV228">
            <v>326</v>
          </cell>
        </row>
        <row r="228">
          <cell r="AZ228">
            <v>910</v>
          </cell>
        </row>
        <row r="228">
          <cell r="BC228">
            <v>352</v>
          </cell>
        </row>
        <row r="228">
          <cell r="BF228">
            <v>19</v>
          </cell>
        </row>
        <row r="228">
          <cell r="BI228">
            <v>1072</v>
          </cell>
        </row>
        <row r="229">
          <cell r="A229">
            <v>41365</v>
          </cell>
          <cell r="B229">
            <v>97214</v>
          </cell>
          <cell r="C229">
            <v>97184</v>
          </cell>
          <cell r="D229">
            <v>194398</v>
          </cell>
          <cell r="E229">
            <v>78056</v>
          </cell>
        </row>
        <row r="229">
          <cell r="H229">
            <v>500</v>
          </cell>
        </row>
        <row r="229">
          <cell r="K229">
            <v>345</v>
          </cell>
        </row>
        <row r="229">
          <cell r="N229">
            <v>136</v>
          </cell>
        </row>
        <row r="229">
          <cell r="Q229">
            <v>16</v>
          </cell>
        </row>
        <row r="229">
          <cell r="U229">
            <v>359</v>
          </cell>
        </row>
        <row r="229">
          <cell r="X229">
            <v>231</v>
          </cell>
        </row>
        <row r="229">
          <cell r="AA229">
            <v>131</v>
          </cell>
        </row>
        <row r="229">
          <cell r="AD229">
            <v>0</v>
          </cell>
        </row>
        <row r="229">
          <cell r="AG229">
            <v>3501</v>
          </cell>
          <cell r="AH229">
            <v>3695</v>
          </cell>
          <cell r="AI229">
            <v>7196</v>
          </cell>
          <cell r="AJ229">
            <v>3339</v>
          </cell>
        </row>
        <row r="229">
          <cell r="AM229">
            <v>97</v>
          </cell>
        </row>
        <row r="229">
          <cell r="AP229">
            <v>15</v>
          </cell>
        </row>
        <row r="229">
          <cell r="AS229">
            <v>4</v>
          </cell>
        </row>
        <row r="229">
          <cell r="AV229">
            <v>19</v>
          </cell>
        </row>
        <row r="229">
          <cell r="AZ229">
            <v>102</v>
          </cell>
        </row>
        <row r="229">
          <cell r="BC229">
            <v>38</v>
          </cell>
        </row>
        <row r="229">
          <cell r="BF229">
            <v>1</v>
          </cell>
        </row>
        <row r="229">
          <cell r="BI229">
            <v>79</v>
          </cell>
        </row>
        <row r="230">
          <cell r="A230">
            <v>41395</v>
          </cell>
          <cell r="B230">
            <v>97250</v>
          </cell>
          <cell r="C230">
            <v>97170</v>
          </cell>
          <cell r="D230">
            <v>194420</v>
          </cell>
          <cell r="E230">
            <v>78149</v>
          </cell>
        </row>
        <row r="230">
          <cell r="H230">
            <v>238</v>
          </cell>
        </row>
        <row r="230">
          <cell r="K230">
            <v>211</v>
          </cell>
        </row>
        <row r="230">
          <cell r="N230">
            <v>136</v>
          </cell>
        </row>
        <row r="230">
          <cell r="Q230">
            <v>14</v>
          </cell>
        </row>
        <row r="230">
          <cell r="U230">
            <v>242</v>
          </cell>
        </row>
        <row r="230">
          <cell r="X230">
            <v>193</v>
          </cell>
        </row>
        <row r="230">
          <cell r="AA230">
            <v>142</v>
          </cell>
        </row>
        <row r="230">
          <cell r="AD230">
            <v>0</v>
          </cell>
        </row>
        <row r="230">
          <cell r="AG230">
            <v>3484</v>
          </cell>
          <cell r="AH230">
            <v>3667</v>
          </cell>
          <cell r="AI230">
            <v>7151</v>
          </cell>
          <cell r="AJ230">
            <v>3318</v>
          </cell>
        </row>
        <row r="230">
          <cell r="AM230">
            <v>65</v>
          </cell>
        </row>
        <row r="230">
          <cell r="AP230">
            <v>25</v>
          </cell>
        </row>
        <row r="230">
          <cell r="AS230">
            <v>16</v>
          </cell>
        </row>
        <row r="230">
          <cell r="AV230">
            <v>8</v>
          </cell>
        </row>
        <row r="230">
          <cell r="AZ230">
            <v>77</v>
          </cell>
        </row>
        <row r="230">
          <cell r="BC230">
            <v>27</v>
          </cell>
        </row>
        <row r="230">
          <cell r="BF230">
            <v>0</v>
          </cell>
        </row>
        <row r="230">
          <cell r="BI230">
            <v>55</v>
          </cell>
        </row>
        <row r="231">
          <cell r="A231">
            <v>41426</v>
          </cell>
          <cell r="B231">
            <v>97223</v>
          </cell>
          <cell r="C231">
            <v>97174</v>
          </cell>
          <cell r="D231">
            <v>194397</v>
          </cell>
          <cell r="E231">
            <v>78205</v>
          </cell>
        </row>
        <row r="231">
          <cell r="H231">
            <v>210</v>
          </cell>
        </row>
        <row r="231">
          <cell r="K231">
            <v>169</v>
          </cell>
        </row>
        <row r="231">
          <cell r="N231">
            <v>132</v>
          </cell>
        </row>
        <row r="231">
          <cell r="Q231">
            <v>12</v>
          </cell>
        </row>
        <row r="231">
          <cell r="U231">
            <v>199</v>
          </cell>
        </row>
        <row r="231">
          <cell r="X231">
            <v>212</v>
          </cell>
        </row>
        <row r="231">
          <cell r="AA231">
            <v>125</v>
          </cell>
        </row>
        <row r="231">
          <cell r="AD231">
            <v>10</v>
          </cell>
        </row>
        <row r="231">
          <cell r="AG231">
            <v>3447</v>
          </cell>
          <cell r="AH231">
            <v>3645</v>
          </cell>
          <cell r="AI231">
            <v>7092</v>
          </cell>
          <cell r="AJ231">
            <v>3281</v>
          </cell>
        </row>
        <row r="231">
          <cell r="AM231">
            <v>73</v>
          </cell>
        </row>
        <row r="231">
          <cell r="AP231">
            <v>18</v>
          </cell>
        </row>
        <row r="231">
          <cell r="AS231">
            <v>6</v>
          </cell>
        </row>
        <row r="231">
          <cell r="AV231">
            <v>10</v>
          </cell>
        </row>
        <row r="231">
          <cell r="AZ231">
            <v>67</v>
          </cell>
        </row>
        <row r="231">
          <cell r="BC231">
            <v>32</v>
          </cell>
        </row>
        <row r="231">
          <cell r="BF231">
            <v>0</v>
          </cell>
        </row>
        <row r="231">
          <cell r="BI231">
            <v>67</v>
          </cell>
        </row>
        <row r="232">
          <cell r="A232">
            <v>41456</v>
          </cell>
          <cell r="B232">
            <v>97227</v>
          </cell>
          <cell r="C232">
            <v>97167</v>
          </cell>
          <cell r="D232">
            <v>194394</v>
          </cell>
          <cell r="E232">
            <v>78273</v>
          </cell>
        </row>
        <row r="232">
          <cell r="H232">
            <v>252</v>
          </cell>
        </row>
        <row r="232">
          <cell r="K232">
            <v>218</v>
          </cell>
        </row>
        <row r="232">
          <cell r="N232">
            <v>172</v>
          </cell>
        </row>
        <row r="232">
          <cell r="Q232">
            <v>6</v>
          </cell>
        </row>
        <row r="232">
          <cell r="U232">
            <v>267</v>
          </cell>
        </row>
        <row r="232">
          <cell r="X232">
            <v>239</v>
          </cell>
        </row>
        <row r="232">
          <cell r="AA232">
            <v>144</v>
          </cell>
        </row>
        <row r="232">
          <cell r="AD232">
            <v>1</v>
          </cell>
        </row>
        <row r="232">
          <cell r="AG232">
            <v>3436</v>
          </cell>
          <cell r="AH232">
            <v>3638</v>
          </cell>
          <cell r="AI232">
            <v>7074</v>
          </cell>
          <cell r="AJ232">
            <v>3274</v>
          </cell>
        </row>
        <row r="232">
          <cell r="AM232">
            <v>79</v>
          </cell>
        </row>
        <row r="232">
          <cell r="AP232">
            <v>36</v>
          </cell>
        </row>
        <row r="232">
          <cell r="AS232">
            <v>8</v>
          </cell>
        </row>
        <row r="232">
          <cell r="AV232">
            <v>11</v>
          </cell>
        </row>
        <row r="232">
          <cell r="AZ232">
            <v>46</v>
          </cell>
        </row>
        <row r="232">
          <cell r="BC232">
            <v>29</v>
          </cell>
        </row>
        <row r="232">
          <cell r="BF232">
            <v>2</v>
          </cell>
        </row>
        <row r="232">
          <cell r="BI232">
            <v>75</v>
          </cell>
        </row>
        <row r="233">
          <cell r="A233">
            <v>41487</v>
          </cell>
          <cell r="B233">
            <v>97234</v>
          </cell>
          <cell r="C233">
            <v>97168</v>
          </cell>
          <cell r="D233">
            <v>194402</v>
          </cell>
          <cell r="E233">
            <v>78333</v>
          </cell>
        </row>
        <row r="233">
          <cell r="H233">
            <v>251</v>
          </cell>
        </row>
        <row r="233">
          <cell r="K233">
            <v>189</v>
          </cell>
        </row>
        <row r="233">
          <cell r="N233">
            <v>158</v>
          </cell>
        </row>
        <row r="233">
          <cell r="Q233">
            <v>9</v>
          </cell>
        </row>
        <row r="233">
          <cell r="U233">
            <v>263</v>
          </cell>
        </row>
        <row r="233">
          <cell r="X233">
            <v>222</v>
          </cell>
        </row>
        <row r="233">
          <cell r="AA233">
            <v>113</v>
          </cell>
        </row>
        <row r="233">
          <cell r="AD233">
            <v>1</v>
          </cell>
        </row>
        <row r="233">
          <cell r="AG233">
            <v>3439</v>
          </cell>
          <cell r="AH233">
            <v>3648</v>
          </cell>
          <cell r="AI233">
            <v>7087</v>
          </cell>
          <cell r="AJ233">
            <v>3279</v>
          </cell>
        </row>
        <row r="233">
          <cell r="AM233">
            <v>97</v>
          </cell>
        </row>
        <row r="233">
          <cell r="AP233">
            <v>30</v>
          </cell>
        </row>
        <row r="233">
          <cell r="AS233">
            <v>5</v>
          </cell>
        </row>
        <row r="233">
          <cell r="AV233">
            <v>5</v>
          </cell>
        </row>
        <row r="233">
          <cell r="AZ233">
            <v>50</v>
          </cell>
        </row>
        <row r="233">
          <cell r="BC233">
            <v>31</v>
          </cell>
        </row>
        <row r="233">
          <cell r="BF233">
            <v>0</v>
          </cell>
        </row>
        <row r="233">
          <cell r="BI233">
            <v>43</v>
          </cell>
        </row>
        <row r="234">
          <cell r="A234">
            <v>41518</v>
          </cell>
          <cell r="B234">
            <v>97189</v>
          </cell>
          <cell r="C234">
            <v>97148</v>
          </cell>
          <cell r="D234">
            <v>194337</v>
          </cell>
          <cell r="E234">
            <v>78372</v>
          </cell>
        </row>
        <row r="234">
          <cell r="H234">
            <v>208</v>
          </cell>
        </row>
        <row r="234">
          <cell r="K234">
            <v>178</v>
          </cell>
        </row>
        <row r="234">
          <cell r="N234">
            <v>143</v>
          </cell>
        </row>
        <row r="234">
          <cell r="Q234">
            <v>7</v>
          </cell>
        </row>
        <row r="234">
          <cell r="U234">
            <v>245</v>
          </cell>
        </row>
        <row r="234">
          <cell r="X234">
            <v>215</v>
          </cell>
        </row>
        <row r="234">
          <cell r="AA234">
            <v>139</v>
          </cell>
        </row>
        <row r="234">
          <cell r="AD234">
            <v>2</v>
          </cell>
        </row>
        <row r="234">
          <cell r="AG234">
            <v>3447</v>
          </cell>
          <cell r="AH234">
            <v>3666</v>
          </cell>
          <cell r="AI234">
            <v>7113</v>
          </cell>
          <cell r="AJ234">
            <v>3286</v>
          </cell>
        </row>
        <row r="234">
          <cell r="AM234">
            <v>112</v>
          </cell>
        </row>
        <row r="234">
          <cell r="AP234">
            <v>42</v>
          </cell>
        </row>
        <row r="234">
          <cell r="AS234">
            <v>6</v>
          </cell>
        </row>
        <row r="234">
          <cell r="AV234">
            <v>6</v>
          </cell>
        </row>
        <row r="234">
          <cell r="AZ234">
            <v>51</v>
          </cell>
        </row>
        <row r="234">
          <cell r="BC234">
            <v>49</v>
          </cell>
        </row>
        <row r="234">
          <cell r="BF234">
            <v>0</v>
          </cell>
        </row>
        <row r="234">
          <cell r="BI234">
            <v>40</v>
          </cell>
        </row>
        <row r="235">
          <cell r="A235">
            <v>41548</v>
          </cell>
          <cell r="B235">
            <v>97229</v>
          </cell>
          <cell r="C235">
            <v>97174</v>
          </cell>
          <cell r="D235">
            <v>194403</v>
          </cell>
          <cell r="E235">
            <v>78451</v>
          </cell>
        </row>
        <row r="235">
          <cell r="H235">
            <v>226</v>
          </cell>
        </row>
        <row r="235">
          <cell r="K235">
            <v>244</v>
          </cell>
        </row>
        <row r="235">
          <cell r="N235">
            <v>132</v>
          </cell>
        </row>
        <row r="235">
          <cell r="Q235">
            <v>4</v>
          </cell>
        </row>
        <row r="235">
          <cell r="U235">
            <v>210</v>
          </cell>
        </row>
        <row r="235">
          <cell r="X235">
            <v>199</v>
          </cell>
        </row>
        <row r="235">
          <cell r="AA235">
            <v>128</v>
          </cell>
        </row>
        <row r="235">
          <cell r="AD235">
            <v>3</v>
          </cell>
        </row>
        <row r="235">
          <cell r="AG235">
            <v>3436</v>
          </cell>
          <cell r="AH235">
            <v>3672</v>
          </cell>
          <cell r="AI235">
            <v>7108</v>
          </cell>
          <cell r="AJ235">
            <v>3264</v>
          </cell>
        </row>
        <row r="235">
          <cell r="AM235">
            <v>96</v>
          </cell>
        </row>
        <row r="235">
          <cell r="AP235">
            <v>28</v>
          </cell>
        </row>
        <row r="235">
          <cell r="AS235">
            <v>7</v>
          </cell>
        </row>
        <row r="235">
          <cell r="AV235">
            <v>5</v>
          </cell>
        </row>
        <row r="235">
          <cell r="AZ235">
            <v>70</v>
          </cell>
        </row>
        <row r="235">
          <cell r="BC235">
            <v>25</v>
          </cell>
        </row>
        <row r="235">
          <cell r="BF235">
            <v>0</v>
          </cell>
        </row>
        <row r="235">
          <cell r="BI235">
            <v>46</v>
          </cell>
        </row>
        <row r="236">
          <cell r="A236">
            <v>41579</v>
          </cell>
          <cell r="B236">
            <v>97220</v>
          </cell>
          <cell r="C236">
            <v>97160</v>
          </cell>
          <cell r="D236">
            <v>194380</v>
          </cell>
          <cell r="E236">
            <v>78513</v>
          </cell>
        </row>
        <row r="236">
          <cell r="H236">
            <v>169</v>
          </cell>
        </row>
        <row r="236">
          <cell r="K236">
            <v>172</v>
          </cell>
        </row>
        <row r="236">
          <cell r="N236">
            <v>135</v>
          </cell>
        </row>
        <row r="236">
          <cell r="Q236">
            <v>15</v>
          </cell>
        </row>
        <row r="236">
          <cell r="U236">
            <v>184</v>
          </cell>
        </row>
        <row r="236">
          <cell r="X236">
            <v>199</v>
          </cell>
        </row>
        <row r="236">
          <cell r="AA236">
            <v>131</v>
          </cell>
        </row>
        <row r="236">
          <cell r="AD236">
            <v>0</v>
          </cell>
        </row>
        <row r="236">
          <cell r="AG236">
            <v>3440</v>
          </cell>
          <cell r="AH236">
            <v>3655</v>
          </cell>
          <cell r="AI236">
            <v>7095</v>
          </cell>
          <cell r="AJ236">
            <v>3253</v>
          </cell>
        </row>
        <row r="236">
          <cell r="AM236">
            <v>90</v>
          </cell>
        </row>
        <row r="236">
          <cell r="AP236">
            <v>29</v>
          </cell>
        </row>
        <row r="236">
          <cell r="AS236">
            <v>5</v>
          </cell>
        </row>
        <row r="236">
          <cell r="AV236">
            <v>4</v>
          </cell>
        </row>
        <row r="236">
          <cell r="AZ236">
            <v>46</v>
          </cell>
        </row>
        <row r="236">
          <cell r="BC236">
            <v>29</v>
          </cell>
        </row>
        <row r="236">
          <cell r="BF236">
            <v>2</v>
          </cell>
        </row>
        <row r="236">
          <cell r="BI236">
            <v>64</v>
          </cell>
        </row>
        <row r="237">
          <cell r="A237">
            <v>41609</v>
          </cell>
          <cell r="B237">
            <v>97205</v>
          </cell>
          <cell r="C237">
            <v>97152</v>
          </cell>
          <cell r="D237">
            <v>194357</v>
          </cell>
          <cell r="E237">
            <v>78554</v>
          </cell>
        </row>
        <row r="237">
          <cell r="H237">
            <v>183</v>
          </cell>
        </row>
        <row r="237">
          <cell r="K237">
            <v>177</v>
          </cell>
        </row>
        <row r="237">
          <cell r="N237">
            <v>123</v>
          </cell>
        </row>
        <row r="237">
          <cell r="Q237">
            <v>8</v>
          </cell>
        </row>
        <row r="237">
          <cell r="U237">
            <v>196</v>
          </cell>
        </row>
        <row r="237">
          <cell r="X237">
            <v>178</v>
          </cell>
        </row>
        <row r="237">
          <cell r="AA237">
            <v>137</v>
          </cell>
        </row>
        <row r="237">
          <cell r="AD237">
            <v>3</v>
          </cell>
        </row>
        <row r="237">
          <cell r="AG237">
            <v>3414</v>
          </cell>
          <cell r="AH237">
            <v>3652</v>
          </cell>
          <cell r="AI237">
            <v>7066</v>
          </cell>
          <cell r="AJ237">
            <v>3242</v>
          </cell>
        </row>
        <row r="237">
          <cell r="AM237">
            <v>75</v>
          </cell>
        </row>
        <row r="237">
          <cell r="AP237">
            <v>32</v>
          </cell>
        </row>
        <row r="237">
          <cell r="AS237">
            <v>5</v>
          </cell>
        </row>
        <row r="237">
          <cell r="AV237">
            <v>5</v>
          </cell>
        </row>
        <row r="237">
          <cell r="AZ237">
            <v>71</v>
          </cell>
        </row>
        <row r="237">
          <cell r="BC237">
            <v>32</v>
          </cell>
        </row>
        <row r="237">
          <cell r="BF237">
            <v>2</v>
          </cell>
        </row>
        <row r="237">
          <cell r="BI237">
            <v>41</v>
          </cell>
        </row>
        <row r="238">
          <cell r="A238">
            <v>41640</v>
          </cell>
          <cell r="B238">
            <v>97208</v>
          </cell>
          <cell r="C238">
            <v>97106</v>
          </cell>
          <cell r="D238">
            <v>194314</v>
          </cell>
          <cell r="E238">
            <v>78577</v>
          </cell>
        </row>
        <row r="238">
          <cell r="H238">
            <v>227</v>
          </cell>
        </row>
        <row r="238">
          <cell r="K238">
            <v>179</v>
          </cell>
        </row>
        <row r="238">
          <cell r="N238">
            <v>142</v>
          </cell>
        </row>
        <row r="238">
          <cell r="Q238">
            <v>13</v>
          </cell>
        </row>
        <row r="238">
          <cell r="U238">
            <v>209</v>
          </cell>
        </row>
        <row r="238">
          <cell r="X238">
            <v>210</v>
          </cell>
        </row>
        <row r="238">
          <cell r="AA238">
            <v>185</v>
          </cell>
        </row>
        <row r="238">
          <cell r="AD238">
            <v>0</v>
          </cell>
        </row>
        <row r="238">
          <cell r="AG238">
            <v>3396</v>
          </cell>
          <cell r="AH238">
            <v>3623</v>
          </cell>
          <cell r="AI238">
            <v>7019</v>
          </cell>
          <cell r="AJ238">
            <v>3207</v>
          </cell>
        </row>
        <row r="238">
          <cell r="AM238">
            <v>60</v>
          </cell>
        </row>
        <row r="238">
          <cell r="AP238">
            <v>34</v>
          </cell>
        </row>
        <row r="238">
          <cell r="AS238">
            <v>9</v>
          </cell>
        </row>
        <row r="238">
          <cell r="AV238">
            <v>4</v>
          </cell>
        </row>
        <row r="238">
          <cell r="AZ238">
            <v>45</v>
          </cell>
        </row>
        <row r="238">
          <cell r="BC238">
            <v>46</v>
          </cell>
        </row>
        <row r="238">
          <cell r="BF238">
            <v>0</v>
          </cell>
        </row>
        <row r="238">
          <cell r="BI238">
            <v>63</v>
          </cell>
        </row>
        <row r="239">
          <cell r="A239">
            <v>41671</v>
          </cell>
          <cell r="B239">
            <v>97164</v>
          </cell>
          <cell r="C239">
            <v>97090</v>
          </cell>
          <cell r="D239">
            <v>194254</v>
          </cell>
          <cell r="E239">
            <v>78572</v>
          </cell>
        </row>
        <row r="239">
          <cell r="H239">
            <v>219</v>
          </cell>
        </row>
        <row r="239">
          <cell r="K239">
            <v>184</v>
          </cell>
        </row>
        <row r="239">
          <cell r="N239">
            <v>125</v>
          </cell>
        </row>
        <row r="239">
          <cell r="Q239">
            <v>10</v>
          </cell>
        </row>
        <row r="239">
          <cell r="U239">
            <v>228</v>
          </cell>
        </row>
        <row r="239">
          <cell r="X239">
            <v>193</v>
          </cell>
        </row>
        <row r="239">
          <cell r="AA239">
            <v>147</v>
          </cell>
        </row>
        <row r="239">
          <cell r="AD239">
            <v>30</v>
          </cell>
        </row>
        <row r="239">
          <cell r="AG239">
            <v>3377</v>
          </cell>
          <cell r="AH239">
            <v>3598</v>
          </cell>
          <cell r="AI239">
            <v>6975</v>
          </cell>
          <cell r="AJ239">
            <v>3185</v>
          </cell>
        </row>
        <row r="239">
          <cell r="AM239">
            <v>64</v>
          </cell>
        </row>
        <row r="239">
          <cell r="AP239">
            <v>20</v>
          </cell>
        </row>
        <row r="239">
          <cell r="AS239">
            <v>6</v>
          </cell>
        </row>
        <row r="239">
          <cell r="AV239">
            <v>7</v>
          </cell>
        </row>
        <row r="239">
          <cell r="AZ239">
            <v>52</v>
          </cell>
        </row>
        <row r="239">
          <cell r="BC239">
            <v>21</v>
          </cell>
        </row>
        <row r="239">
          <cell r="BF239">
            <v>2</v>
          </cell>
        </row>
        <row r="239">
          <cell r="BI239">
            <v>66</v>
          </cell>
        </row>
        <row r="240">
          <cell r="A240">
            <v>41699</v>
          </cell>
          <cell r="B240">
            <v>96916</v>
          </cell>
          <cell r="C240">
            <v>96921</v>
          </cell>
          <cell r="D240">
            <v>193837</v>
          </cell>
          <cell r="E240">
            <v>78653</v>
          </cell>
        </row>
        <row r="240">
          <cell r="H240">
            <v>595</v>
          </cell>
        </row>
        <row r="240">
          <cell r="K240">
            <v>438</v>
          </cell>
        </row>
        <row r="240">
          <cell r="N240">
            <v>138</v>
          </cell>
        </row>
        <row r="240">
          <cell r="Q240">
            <v>13</v>
          </cell>
        </row>
        <row r="240">
          <cell r="U240">
            <v>872</v>
          </cell>
        </row>
        <row r="240">
          <cell r="X240">
            <v>551</v>
          </cell>
        </row>
        <row r="240">
          <cell r="AA240">
            <v>162</v>
          </cell>
        </row>
        <row r="240">
          <cell r="AD240">
            <v>16</v>
          </cell>
        </row>
        <row r="240">
          <cell r="AG240">
            <v>3382</v>
          </cell>
          <cell r="AH240">
            <v>3586</v>
          </cell>
          <cell r="AI240">
            <v>6968</v>
          </cell>
          <cell r="AJ240">
            <v>3188</v>
          </cell>
        </row>
        <row r="240">
          <cell r="AM240">
            <v>108</v>
          </cell>
        </row>
        <row r="240">
          <cell r="AP240">
            <v>42</v>
          </cell>
        </row>
        <row r="240">
          <cell r="AS240">
            <v>6</v>
          </cell>
        </row>
        <row r="240">
          <cell r="AV240">
            <v>5</v>
          </cell>
        </row>
        <row r="240">
          <cell r="AZ240">
            <v>73</v>
          </cell>
        </row>
        <row r="240">
          <cell r="BC240">
            <v>35</v>
          </cell>
        </row>
        <row r="240">
          <cell r="BF240">
            <v>1</v>
          </cell>
        </row>
        <row r="240">
          <cell r="BI240">
            <v>59</v>
          </cell>
        </row>
        <row r="241">
          <cell r="A241" t="str">
            <v>平成25年総括</v>
          </cell>
          <cell r="B241">
            <v>1166279</v>
          </cell>
          <cell r="C241">
            <v>1165614</v>
          </cell>
          <cell r="D241">
            <v>2331893</v>
          </cell>
          <cell r="E241">
            <v>940708</v>
          </cell>
        </row>
        <row r="241">
          <cell r="H241">
            <v>3278</v>
          </cell>
        </row>
        <row r="241">
          <cell r="K241">
            <v>2704</v>
          </cell>
        </row>
        <row r="241">
          <cell r="N241">
            <v>1672</v>
          </cell>
        </row>
        <row r="241">
          <cell r="Q241">
            <v>127</v>
          </cell>
        </row>
        <row r="241">
          <cell r="U241">
            <v>3474</v>
          </cell>
        </row>
        <row r="241">
          <cell r="X241">
            <v>2842</v>
          </cell>
        </row>
        <row r="241">
          <cell r="AA241">
            <v>1684</v>
          </cell>
        </row>
        <row r="241">
          <cell r="AD241">
            <v>66</v>
          </cell>
        </row>
        <row r="241">
          <cell r="AG241">
            <v>41199</v>
          </cell>
          <cell r="AH241">
            <v>43745</v>
          </cell>
          <cell r="AI241">
            <v>84944</v>
          </cell>
          <cell r="AJ241">
            <v>39116</v>
          </cell>
        </row>
        <row r="241">
          <cell r="AM241">
            <v>1016</v>
          </cell>
        </row>
        <row r="241">
          <cell r="AP241">
            <v>351</v>
          </cell>
        </row>
        <row r="241">
          <cell r="AS241">
            <v>83</v>
          </cell>
        </row>
        <row r="241">
          <cell r="AV241">
            <v>89</v>
          </cell>
        </row>
        <row r="241">
          <cell r="AZ241">
            <v>750</v>
          </cell>
        </row>
        <row r="241">
          <cell r="BC241">
            <v>394</v>
          </cell>
        </row>
        <row r="241">
          <cell r="BF241">
            <v>10</v>
          </cell>
        </row>
        <row r="241">
          <cell r="BI241">
            <v>698</v>
          </cell>
        </row>
        <row r="242">
          <cell r="A242">
            <v>41730</v>
          </cell>
          <cell r="B242">
            <v>97013</v>
          </cell>
          <cell r="C242">
            <v>96996</v>
          </cell>
          <cell r="D242">
            <v>194009</v>
          </cell>
          <cell r="E242">
            <v>78906</v>
          </cell>
        </row>
        <row r="242">
          <cell r="H242">
            <v>413</v>
          </cell>
        </row>
        <row r="242">
          <cell r="K242">
            <v>368</v>
          </cell>
        </row>
        <row r="242">
          <cell r="N242">
            <v>107</v>
          </cell>
        </row>
        <row r="242">
          <cell r="Q242">
            <v>21</v>
          </cell>
        </row>
        <row r="242">
          <cell r="U242">
            <v>349</v>
          </cell>
        </row>
        <row r="242">
          <cell r="X242">
            <v>264</v>
          </cell>
        </row>
        <row r="242">
          <cell r="AA242">
            <v>123</v>
          </cell>
        </row>
        <row r="242">
          <cell r="AD242">
            <v>1</v>
          </cell>
        </row>
        <row r="242">
          <cell r="AG242">
            <v>3400</v>
          </cell>
          <cell r="AH242">
            <v>3578</v>
          </cell>
          <cell r="AI242">
            <v>6978</v>
          </cell>
          <cell r="AJ242">
            <v>3186</v>
          </cell>
        </row>
        <row r="242">
          <cell r="AM242">
            <v>125</v>
          </cell>
        </row>
        <row r="242">
          <cell r="AP242">
            <v>31</v>
          </cell>
        </row>
        <row r="242">
          <cell r="AS242">
            <v>4</v>
          </cell>
        </row>
        <row r="242">
          <cell r="AV242">
            <v>7</v>
          </cell>
        </row>
        <row r="242">
          <cell r="AZ242">
            <v>59</v>
          </cell>
        </row>
        <row r="242">
          <cell r="BC242">
            <v>51</v>
          </cell>
        </row>
        <row r="242">
          <cell r="BF242">
            <v>0</v>
          </cell>
        </row>
        <row r="242">
          <cell r="BI242">
            <v>47</v>
          </cell>
        </row>
        <row r="243">
          <cell r="A243">
            <v>41760</v>
          </cell>
          <cell r="B243">
            <v>97028</v>
          </cell>
          <cell r="C243">
            <v>97045</v>
          </cell>
          <cell r="D243">
            <v>194073</v>
          </cell>
          <cell r="E243">
            <v>78965</v>
          </cell>
        </row>
        <row r="243">
          <cell r="H243">
            <v>230</v>
          </cell>
        </row>
        <row r="243">
          <cell r="K243">
            <v>193</v>
          </cell>
        </row>
        <row r="243">
          <cell r="N243">
            <v>145</v>
          </cell>
        </row>
        <row r="243">
          <cell r="Q243">
            <v>14</v>
          </cell>
        </row>
        <row r="243">
          <cell r="U243">
            <v>197</v>
          </cell>
        </row>
        <row r="243">
          <cell r="X243">
            <v>194</v>
          </cell>
        </row>
        <row r="243">
          <cell r="AA243">
            <v>126</v>
          </cell>
        </row>
        <row r="243">
          <cell r="AD243">
            <v>1</v>
          </cell>
        </row>
        <row r="243">
          <cell r="AG243">
            <v>3390</v>
          </cell>
          <cell r="AH243">
            <v>3581</v>
          </cell>
          <cell r="AI243">
            <v>6971</v>
          </cell>
          <cell r="AJ243">
            <v>3164</v>
          </cell>
        </row>
        <row r="243">
          <cell r="AM243">
            <v>102</v>
          </cell>
        </row>
        <row r="243">
          <cell r="AP243">
            <v>23</v>
          </cell>
        </row>
        <row r="243">
          <cell r="AS243">
            <v>6</v>
          </cell>
        </row>
        <row r="243">
          <cell r="AV243">
            <v>10</v>
          </cell>
        </row>
        <row r="243">
          <cell r="AZ243">
            <v>68</v>
          </cell>
        </row>
        <row r="243">
          <cell r="BC243">
            <v>35</v>
          </cell>
        </row>
        <row r="243">
          <cell r="BF243">
            <v>0</v>
          </cell>
        </row>
        <row r="243">
          <cell r="BI243">
            <v>45</v>
          </cell>
        </row>
        <row r="244">
          <cell r="A244">
            <v>41791</v>
          </cell>
          <cell r="B244">
            <v>97034</v>
          </cell>
          <cell r="C244">
            <v>97060</v>
          </cell>
          <cell r="D244">
            <v>194094</v>
          </cell>
          <cell r="E244">
            <v>79035</v>
          </cell>
        </row>
        <row r="244">
          <cell r="H244">
            <v>239</v>
          </cell>
        </row>
        <row r="244">
          <cell r="K244">
            <v>173</v>
          </cell>
        </row>
        <row r="244">
          <cell r="N244">
            <v>137</v>
          </cell>
        </row>
        <row r="244">
          <cell r="Q244">
            <v>11</v>
          </cell>
        </row>
        <row r="244">
          <cell r="U244">
            <v>224</v>
          </cell>
        </row>
        <row r="244">
          <cell r="X244">
            <v>197</v>
          </cell>
        </row>
        <row r="244">
          <cell r="AA244">
            <v>115</v>
          </cell>
        </row>
        <row r="244">
          <cell r="AD244">
            <v>3</v>
          </cell>
        </row>
        <row r="244">
          <cell r="AG244">
            <v>3392</v>
          </cell>
          <cell r="AH244">
            <v>3571</v>
          </cell>
          <cell r="AI244">
            <v>6963</v>
          </cell>
          <cell r="AJ244">
            <v>3163</v>
          </cell>
        </row>
        <row r="244">
          <cell r="AM244">
            <v>89</v>
          </cell>
        </row>
        <row r="244">
          <cell r="AP244">
            <v>25</v>
          </cell>
        </row>
        <row r="244">
          <cell r="AS244">
            <v>9</v>
          </cell>
        </row>
        <row r="244">
          <cell r="AV244">
            <v>2</v>
          </cell>
        </row>
        <row r="244">
          <cell r="AZ244">
            <v>65</v>
          </cell>
        </row>
        <row r="244">
          <cell r="BC244">
            <v>28</v>
          </cell>
        </row>
        <row r="244">
          <cell r="BF244">
            <v>1</v>
          </cell>
        </row>
        <row r="244">
          <cell r="BI244">
            <v>39</v>
          </cell>
        </row>
        <row r="245">
          <cell r="A245">
            <v>41821</v>
          </cell>
        </row>
        <row r="245">
          <cell r="D245">
            <v>0</v>
          </cell>
        </row>
        <row r="245">
          <cell r="H245">
            <v>0</v>
          </cell>
        </row>
        <row r="245">
          <cell r="K245">
            <v>0</v>
          </cell>
        </row>
        <row r="245">
          <cell r="N245">
            <v>0</v>
          </cell>
        </row>
        <row r="245">
          <cell r="Q245">
            <v>0</v>
          </cell>
        </row>
        <row r="245">
          <cell r="U245">
            <v>0</v>
          </cell>
        </row>
        <row r="245">
          <cell r="X245">
            <v>0</v>
          </cell>
        </row>
        <row r="245">
          <cell r="AA245">
            <v>0</v>
          </cell>
        </row>
        <row r="245">
          <cell r="AD245">
            <v>0</v>
          </cell>
        </row>
        <row r="245">
          <cell r="AI245">
            <v>0</v>
          </cell>
        </row>
        <row r="245">
          <cell r="AM245">
            <v>0</v>
          </cell>
        </row>
        <row r="245">
          <cell r="AP245">
            <v>0</v>
          </cell>
        </row>
        <row r="245">
          <cell r="AS245">
            <v>0</v>
          </cell>
        </row>
        <row r="245">
          <cell r="AV245">
            <v>0</v>
          </cell>
        </row>
        <row r="245">
          <cell r="AZ245">
            <v>0</v>
          </cell>
        </row>
        <row r="245">
          <cell r="BC245">
            <v>0</v>
          </cell>
        </row>
        <row r="245">
          <cell r="BF245">
            <v>0</v>
          </cell>
        </row>
        <row r="245">
          <cell r="BI245">
            <v>0</v>
          </cell>
        </row>
        <row r="246">
          <cell r="A246">
            <v>41852</v>
          </cell>
        </row>
        <row r="246">
          <cell r="D246">
            <v>0</v>
          </cell>
        </row>
        <row r="246">
          <cell r="H246">
            <v>0</v>
          </cell>
        </row>
        <row r="246">
          <cell r="K246">
            <v>0</v>
          </cell>
        </row>
        <row r="246">
          <cell r="N246">
            <v>0</v>
          </cell>
        </row>
        <row r="246">
          <cell r="Q246">
            <v>0</v>
          </cell>
        </row>
        <row r="246">
          <cell r="U246">
            <v>0</v>
          </cell>
        </row>
        <row r="246">
          <cell r="X246">
            <v>0</v>
          </cell>
        </row>
        <row r="246">
          <cell r="AA246">
            <v>0</v>
          </cell>
        </row>
        <row r="246">
          <cell r="AD246">
            <v>0</v>
          </cell>
        </row>
        <row r="246">
          <cell r="AI246">
            <v>0</v>
          </cell>
        </row>
        <row r="246">
          <cell r="AM246">
            <v>0</v>
          </cell>
        </row>
        <row r="246">
          <cell r="AP246">
            <v>0</v>
          </cell>
        </row>
        <row r="246">
          <cell r="AS246">
            <v>0</v>
          </cell>
        </row>
        <row r="246">
          <cell r="AV246">
            <v>0</v>
          </cell>
        </row>
        <row r="246">
          <cell r="AZ246">
            <v>0</v>
          </cell>
        </row>
        <row r="246">
          <cell r="BC246">
            <v>0</v>
          </cell>
        </row>
        <row r="246">
          <cell r="BF246">
            <v>0</v>
          </cell>
        </row>
        <row r="246">
          <cell r="BI246">
            <v>0</v>
          </cell>
        </row>
        <row r="247">
          <cell r="A247">
            <v>41883</v>
          </cell>
        </row>
        <row r="247">
          <cell r="D247">
            <v>0</v>
          </cell>
        </row>
        <row r="247">
          <cell r="H247">
            <v>0</v>
          </cell>
        </row>
        <row r="247">
          <cell r="K247">
            <v>0</v>
          </cell>
        </row>
        <row r="247">
          <cell r="N247">
            <v>0</v>
          </cell>
        </row>
        <row r="247">
          <cell r="Q247">
            <v>0</v>
          </cell>
        </row>
        <row r="247">
          <cell r="U247">
            <v>0</v>
          </cell>
        </row>
        <row r="247">
          <cell r="X247">
            <v>0</v>
          </cell>
        </row>
        <row r="247">
          <cell r="AA247">
            <v>0</v>
          </cell>
        </row>
        <row r="247">
          <cell r="AD247">
            <v>0</v>
          </cell>
        </row>
        <row r="247">
          <cell r="AI247">
            <v>0</v>
          </cell>
        </row>
        <row r="247">
          <cell r="AM247">
            <v>0</v>
          </cell>
        </row>
        <row r="247">
          <cell r="AP247">
            <v>0</v>
          </cell>
        </row>
        <row r="247">
          <cell r="AS247">
            <v>0</v>
          </cell>
        </row>
        <row r="247">
          <cell r="AV247">
            <v>0</v>
          </cell>
        </row>
        <row r="247">
          <cell r="AZ247">
            <v>0</v>
          </cell>
        </row>
        <row r="247">
          <cell r="BC247">
            <v>0</v>
          </cell>
        </row>
        <row r="247">
          <cell r="BF247">
            <v>0</v>
          </cell>
        </row>
        <row r="247">
          <cell r="BI247">
            <v>0</v>
          </cell>
        </row>
        <row r="248">
          <cell r="A248">
            <v>41913</v>
          </cell>
        </row>
        <row r="248">
          <cell r="D248">
            <v>0</v>
          </cell>
        </row>
        <row r="248">
          <cell r="H248">
            <v>0</v>
          </cell>
        </row>
        <row r="248">
          <cell r="K248">
            <v>0</v>
          </cell>
        </row>
        <row r="248">
          <cell r="N248">
            <v>0</v>
          </cell>
        </row>
        <row r="248">
          <cell r="Q248">
            <v>0</v>
          </cell>
        </row>
        <row r="248">
          <cell r="U248">
            <v>0</v>
          </cell>
        </row>
        <row r="248">
          <cell r="X248">
            <v>0</v>
          </cell>
        </row>
        <row r="248">
          <cell r="AA248">
            <v>0</v>
          </cell>
        </row>
        <row r="248">
          <cell r="AD248">
            <v>0</v>
          </cell>
        </row>
        <row r="248">
          <cell r="AI248">
            <v>0</v>
          </cell>
        </row>
        <row r="248">
          <cell r="AM248">
            <v>0</v>
          </cell>
        </row>
        <row r="248">
          <cell r="AP248">
            <v>0</v>
          </cell>
        </row>
        <row r="248">
          <cell r="AS248">
            <v>0</v>
          </cell>
        </row>
        <row r="248">
          <cell r="AV248">
            <v>0</v>
          </cell>
        </row>
        <row r="248">
          <cell r="AZ248">
            <v>0</v>
          </cell>
        </row>
        <row r="248">
          <cell r="BC248">
            <v>0</v>
          </cell>
        </row>
        <row r="248">
          <cell r="BF248">
            <v>0</v>
          </cell>
        </row>
        <row r="248">
          <cell r="BI248">
            <v>0</v>
          </cell>
        </row>
        <row r="249">
          <cell r="A249">
            <v>41944</v>
          </cell>
        </row>
        <row r="249">
          <cell r="D249">
            <v>0</v>
          </cell>
        </row>
        <row r="249">
          <cell r="H249">
            <v>0</v>
          </cell>
        </row>
        <row r="249">
          <cell r="K249">
            <v>0</v>
          </cell>
        </row>
        <row r="249">
          <cell r="N249">
            <v>0</v>
          </cell>
        </row>
        <row r="249">
          <cell r="Q249">
            <v>0</v>
          </cell>
        </row>
        <row r="249">
          <cell r="U249">
            <v>0</v>
          </cell>
        </row>
        <row r="249">
          <cell r="X249">
            <v>0</v>
          </cell>
        </row>
        <row r="249">
          <cell r="AA249">
            <v>0</v>
          </cell>
        </row>
        <row r="249">
          <cell r="AD249">
            <v>0</v>
          </cell>
        </row>
        <row r="249">
          <cell r="AI249">
            <v>0</v>
          </cell>
        </row>
        <row r="249">
          <cell r="AM249">
            <v>0</v>
          </cell>
        </row>
        <row r="249">
          <cell r="AP249">
            <v>0</v>
          </cell>
        </row>
        <row r="249">
          <cell r="AS249">
            <v>0</v>
          </cell>
        </row>
        <row r="249">
          <cell r="AV249">
            <v>0</v>
          </cell>
        </row>
        <row r="249">
          <cell r="AZ249">
            <v>0</v>
          </cell>
        </row>
        <row r="249">
          <cell r="BC249">
            <v>0</v>
          </cell>
        </row>
        <row r="249">
          <cell r="BF249">
            <v>0</v>
          </cell>
        </row>
        <row r="249">
          <cell r="BI249">
            <v>0</v>
          </cell>
        </row>
        <row r="250">
          <cell r="A250">
            <v>41974</v>
          </cell>
        </row>
        <row r="250">
          <cell r="D250">
            <v>0</v>
          </cell>
        </row>
        <row r="250">
          <cell r="H250">
            <v>0</v>
          </cell>
        </row>
        <row r="250">
          <cell r="K250">
            <v>0</v>
          </cell>
        </row>
        <row r="250">
          <cell r="N250">
            <v>0</v>
          </cell>
        </row>
        <row r="250">
          <cell r="Q250">
            <v>0</v>
          </cell>
        </row>
        <row r="250">
          <cell r="U250">
            <v>0</v>
          </cell>
        </row>
        <row r="250">
          <cell r="X250">
            <v>0</v>
          </cell>
        </row>
        <row r="250">
          <cell r="AA250">
            <v>0</v>
          </cell>
        </row>
        <row r="250">
          <cell r="AD250">
            <v>0</v>
          </cell>
        </row>
        <row r="250">
          <cell r="AI250">
            <v>0</v>
          </cell>
        </row>
        <row r="250">
          <cell r="AM250">
            <v>0</v>
          </cell>
        </row>
        <row r="250">
          <cell r="AP250">
            <v>0</v>
          </cell>
        </row>
        <row r="250">
          <cell r="AS250">
            <v>0</v>
          </cell>
        </row>
        <row r="250">
          <cell r="AV250">
            <v>0</v>
          </cell>
        </row>
        <row r="250">
          <cell r="AZ250">
            <v>0</v>
          </cell>
        </row>
        <row r="250">
          <cell r="BC250">
            <v>0</v>
          </cell>
        </row>
        <row r="250">
          <cell r="BF250">
            <v>0</v>
          </cell>
        </row>
        <row r="250">
          <cell r="BI250">
            <v>0</v>
          </cell>
        </row>
        <row r="251">
          <cell r="A251">
            <v>42005</v>
          </cell>
        </row>
        <row r="251">
          <cell r="D251">
            <v>0</v>
          </cell>
        </row>
        <row r="251">
          <cell r="H251">
            <v>0</v>
          </cell>
        </row>
        <row r="251">
          <cell r="K251">
            <v>0</v>
          </cell>
        </row>
        <row r="251">
          <cell r="N251">
            <v>0</v>
          </cell>
        </row>
        <row r="251">
          <cell r="Q251">
            <v>0</v>
          </cell>
        </row>
        <row r="251">
          <cell r="U251">
            <v>0</v>
          </cell>
        </row>
        <row r="251">
          <cell r="X251">
            <v>0</v>
          </cell>
        </row>
        <row r="251">
          <cell r="AA251">
            <v>0</v>
          </cell>
        </row>
        <row r="251">
          <cell r="AD251">
            <v>0</v>
          </cell>
        </row>
        <row r="251">
          <cell r="AI251">
            <v>0</v>
          </cell>
        </row>
        <row r="251">
          <cell r="AM251">
            <v>0</v>
          </cell>
        </row>
        <row r="251">
          <cell r="AP251">
            <v>0</v>
          </cell>
        </row>
        <row r="251">
          <cell r="AS251">
            <v>0</v>
          </cell>
        </row>
        <row r="251">
          <cell r="AV251">
            <v>0</v>
          </cell>
        </row>
        <row r="251">
          <cell r="AZ251">
            <v>0</v>
          </cell>
        </row>
        <row r="251">
          <cell r="BC251">
            <v>0</v>
          </cell>
        </row>
        <row r="251">
          <cell r="BF251">
            <v>0</v>
          </cell>
        </row>
        <row r="251">
          <cell r="BI251">
            <v>0</v>
          </cell>
        </row>
        <row r="252">
          <cell r="A252">
            <v>42036</v>
          </cell>
        </row>
        <row r="252">
          <cell r="D252">
            <v>0</v>
          </cell>
        </row>
        <row r="252">
          <cell r="H252">
            <v>0</v>
          </cell>
        </row>
        <row r="252">
          <cell r="K252">
            <v>0</v>
          </cell>
        </row>
        <row r="252">
          <cell r="N252">
            <v>0</v>
          </cell>
        </row>
        <row r="252">
          <cell r="Q252">
            <v>0</v>
          </cell>
        </row>
        <row r="252">
          <cell r="U252">
            <v>0</v>
          </cell>
        </row>
        <row r="252">
          <cell r="X252">
            <v>0</v>
          </cell>
        </row>
        <row r="252">
          <cell r="AA252">
            <v>0</v>
          </cell>
        </row>
        <row r="252">
          <cell r="AD252">
            <v>0</v>
          </cell>
        </row>
        <row r="252">
          <cell r="AI252">
            <v>0</v>
          </cell>
        </row>
        <row r="252">
          <cell r="AM252">
            <v>0</v>
          </cell>
        </row>
        <row r="252">
          <cell r="AP252">
            <v>0</v>
          </cell>
        </row>
        <row r="252">
          <cell r="AS252">
            <v>0</v>
          </cell>
        </row>
        <row r="252">
          <cell r="AV252">
            <v>0</v>
          </cell>
        </row>
        <row r="252">
          <cell r="AZ252">
            <v>0</v>
          </cell>
        </row>
        <row r="252">
          <cell r="BC252">
            <v>0</v>
          </cell>
        </row>
        <row r="252">
          <cell r="BF252">
            <v>0</v>
          </cell>
        </row>
        <row r="252">
          <cell r="BI25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12"/>
    <col collapsed="false" customWidth="true" hidden="false" outlineLevel="0" max="3" min="3" style="0" width="10.62"/>
    <col collapsed="false" customWidth="true" hidden="false" outlineLevel="0" max="6" min="4" style="0" width="30.62"/>
    <col collapsed="false" customWidth="true" hidden="false" outlineLevel="0" max="7" min="7" style="0" width="5.6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1"/>
      <c r="B2" s="1"/>
      <c r="C2" s="1"/>
      <c r="D2" s="1"/>
      <c r="E2" s="2" t="n">
        <v>41820</v>
      </c>
      <c r="F2" s="2"/>
      <c r="G2" s="2"/>
    </row>
    <row r="3" customFormat="false" ht="18.75" hidden="false" customHeight="false" outlineLevel="0" collapsed="false">
      <c r="A3" s="1"/>
      <c r="B3" s="3"/>
      <c r="C3" s="4" t="s">
        <v>0</v>
      </c>
      <c r="D3" s="4"/>
      <c r="E3" s="4"/>
      <c r="F3" s="4"/>
      <c r="G3" s="4"/>
    </row>
    <row r="4" customFormat="false" ht="26.25" hidden="false" customHeight="true" outlineLevel="0" collapsed="false">
      <c r="A4" s="1"/>
      <c r="B4" s="5"/>
      <c r="C4" s="5"/>
      <c r="D4" s="6"/>
      <c r="E4" s="6"/>
      <c r="F4" s="6"/>
    </row>
    <row r="5" customFormat="false" ht="26.25" hidden="false" customHeight="true" outlineLevel="0" collapsed="false">
      <c r="A5" s="1"/>
      <c r="B5" s="7"/>
      <c r="C5" s="7"/>
      <c r="D5" s="8" t="s">
        <v>1</v>
      </c>
      <c r="E5" s="9" t="s">
        <v>2</v>
      </c>
      <c r="F5" s="10" t="s">
        <v>3</v>
      </c>
      <c r="G5" s="11"/>
    </row>
    <row r="6" customFormat="false" ht="26.25" hidden="false" customHeight="true" outlineLevel="0" collapsed="false">
      <c r="A6" s="1"/>
      <c r="B6" s="12" t="s">
        <v>4</v>
      </c>
      <c r="C6" s="12"/>
      <c r="D6" s="13" t="n">
        <v>201057</v>
      </c>
      <c r="E6" s="14" t="n">
        <v>201044</v>
      </c>
      <c r="F6" s="15" t="n">
        <v>13</v>
      </c>
    </row>
    <row r="7" customFormat="false" ht="26.25" hidden="false" customHeight="true" outlineLevel="0" collapsed="false">
      <c r="A7" s="1"/>
      <c r="B7" s="16" t="s">
        <v>5</v>
      </c>
      <c r="C7" s="16"/>
      <c r="D7" s="13" t="n">
        <v>100426</v>
      </c>
      <c r="E7" s="14" t="n">
        <v>100418</v>
      </c>
      <c r="F7" s="15" t="n">
        <v>8</v>
      </c>
    </row>
    <row r="8" customFormat="false" ht="26.25" hidden="false" customHeight="true" outlineLevel="0" collapsed="false">
      <c r="A8" s="1"/>
      <c r="B8" s="16" t="s">
        <v>6</v>
      </c>
      <c r="C8" s="16"/>
      <c r="D8" s="13" t="n">
        <v>100631</v>
      </c>
      <c r="E8" s="14" t="n">
        <v>100626</v>
      </c>
      <c r="F8" s="15" t="n">
        <v>5</v>
      </c>
      <c r="G8" s="17"/>
    </row>
    <row r="9" customFormat="false" ht="26.25" hidden="false" customHeight="true" outlineLevel="0" collapsed="false">
      <c r="A9" s="1"/>
      <c r="B9" s="12" t="s">
        <v>7</v>
      </c>
      <c r="C9" s="12"/>
      <c r="D9" s="18" t="n">
        <v>82198</v>
      </c>
      <c r="E9" s="19" t="n">
        <v>82129</v>
      </c>
      <c r="F9" s="20" t="n">
        <v>69</v>
      </c>
      <c r="G9" s="11"/>
    </row>
    <row r="10" customFormat="false" ht="26.25" hidden="false" customHeight="true" outlineLevel="0" collapsed="false">
      <c r="A10" s="1"/>
      <c r="B10" s="21"/>
      <c r="C10" s="21"/>
      <c r="F10" s="22"/>
      <c r="G10" s="1"/>
    </row>
    <row r="11" customFormat="false" ht="26.25" hidden="false" customHeight="true" outlineLevel="0" collapsed="false">
      <c r="A11" s="1"/>
      <c r="B11" s="4" t="s">
        <v>8</v>
      </c>
      <c r="C11" s="4"/>
      <c r="D11" s="4"/>
      <c r="E11" s="4"/>
      <c r="F11" s="4"/>
      <c r="G11" s="4"/>
    </row>
    <row r="12" customFormat="false" ht="26.25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6.25" hidden="false" customHeight="true" outlineLevel="0" collapsed="false">
      <c r="A13" s="1"/>
      <c r="B13" s="23"/>
      <c r="C13" s="23"/>
      <c r="D13" s="24" t="s">
        <v>1</v>
      </c>
      <c r="E13" s="25" t="s">
        <v>2</v>
      </c>
      <c r="F13" s="26" t="s">
        <v>3</v>
      </c>
      <c r="G13" s="11"/>
    </row>
    <row r="14" customFormat="false" ht="26.25" hidden="false" customHeight="true" outlineLevel="0" collapsed="false">
      <c r="A14" s="1"/>
      <c r="B14" s="27" t="s">
        <v>9</v>
      </c>
      <c r="C14" s="27"/>
      <c r="D14" s="28" t="n">
        <v>194094</v>
      </c>
      <c r="E14" s="29" t="n">
        <v>194073</v>
      </c>
      <c r="F14" s="29" t="n">
        <v>21</v>
      </c>
    </row>
    <row r="15" customFormat="false" ht="26.25" hidden="false" customHeight="true" outlineLevel="0" collapsed="false">
      <c r="A15" s="1"/>
      <c r="B15" s="30" t="s">
        <v>5</v>
      </c>
      <c r="C15" s="30"/>
      <c r="D15" s="28" t="n">
        <v>97034</v>
      </c>
      <c r="E15" s="29" t="n">
        <v>97028</v>
      </c>
      <c r="F15" s="29" t="n">
        <v>6</v>
      </c>
    </row>
    <row r="16" customFormat="false" ht="26.25" hidden="false" customHeight="true" outlineLevel="0" collapsed="false">
      <c r="A16" s="1"/>
      <c r="B16" s="30" t="s">
        <v>6</v>
      </c>
      <c r="C16" s="30"/>
      <c r="D16" s="28" t="n">
        <v>97060</v>
      </c>
      <c r="E16" s="29" t="n">
        <v>97045</v>
      </c>
      <c r="F16" s="29" t="n">
        <v>15</v>
      </c>
      <c r="G16" s="17"/>
    </row>
    <row r="17" customFormat="false" ht="26.25" hidden="false" customHeight="true" outlineLevel="0" collapsed="false">
      <c r="A17" s="1"/>
      <c r="B17" s="27" t="s">
        <v>7</v>
      </c>
      <c r="C17" s="27"/>
      <c r="D17" s="31" t="n">
        <v>79035</v>
      </c>
      <c r="E17" s="32" t="n">
        <v>78965</v>
      </c>
      <c r="F17" s="33" t="n">
        <v>70</v>
      </c>
      <c r="G17" s="11"/>
    </row>
    <row r="18" customFormat="false" ht="26.25" hidden="false" customHeight="true" outlineLevel="0" collapsed="false">
      <c r="A18" s="1"/>
      <c r="B18" s="27" t="s">
        <v>10</v>
      </c>
      <c r="C18" s="27"/>
      <c r="D18" s="34" t="n">
        <v>22</v>
      </c>
      <c r="E18" s="35" t="n">
        <v>19</v>
      </c>
      <c r="F18" s="36" t="n">
        <v>3</v>
      </c>
    </row>
    <row r="19" customFormat="false" ht="26.25" hidden="false" customHeight="true" outlineLevel="0" collapsed="false">
      <c r="A19" s="1"/>
      <c r="B19" s="37"/>
      <c r="C19" s="38" t="s">
        <v>11</v>
      </c>
      <c r="D19" s="34" t="n">
        <v>137</v>
      </c>
      <c r="E19" s="35" t="n">
        <v>145</v>
      </c>
      <c r="F19" s="36" t="n">
        <v>-8</v>
      </c>
    </row>
    <row r="20" customFormat="false" ht="26.25" hidden="false" customHeight="true" outlineLevel="0" collapsed="false">
      <c r="A20" s="1"/>
      <c r="B20" s="37"/>
      <c r="C20" s="38" t="s">
        <v>12</v>
      </c>
      <c r="D20" s="34" t="n">
        <v>115</v>
      </c>
      <c r="E20" s="35" t="n">
        <v>126</v>
      </c>
      <c r="F20" s="36" t="n">
        <v>-11</v>
      </c>
      <c r="G20" s="39"/>
    </row>
    <row r="21" customFormat="false" ht="26.25" hidden="false" customHeight="true" outlineLevel="0" collapsed="false">
      <c r="A21" s="1"/>
      <c r="B21" s="40" t="s">
        <v>13</v>
      </c>
      <c r="C21" s="40"/>
      <c r="D21" s="34" t="n">
        <v>-1</v>
      </c>
      <c r="E21" s="35" t="n">
        <v>45</v>
      </c>
      <c r="F21" s="36" t="n">
        <v>-46</v>
      </c>
    </row>
    <row r="22" customFormat="false" ht="26.25" hidden="false" customHeight="true" outlineLevel="0" collapsed="false">
      <c r="A22" s="1"/>
      <c r="B22" s="37"/>
      <c r="C22" s="38" t="s">
        <v>14</v>
      </c>
      <c r="D22" s="34" t="n">
        <v>412</v>
      </c>
      <c r="E22" s="35" t="n">
        <v>423</v>
      </c>
      <c r="F22" s="36" t="n">
        <v>-11</v>
      </c>
    </row>
    <row r="23" customFormat="false" ht="26.25" hidden="false" customHeight="true" outlineLevel="0" collapsed="false">
      <c r="A23" s="1"/>
      <c r="B23" s="37"/>
      <c r="C23" s="38" t="s">
        <v>15</v>
      </c>
      <c r="D23" s="34" t="n">
        <v>421</v>
      </c>
      <c r="E23" s="35" t="n">
        <v>391</v>
      </c>
      <c r="F23" s="35" t="n">
        <v>30</v>
      </c>
      <c r="G23" s="41"/>
    </row>
    <row r="24" customFormat="false" ht="26.25" hidden="false" customHeight="true" outlineLevel="0" collapsed="false">
      <c r="A24" s="1"/>
      <c r="B24" s="37"/>
      <c r="C24" s="38" t="s">
        <v>16</v>
      </c>
      <c r="D24" s="34" t="n">
        <v>8</v>
      </c>
      <c r="E24" s="35" t="n">
        <v>13</v>
      </c>
      <c r="F24" s="35" t="n">
        <v>-5</v>
      </c>
      <c r="G24" s="41"/>
    </row>
    <row r="25" customFormat="false" ht="26.25" hidden="false" customHeight="true" outlineLevel="0" collapsed="false">
      <c r="A25" s="1"/>
      <c r="B25" s="22"/>
      <c r="C25" s="22"/>
      <c r="D25" s="1"/>
      <c r="E25" s="1"/>
      <c r="F25" s="1"/>
      <c r="G25" s="1"/>
    </row>
    <row r="26" customFormat="false" ht="26.25" hidden="false" customHeight="true" outlineLevel="0" collapsed="false">
      <c r="A26" s="1"/>
      <c r="B26" s="4" t="s">
        <v>17</v>
      </c>
      <c r="C26" s="4"/>
      <c r="D26" s="4"/>
      <c r="E26" s="4"/>
      <c r="F26" s="4"/>
      <c r="G26" s="4"/>
    </row>
    <row r="27" customFormat="false" ht="26.25" hidden="false" customHeight="true" outlineLevel="0" collapsed="false">
      <c r="A27" s="1"/>
      <c r="B27" s="1"/>
      <c r="C27" s="1"/>
      <c r="D27" s="1"/>
      <c r="E27" s="1"/>
      <c r="F27" s="1"/>
      <c r="G27" s="1"/>
    </row>
    <row r="28" customFormat="false" ht="26.25" hidden="false" customHeight="true" outlineLevel="0" collapsed="false">
      <c r="A28" s="1"/>
      <c r="B28" s="42"/>
      <c r="C28" s="42"/>
      <c r="D28" s="43" t="s">
        <v>1</v>
      </c>
      <c r="E28" s="44" t="s">
        <v>2</v>
      </c>
      <c r="F28" s="45" t="s">
        <v>3</v>
      </c>
      <c r="G28" s="1"/>
    </row>
    <row r="29" customFormat="false" ht="26.25" hidden="false" customHeight="true" outlineLevel="0" collapsed="false">
      <c r="A29" s="1"/>
      <c r="B29" s="46" t="s">
        <v>18</v>
      </c>
      <c r="C29" s="46"/>
      <c r="D29" s="47" t="n">
        <v>6963</v>
      </c>
      <c r="E29" s="48" t="n">
        <v>6971</v>
      </c>
      <c r="F29" s="48" t="n">
        <v>-8</v>
      </c>
      <c r="G29" s="1"/>
    </row>
    <row r="30" customFormat="false" ht="26.25" hidden="false" customHeight="true" outlineLevel="0" collapsed="false">
      <c r="A30" s="1"/>
      <c r="B30" s="49" t="s">
        <v>5</v>
      </c>
      <c r="C30" s="49"/>
      <c r="D30" s="47" t="n">
        <v>3392</v>
      </c>
      <c r="E30" s="48" t="n">
        <v>3390</v>
      </c>
      <c r="F30" s="48" t="n">
        <v>2</v>
      </c>
      <c r="G30" s="1"/>
    </row>
    <row r="31" customFormat="false" ht="26.25" hidden="false" customHeight="true" outlineLevel="0" collapsed="false">
      <c r="A31" s="1"/>
      <c r="B31" s="49" t="s">
        <v>6</v>
      </c>
      <c r="C31" s="49"/>
      <c r="D31" s="47" t="n">
        <v>3571</v>
      </c>
      <c r="E31" s="48" t="n">
        <v>3581</v>
      </c>
      <c r="F31" s="48" t="n">
        <v>-10</v>
      </c>
      <c r="G31" s="50"/>
    </row>
    <row r="32" customFormat="false" ht="26.25" hidden="false" customHeight="true" outlineLevel="0" collapsed="false">
      <c r="A32" s="1"/>
      <c r="B32" s="46" t="s">
        <v>7</v>
      </c>
      <c r="C32" s="46"/>
      <c r="D32" s="51" t="n">
        <v>3163</v>
      </c>
      <c r="E32" s="52" t="n">
        <v>3164</v>
      </c>
      <c r="F32" s="52" t="n">
        <v>-1</v>
      </c>
      <c r="G32" s="39"/>
    </row>
    <row r="33" customFormat="false" ht="26.25" hidden="false" customHeight="true" outlineLevel="0" collapsed="false">
      <c r="A33" s="1"/>
      <c r="B33" s="46" t="s">
        <v>10</v>
      </c>
      <c r="C33" s="46"/>
      <c r="D33" s="53" t="n">
        <v>8</v>
      </c>
      <c r="E33" s="54" t="n">
        <v>6</v>
      </c>
      <c r="F33" s="55" t="n">
        <v>2</v>
      </c>
      <c r="G33" s="39"/>
    </row>
    <row r="34" customFormat="false" ht="26.25" hidden="false" customHeight="true" outlineLevel="0" collapsed="false">
      <c r="A34" s="1"/>
      <c r="B34" s="56"/>
      <c r="C34" s="57" t="s">
        <v>11</v>
      </c>
      <c r="D34" s="53" t="n">
        <v>9</v>
      </c>
      <c r="E34" s="54" t="n">
        <v>6</v>
      </c>
      <c r="F34" s="55" t="n">
        <v>3</v>
      </c>
      <c r="G34" s="39"/>
    </row>
    <row r="35" customFormat="false" ht="26.25" hidden="false" customHeight="true" outlineLevel="0" collapsed="false">
      <c r="A35" s="1"/>
      <c r="B35" s="56"/>
      <c r="C35" s="57" t="s">
        <v>12</v>
      </c>
      <c r="D35" s="53" t="n">
        <v>1</v>
      </c>
      <c r="E35" s="54" t="n">
        <v>0</v>
      </c>
      <c r="F35" s="55" t="n">
        <v>1</v>
      </c>
      <c r="G35" s="1"/>
    </row>
    <row r="36" customFormat="false" ht="26.25" hidden="false" customHeight="true" outlineLevel="0" collapsed="false">
      <c r="A36" s="1"/>
      <c r="B36" s="58" t="s">
        <v>13</v>
      </c>
      <c r="C36" s="58"/>
      <c r="D36" s="53" t="n">
        <v>-16</v>
      </c>
      <c r="E36" s="54" t="n">
        <v>-13</v>
      </c>
      <c r="F36" s="55" t="n">
        <v>-3</v>
      </c>
      <c r="G36" s="1"/>
    </row>
    <row r="37" customFormat="false" ht="26.25" hidden="false" customHeight="true" outlineLevel="0" collapsed="false">
      <c r="A37" s="1"/>
      <c r="B37" s="56"/>
      <c r="C37" s="57" t="s">
        <v>14</v>
      </c>
      <c r="D37" s="53" t="n">
        <v>114</v>
      </c>
      <c r="E37" s="54" t="n">
        <v>125</v>
      </c>
      <c r="F37" s="55" t="n">
        <v>-11</v>
      </c>
      <c r="G37" s="1"/>
    </row>
    <row r="38" customFormat="false" ht="26.25" hidden="false" customHeight="true" outlineLevel="0" collapsed="false">
      <c r="A38" s="1"/>
      <c r="B38" s="56"/>
      <c r="C38" s="57" t="s">
        <v>15</v>
      </c>
      <c r="D38" s="53" t="n">
        <v>93</v>
      </c>
      <c r="E38" s="54" t="n">
        <v>103</v>
      </c>
      <c r="F38" s="54" t="n">
        <v>-10</v>
      </c>
      <c r="G38" s="1"/>
    </row>
    <row r="39" customFormat="false" ht="26.25" hidden="false" customHeight="true" outlineLevel="0" collapsed="false">
      <c r="A39" s="1"/>
      <c r="B39" s="56"/>
      <c r="C39" s="57" t="s">
        <v>16</v>
      </c>
      <c r="D39" s="53" t="n">
        <v>-37</v>
      </c>
      <c r="E39" s="54" t="n">
        <v>-35</v>
      </c>
      <c r="F39" s="54" t="n">
        <v>-2</v>
      </c>
      <c r="G39" s="1"/>
    </row>
    <row r="40" customFormat="false" ht="15.75" hidden="false" customHeight="true" outlineLevel="0" collapsed="false">
      <c r="A40" s="1"/>
      <c r="B40" s="59"/>
      <c r="C40" s="59"/>
      <c r="D40" s="60"/>
      <c r="E40" s="61"/>
      <c r="F40" s="61"/>
      <c r="G40" s="1"/>
    </row>
    <row r="41" s="64" customFormat="true" ht="93" hidden="false" customHeight="true" outlineLevel="0" collapsed="false">
      <c r="A41" s="62" t="s">
        <v>19</v>
      </c>
      <c r="B41" s="63" t="s">
        <v>20</v>
      </c>
      <c r="C41" s="63"/>
      <c r="D41" s="63"/>
      <c r="E41" s="63"/>
      <c r="F41" s="63"/>
    </row>
    <row r="42" s="64" customFormat="true" ht="24.75" hidden="false" customHeight="true" outlineLevel="0" collapsed="false">
      <c r="B42" s="65"/>
      <c r="C42" s="65"/>
      <c r="D42" s="65"/>
      <c r="E42" s="65"/>
      <c r="F42" s="65"/>
    </row>
  </sheetData>
  <mergeCells count="25">
    <mergeCell ref="E2:G2"/>
    <mergeCell ref="C3:G3"/>
    <mergeCell ref="B5:C5"/>
    <mergeCell ref="B6:C6"/>
    <mergeCell ref="B7:C7"/>
    <mergeCell ref="B8:C8"/>
    <mergeCell ref="B9:C9"/>
    <mergeCell ref="B11:G11"/>
    <mergeCell ref="B13:C13"/>
    <mergeCell ref="B14:C14"/>
    <mergeCell ref="B15:C15"/>
    <mergeCell ref="B16:C16"/>
    <mergeCell ref="B17:C17"/>
    <mergeCell ref="B18:C18"/>
    <mergeCell ref="B21:C21"/>
    <mergeCell ref="B26:G26"/>
    <mergeCell ref="B28:C28"/>
    <mergeCell ref="B29:C29"/>
    <mergeCell ref="B30:C30"/>
    <mergeCell ref="B31:C31"/>
    <mergeCell ref="B32:C32"/>
    <mergeCell ref="B33:C33"/>
    <mergeCell ref="B36:C36"/>
    <mergeCell ref="B41:F41"/>
    <mergeCell ref="B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7.1" zeroHeight="false" outlineLevelRow="0" outlineLevelCol="0"/>
  <cols>
    <col collapsed="false" customWidth="true" hidden="true" outlineLevel="0" max="1" min="1" style="66" width="0.62"/>
    <col collapsed="false" customWidth="true" hidden="false" outlineLevel="0" max="2" min="2" style="66" width="11.24"/>
    <col collapsed="false" customWidth="false" hidden="false" outlineLevel="0" max="5" min="3" style="66" width="8.99"/>
    <col collapsed="false" customWidth="true" hidden="false" outlineLevel="0" max="6" min="6" style="66" width="9.75"/>
    <col collapsed="false" customWidth="false" hidden="false" outlineLevel="0" max="10" min="7" style="66" width="8.99"/>
    <col collapsed="false" customWidth="false" hidden="false" outlineLevel="0" max="11" min="11" style="67" width="8.99"/>
    <col collapsed="false" customWidth="true" hidden="false" outlineLevel="0" max="12" min="12" style="66" width="9.36"/>
    <col collapsed="false" customWidth="true" hidden="false" outlineLevel="0" max="13" min="13" style="66" width="2.62"/>
    <col collapsed="false" customWidth="false" hidden="false" outlineLevel="0" max="15" min="14" style="66" width="8.99"/>
    <col collapsed="false" customWidth="false" hidden="false" outlineLevel="0" max="16" min="16" style="68" width="8.99"/>
    <col collapsed="false" customWidth="false" hidden="false" outlineLevel="0" max="23" min="17" style="66" width="8.99"/>
    <col collapsed="false" customWidth="true" hidden="false" outlineLevel="0" max="24" min="24" style="66" width="12.25"/>
    <col collapsed="false" customWidth="false" hidden="false" outlineLevel="0" max="257" min="25" style="66" width="8.99"/>
  </cols>
  <sheetData>
    <row r="1" customFormat="false" ht="17.1" hidden="false" customHeight="true" outlineLevel="0" collapsed="false">
      <c r="B1" s="69" t="s">
        <v>21</v>
      </c>
      <c r="F1" s="70" t="s">
        <v>22</v>
      </c>
      <c r="G1" s="71" t="n">
        <f aca="false">[1]入力日!A2</f>
        <v>41827</v>
      </c>
      <c r="H1" s="71"/>
      <c r="I1" s="70" t="s">
        <v>23</v>
      </c>
    </row>
    <row r="2" customFormat="false" ht="17.1" hidden="false" customHeight="true" outlineLevel="0" collapsed="false">
      <c r="H2" s="72"/>
      <c r="I2" s="73"/>
      <c r="J2" s="73"/>
      <c r="K2" s="74"/>
      <c r="W2" s="72"/>
    </row>
    <row r="3" s="75" customFormat="true" ht="17.1" hidden="false" customHeight="true" outlineLevel="0" collapsed="false">
      <c r="B3" s="76"/>
      <c r="C3" s="77" t="s">
        <v>24</v>
      </c>
      <c r="D3" s="77"/>
      <c r="E3" s="77"/>
      <c r="F3" s="77"/>
      <c r="G3" s="77"/>
      <c r="H3" s="78"/>
      <c r="I3" s="79" t="s">
        <v>25</v>
      </c>
      <c r="J3" s="79"/>
      <c r="K3" s="79"/>
      <c r="L3" s="79"/>
      <c r="M3" s="80"/>
      <c r="N3" s="81" t="s">
        <v>26</v>
      </c>
      <c r="O3" s="81"/>
      <c r="P3" s="81"/>
      <c r="Q3" s="82" t="s">
        <v>27</v>
      </c>
      <c r="R3" s="82"/>
      <c r="S3" s="82"/>
      <c r="T3" s="82"/>
      <c r="U3" s="82"/>
      <c r="V3" s="82"/>
      <c r="W3" s="83"/>
      <c r="X3" s="84"/>
      <c r="Y3" s="80"/>
      <c r="Z3" s="80"/>
      <c r="AA3" s="80"/>
    </row>
    <row r="4" s="75" customFormat="true" ht="17.1" hidden="false" customHeight="true" outlineLevel="0" collapsed="false">
      <c r="B4" s="85" t="s">
        <v>28</v>
      </c>
      <c r="C4" s="86"/>
      <c r="D4" s="87" t="s">
        <v>5</v>
      </c>
      <c r="E4" s="87" t="s">
        <v>6</v>
      </c>
      <c r="F4" s="88" t="s">
        <v>29</v>
      </c>
      <c r="G4" s="88"/>
      <c r="H4" s="89" t="s">
        <v>30</v>
      </c>
      <c r="I4" s="90"/>
      <c r="J4" s="88" t="s">
        <v>29</v>
      </c>
      <c r="K4" s="88"/>
      <c r="L4" s="91" t="s">
        <v>31</v>
      </c>
      <c r="M4" s="92"/>
      <c r="N4" s="93" t="s">
        <v>32</v>
      </c>
      <c r="O4" s="93" t="s">
        <v>33</v>
      </c>
      <c r="P4" s="94" t="s">
        <v>34</v>
      </c>
      <c r="Q4" s="82" t="s">
        <v>35</v>
      </c>
      <c r="R4" s="82"/>
      <c r="S4" s="82" t="s">
        <v>36</v>
      </c>
      <c r="T4" s="82"/>
      <c r="U4" s="87" t="s">
        <v>37</v>
      </c>
      <c r="V4" s="87" t="s">
        <v>38</v>
      </c>
      <c r="W4" s="87" t="s">
        <v>39</v>
      </c>
      <c r="X4" s="85" t="s">
        <v>28</v>
      </c>
      <c r="Y4" s="92"/>
      <c r="Z4" s="92"/>
      <c r="AA4" s="92"/>
    </row>
    <row r="5" s="75" customFormat="true" ht="22.5" hidden="false" customHeight="true" outlineLevel="0" collapsed="false">
      <c r="B5" s="95"/>
      <c r="C5" s="96" t="s">
        <v>40</v>
      </c>
      <c r="D5" s="97" t="s">
        <v>40</v>
      </c>
      <c r="E5" s="97" t="s">
        <v>40</v>
      </c>
      <c r="F5" s="98" t="s">
        <v>41</v>
      </c>
      <c r="G5" s="98" t="s">
        <v>42</v>
      </c>
      <c r="H5" s="99" t="s">
        <v>43</v>
      </c>
      <c r="I5" s="96" t="s">
        <v>44</v>
      </c>
      <c r="J5" s="98" t="s">
        <v>41</v>
      </c>
      <c r="K5" s="98" t="s">
        <v>42</v>
      </c>
      <c r="L5" s="100" t="s">
        <v>45</v>
      </c>
      <c r="M5" s="92"/>
      <c r="N5" s="95"/>
      <c r="O5" s="95"/>
      <c r="P5" s="95"/>
      <c r="Q5" s="101" t="s">
        <v>46</v>
      </c>
      <c r="R5" s="101" t="s">
        <v>47</v>
      </c>
      <c r="S5" s="101" t="s">
        <v>46</v>
      </c>
      <c r="T5" s="101" t="s">
        <v>47</v>
      </c>
      <c r="U5" s="102"/>
      <c r="V5" s="103"/>
      <c r="W5" s="95"/>
      <c r="X5" s="95"/>
      <c r="Y5" s="92"/>
      <c r="Z5" s="92"/>
      <c r="AA5" s="92"/>
    </row>
    <row r="6" s="104" customFormat="true" ht="17.1" hidden="false" customHeight="true" outlineLevel="0" collapsed="false">
      <c r="B6" s="105" t="n">
        <f aca="false">EOMONTH($B$18,-12)</f>
        <v>41455</v>
      </c>
      <c r="C6" s="106" t="n">
        <f aca="false">LOOKUP(B6,[1]データ入力!$A$4:$A$252,[1]データ入力!$D$4:$D$252)+LOOKUP(B6,[1]データ入力!$A$4:$A$252,[1]データ入力!$AI$4:$AI$252)</f>
        <v>201403</v>
      </c>
      <c r="D6" s="107" t="n">
        <f aca="false">LOOKUP(B6,[1]データ入力!$A$4:$A$252,[1]データ入力!$B$4:$B$252)+LOOKUP(B6,[1]データ入力!$A$4:$A$252,[1]データ入力!$AG$4:$AG$252)</f>
        <v>100619</v>
      </c>
      <c r="E6" s="107" t="n">
        <f aca="false">LOOKUP(B6,[1]データ入力!$A$4:$A$252,[1]データ入力!$C$4:$C$252)+LOOKUP(B6,[1]データ入力!$A$4:$A$252,[1]データ入力!$AH$4:$AH$252)</f>
        <v>100784</v>
      </c>
      <c r="F6" s="108" t="n">
        <f aca="false">(LOOKUP(EOMONTH(B6,-1),[1]データ入力!$A$4:$A$252,[1]データ入力!$D$4:$D$252)+LOOKUP(EOMONTH(B6,-1),[1]データ入力!$A$4:$A$252,[1]データ入力!$AI$4:$AI$252)-C6)*-1</f>
        <v>-0</v>
      </c>
      <c r="G6" s="109" t="n">
        <f aca="false">C6/(LOOKUP(EOMONTH(B6,-1),[1]データ入力!$A$4:$A$252,[1]データ入力!$D$4:$D$252)+LOOKUP(EOMONTH(B6,-1),[1]データ入力!$A$4:$A$252,[1]データ入力!$AI$4:$AI$252))*100-100</f>
        <v>0</v>
      </c>
      <c r="H6" s="110" t="n">
        <f aca="false">D6/E6*100</f>
        <v>99.8362835370694</v>
      </c>
      <c r="I6" s="107" t="n">
        <f aca="false">LOOKUP(B6,[1]データ入力!$A$4:$A$252,[1]データ入力!$E$4:$E$252)+LOOKUP(B6,[1]データ入力!$A$4:$A$252,[1]データ入力!$AJ$4:$AJ$252)</f>
        <v>81173</v>
      </c>
      <c r="J6" s="111" t="n">
        <f aca="false">I6-(LOOKUP(EOMONTH(B6,-1),[1]データ入力!$A$4:$A$252,[1]データ入力!$E$4:$E$252)+LOOKUP(EOMONTH(B6,-1),[1]データ入力!$A$4:$A$252,[1]データ入力!$AJ$4:$AJ$252))</f>
        <v>0</v>
      </c>
      <c r="K6" s="112" t="n">
        <f aca="false">I6/(LOOKUP(EOMONTH(B6,-1),[1]データ入力!$A$4:$A$252,[1]データ入力!$E$4:$E$252)+LOOKUP(EOMONTH(B6,-1),[1]データ入力!$A$4:$A$252,[1]データ入力!$AJ$4:$AJ$252))*100-100</f>
        <v>0</v>
      </c>
      <c r="L6" s="113" t="n">
        <f aca="false">C6/I6</f>
        <v>2.48115752774938</v>
      </c>
      <c r="M6" s="92"/>
      <c r="N6" s="114" t="n">
        <f aca="false">N23+N40</f>
        <v>143</v>
      </c>
      <c r="O6" s="115" t="n">
        <f aca="false">O23+O40</f>
        <v>163</v>
      </c>
      <c r="P6" s="115" t="n">
        <f aca="false">P23+P40</f>
        <v>-20</v>
      </c>
      <c r="Q6" s="115" t="n">
        <f aca="false">Q23+Q40</f>
        <v>455</v>
      </c>
      <c r="R6" s="115" t="n">
        <f aca="false">R23+R40</f>
        <v>649</v>
      </c>
      <c r="S6" s="115" t="n">
        <f aca="false">S23+S40</f>
        <v>618</v>
      </c>
      <c r="T6" s="115" t="n">
        <f aca="false">T23+T40</f>
        <v>949</v>
      </c>
      <c r="U6" s="115" t="n">
        <f aca="false">U23+U40</f>
        <v>-68</v>
      </c>
      <c r="V6" s="115" t="n">
        <f aca="false">V23+V40</f>
        <v>-531</v>
      </c>
      <c r="W6" s="115" t="n">
        <f aca="false">W23+W40</f>
        <v>-551</v>
      </c>
      <c r="X6" s="105" t="n">
        <f aca="false">EOMONTH($B$18,-12)</f>
        <v>41455</v>
      </c>
      <c r="Y6" s="92"/>
      <c r="Z6" s="92"/>
      <c r="AA6" s="92"/>
    </row>
    <row r="7" s="104" customFormat="true" ht="17.1" hidden="false" customHeight="true" outlineLevel="0" collapsed="false">
      <c r="B7" s="105" t="n">
        <f aca="false">EOMONTH($B$18,-11)</f>
        <v>41486</v>
      </c>
      <c r="C7" s="106" t="n">
        <f aca="false">LOOKUP(B7,[1]データ入力!$A$4:$A$252,[1]データ入力!$D$4:$D$252)+LOOKUP(B7,[1]データ入力!$A$4:$A$252,[1]データ入力!$AI$4:$AI$252)</f>
        <v>201403</v>
      </c>
      <c r="D7" s="107" t="n">
        <f aca="false">LOOKUP(B7,[1]データ入力!$A$4:$A$252,[1]データ入力!$B$4:$B$252)+LOOKUP(B7,[1]データ入力!$A$4:$A$252,[1]データ入力!$AG$4:$AG$252)</f>
        <v>100619</v>
      </c>
      <c r="E7" s="107" t="n">
        <f aca="false">LOOKUP(B7,[1]データ入力!$A$4:$A$252,[1]データ入力!$C$4:$C$252)+LOOKUP(B7,[1]データ入力!$A$4:$A$252,[1]データ入力!$AH$4:$AH$252)</f>
        <v>100784</v>
      </c>
      <c r="F7" s="108" t="n">
        <f aca="false">(C6-C7)*-1</f>
        <v>-0</v>
      </c>
      <c r="G7" s="116" t="n">
        <f aca="false">C7/C6*100-100</f>
        <v>0</v>
      </c>
      <c r="H7" s="110" t="n">
        <f aca="false">D7/E7*100</f>
        <v>99.8362835370694</v>
      </c>
      <c r="I7" s="107" t="n">
        <f aca="false">LOOKUP(B7,[1]データ入力!$A$4:$A$252,[1]データ入力!$E$4:$E$252)+LOOKUP(B7,[1]データ入力!$A$4:$A$252,[1]データ入力!$AJ$4:$AJ$252)</f>
        <v>81173</v>
      </c>
      <c r="J7" s="111" t="n">
        <f aca="false">I7-I6</f>
        <v>0</v>
      </c>
      <c r="K7" s="116" t="n">
        <f aca="false">I7/I6*100-100</f>
        <v>0</v>
      </c>
      <c r="L7" s="113" t="n">
        <f aca="false">C7/I7</f>
        <v>2.48115752774938</v>
      </c>
      <c r="M7" s="92"/>
      <c r="N7" s="114" t="n">
        <f aca="false">N24+N41</f>
        <v>143</v>
      </c>
      <c r="O7" s="115" t="n">
        <f aca="false">O24+O41</f>
        <v>163</v>
      </c>
      <c r="P7" s="115" t="n">
        <f aca="false">P24+P41</f>
        <v>-20</v>
      </c>
      <c r="Q7" s="115" t="n">
        <f aca="false">Q24+Q41</f>
        <v>455</v>
      </c>
      <c r="R7" s="115" t="n">
        <f aca="false">R24+R41</f>
        <v>649</v>
      </c>
      <c r="S7" s="115" t="n">
        <f aca="false">S24+S41</f>
        <v>618</v>
      </c>
      <c r="T7" s="115" t="n">
        <f aca="false">T24+T41</f>
        <v>949</v>
      </c>
      <c r="U7" s="115" t="n">
        <f aca="false">U24+U41</f>
        <v>-68</v>
      </c>
      <c r="V7" s="115" t="n">
        <f aca="false">V24+V41</f>
        <v>-531</v>
      </c>
      <c r="W7" s="115" t="n">
        <f aca="false">W24+W41</f>
        <v>-551</v>
      </c>
      <c r="X7" s="105" t="n">
        <f aca="false">EOMONTH($B$18,-11)</f>
        <v>41486</v>
      </c>
      <c r="Y7" s="92"/>
      <c r="Z7" s="92"/>
      <c r="AA7" s="92"/>
    </row>
    <row r="8" s="104" customFormat="true" ht="17.1" hidden="false" customHeight="true" outlineLevel="0" collapsed="false">
      <c r="B8" s="105" t="n">
        <f aca="false">EOMONTH($B$18,-10)</f>
        <v>41517</v>
      </c>
      <c r="C8" s="106" t="n">
        <f aca="false">LOOKUP(B8,[1]データ入力!$A$4:$A$252,[1]データ入力!$D$4:$D$252)+LOOKUP(B8,[1]データ入力!$A$4:$A$252,[1]データ入力!$AI$4:$AI$252)</f>
        <v>201403</v>
      </c>
      <c r="D8" s="107" t="n">
        <f aca="false">LOOKUP(B8,[1]データ入力!$A$4:$A$252,[1]データ入力!$B$4:$B$252)+LOOKUP(B8,[1]データ入力!$A$4:$A$252,[1]データ入力!$AG$4:$AG$252)</f>
        <v>100619</v>
      </c>
      <c r="E8" s="107" t="n">
        <f aca="false">LOOKUP(B8,[1]データ入力!$A$4:$A$252,[1]データ入力!$C$4:$C$252)+LOOKUP(B8,[1]データ入力!$A$4:$A$252,[1]データ入力!$AH$4:$AH$252)</f>
        <v>100784</v>
      </c>
      <c r="F8" s="108" t="n">
        <f aca="false">(C7-C8)*-1</f>
        <v>-0</v>
      </c>
      <c r="G8" s="116" t="n">
        <f aca="false">C8/C7*100-100</f>
        <v>0</v>
      </c>
      <c r="H8" s="110" t="n">
        <f aca="false">D8/E8*100</f>
        <v>99.8362835370694</v>
      </c>
      <c r="I8" s="107" t="n">
        <f aca="false">LOOKUP(B8,[1]データ入力!$A$4:$A$252,[1]データ入力!$E$4:$E$252)+LOOKUP(B8,[1]データ入力!$A$4:$A$252,[1]データ入力!$AJ$4:$AJ$252)</f>
        <v>81173</v>
      </c>
      <c r="J8" s="111" t="n">
        <f aca="false">I8-I7</f>
        <v>0</v>
      </c>
      <c r="K8" s="116" t="n">
        <f aca="false">I8/I7*100-100</f>
        <v>0</v>
      </c>
      <c r="L8" s="113" t="n">
        <f aca="false">C8/I8</f>
        <v>2.48115752774938</v>
      </c>
      <c r="M8" s="92"/>
      <c r="N8" s="114" t="n">
        <f aca="false">N25+N42</f>
        <v>143</v>
      </c>
      <c r="O8" s="115" t="n">
        <f aca="false">O25+O42</f>
        <v>163</v>
      </c>
      <c r="P8" s="115" t="n">
        <f aca="false">P25+P42</f>
        <v>-20</v>
      </c>
      <c r="Q8" s="115" t="n">
        <f aca="false">Q25+Q42</f>
        <v>455</v>
      </c>
      <c r="R8" s="115" t="n">
        <f aca="false">R25+R42</f>
        <v>649</v>
      </c>
      <c r="S8" s="115" t="n">
        <f aca="false">S25+S42</f>
        <v>618</v>
      </c>
      <c r="T8" s="115" t="n">
        <f aca="false">T25+T42</f>
        <v>949</v>
      </c>
      <c r="U8" s="115" t="n">
        <f aca="false">U25+U42</f>
        <v>-68</v>
      </c>
      <c r="V8" s="115" t="n">
        <f aca="false">V25+V42</f>
        <v>-531</v>
      </c>
      <c r="W8" s="115" t="n">
        <f aca="false">W25+W42</f>
        <v>-551</v>
      </c>
      <c r="X8" s="105" t="n">
        <f aca="false">EOMONTH($B$18,-10)</f>
        <v>41517</v>
      </c>
      <c r="Y8" s="92"/>
      <c r="Z8" s="92"/>
      <c r="AA8" s="92"/>
    </row>
    <row r="9" s="104" customFormat="true" ht="17.1" hidden="false" customHeight="true" outlineLevel="0" collapsed="false">
      <c r="B9" s="105" t="n">
        <f aca="false">EOMONTH($B$18,-9)</f>
        <v>41547</v>
      </c>
      <c r="C9" s="106" t="n">
        <f aca="false">LOOKUP(B9,[1]データ入力!$A$4:$A$252,[1]データ入力!$D$4:$D$252)+LOOKUP(B9,[1]データ入力!$A$4:$A$252,[1]データ入力!$AI$4:$AI$252)</f>
        <v>201403</v>
      </c>
      <c r="D9" s="107" t="n">
        <f aca="false">LOOKUP(B9,[1]データ入力!$A$4:$A$252,[1]データ入力!$B$4:$B$252)+LOOKUP(B9,[1]データ入力!$A$4:$A$252,[1]データ入力!$AG$4:$AG$252)</f>
        <v>100619</v>
      </c>
      <c r="E9" s="107" t="n">
        <f aca="false">LOOKUP(B9,[1]データ入力!$A$4:$A$252,[1]データ入力!$C$4:$C$252)+LOOKUP(B9,[1]データ入力!$A$4:$A$252,[1]データ入力!$AH$4:$AH$252)</f>
        <v>100784</v>
      </c>
      <c r="F9" s="108" t="n">
        <f aca="false">(C8-C9)*-1</f>
        <v>-0</v>
      </c>
      <c r="G9" s="116" t="n">
        <f aca="false">C9/C8*100-100</f>
        <v>0</v>
      </c>
      <c r="H9" s="110" t="n">
        <f aca="false">D9/E9*100</f>
        <v>99.8362835370694</v>
      </c>
      <c r="I9" s="107" t="n">
        <f aca="false">LOOKUP(B9,[1]データ入力!$A$4:$A$252,[1]データ入力!$E$4:$E$252)+LOOKUP(B9,[1]データ入力!$A$4:$A$252,[1]データ入力!$AJ$4:$AJ$252)</f>
        <v>81173</v>
      </c>
      <c r="J9" s="111" t="n">
        <f aca="false">I9-I8</f>
        <v>0</v>
      </c>
      <c r="K9" s="116" t="n">
        <f aca="false">I9/I8*100-100</f>
        <v>0</v>
      </c>
      <c r="L9" s="113" t="n">
        <f aca="false">C9/I9</f>
        <v>2.48115752774938</v>
      </c>
      <c r="M9" s="92"/>
      <c r="N9" s="114" t="n">
        <f aca="false">N26+N43</f>
        <v>143</v>
      </c>
      <c r="O9" s="115" t="n">
        <f aca="false">O26+O43</f>
        <v>163</v>
      </c>
      <c r="P9" s="115" t="n">
        <f aca="false">P26+P43</f>
        <v>-20</v>
      </c>
      <c r="Q9" s="115" t="n">
        <f aca="false">Q26+Q43</f>
        <v>455</v>
      </c>
      <c r="R9" s="115" t="n">
        <f aca="false">R26+R43</f>
        <v>649</v>
      </c>
      <c r="S9" s="115" t="n">
        <f aca="false">S26+S43</f>
        <v>618</v>
      </c>
      <c r="T9" s="115" t="n">
        <f aca="false">T26+T43</f>
        <v>949</v>
      </c>
      <c r="U9" s="115" t="n">
        <f aca="false">U26+U43</f>
        <v>-68</v>
      </c>
      <c r="V9" s="115" t="n">
        <f aca="false">V26+V43</f>
        <v>-531</v>
      </c>
      <c r="W9" s="115" t="n">
        <f aca="false">W26+W43</f>
        <v>-551</v>
      </c>
      <c r="X9" s="105" t="n">
        <f aca="false">EOMONTH($B$18,-9)</f>
        <v>41547</v>
      </c>
      <c r="Y9" s="92"/>
      <c r="Z9" s="92"/>
      <c r="AA9" s="92"/>
    </row>
    <row r="10" s="104" customFormat="true" ht="17.1" hidden="false" customHeight="true" outlineLevel="0" collapsed="false">
      <c r="B10" s="105" t="n">
        <f aca="false">EOMONTH($B$18,-8)</f>
        <v>41578</v>
      </c>
      <c r="C10" s="106" t="n">
        <f aca="false">LOOKUP(B10,[1]データ入力!$A$4:$A$252,[1]データ入力!$D$4:$D$252)+LOOKUP(B10,[1]データ入力!$A$4:$A$252,[1]データ入力!$AI$4:$AI$252)</f>
        <v>201403</v>
      </c>
      <c r="D10" s="107" t="n">
        <f aca="false">LOOKUP(B10,[1]データ入力!$A$4:$A$252,[1]データ入力!$B$4:$B$252)+LOOKUP(B10,[1]データ入力!$A$4:$A$252,[1]データ入力!$AG$4:$AG$252)</f>
        <v>100619</v>
      </c>
      <c r="E10" s="107" t="n">
        <f aca="false">LOOKUP(B10,[1]データ入力!$A$4:$A$252,[1]データ入力!$C$4:$C$252)+LOOKUP(B10,[1]データ入力!$A$4:$A$252,[1]データ入力!$AH$4:$AH$252)</f>
        <v>100784</v>
      </c>
      <c r="F10" s="108" t="n">
        <f aca="false">(C9-C10)*-1</f>
        <v>-0</v>
      </c>
      <c r="G10" s="116" t="n">
        <f aca="false">C10/C9*100-100</f>
        <v>0</v>
      </c>
      <c r="H10" s="110" t="n">
        <f aca="false">D10/E10*100</f>
        <v>99.8362835370694</v>
      </c>
      <c r="I10" s="107" t="n">
        <f aca="false">LOOKUP(B10,[1]データ入力!$A$4:$A$252,[1]データ入力!$E$4:$E$252)+LOOKUP(B10,[1]データ入力!$A$4:$A$252,[1]データ入力!$AJ$4:$AJ$252)</f>
        <v>81173</v>
      </c>
      <c r="J10" s="111" t="n">
        <f aca="false">I10-I9</f>
        <v>0</v>
      </c>
      <c r="K10" s="116" t="n">
        <f aca="false">I10/I9*100-100</f>
        <v>0</v>
      </c>
      <c r="L10" s="113" t="n">
        <f aca="false">C10/I10</f>
        <v>2.48115752774938</v>
      </c>
      <c r="M10" s="92"/>
      <c r="N10" s="114" t="n">
        <f aca="false">N27+N44</f>
        <v>143</v>
      </c>
      <c r="O10" s="115" t="n">
        <f aca="false">O27+O44</f>
        <v>163</v>
      </c>
      <c r="P10" s="115" t="n">
        <f aca="false">P27+P44</f>
        <v>-20</v>
      </c>
      <c r="Q10" s="115" t="n">
        <f aca="false">Q27+Q44</f>
        <v>455</v>
      </c>
      <c r="R10" s="115" t="n">
        <f aca="false">R27+R44</f>
        <v>649</v>
      </c>
      <c r="S10" s="115" t="n">
        <f aca="false">S27+S44</f>
        <v>618</v>
      </c>
      <c r="T10" s="115" t="n">
        <f aca="false">T27+T44</f>
        <v>949</v>
      </c>
      <c r="U10" s="115" t="n">
        <f aca="false">U27+U44</f>
        <v>-68</v>
      </c>
      <c r="V10" s="115" t="n">
        <f aca="false">V27+V44</f>
        <v>-531</v>
      </c>
      <c r="W10" s="115" t="n">
        <f aca="false">W27+W44</f>
        <v>-551</v>
      </c>
      <c r="X10" s="105" t="n">
        <f aca="false">EOMONTH($B$18,-8)</f>
        <v>41578</v>
      </c>
      <c r="Y10" s="92"/>
      <c r="Z10" s="92"/>
      <c r="AA10" s="92"/>
    </row>
    <row r="11" s="104" customFormat="true" ht="17.1" hidden="false" customHeight="true" outlineLevel="0" collapsed="false">
      <c r="B11" s="105" t="n">
        <f aca="false">EOMONTH($B$18,-7)</f>
        <v>41608</v>
      </c>
      <c r="C11" s="106" t="n">
        <f aca="false">LOOKUP(B11,[1]データ入力!$A$4:$A$252,[1]データ入力!$D$4:$D$252)+LOOKUP(B11,[1]データ入力!$A$4:$A$252,[1]データ入力!$AI$4:$AI$252)</f>
        <v>201475</v>
      </c>
      <c r="D11" s="107" t="n">
        <f aca="false">LOOKUP(B11,[1]データ入力!$A$4:$A$252,[1]データ入力!$B$4:$B$252)+LOOKUP(B11,[1]データ入力!$A$4:$A$252,[1]データ入力!$AG$4:$AG$252)</f>
        <v>100660</v>
      </c>
      <c r="E11" s="107" t="n">
        <f aca="false">LOOKUP(B11,[1]データ入力!$A$4:$A$252,[1]データ入力!$C$4:$C$252)+LOOKUP(B11,[1]データ入力!$A$4:$A$252,[1]データ入力!$AH$4:$AH$252)</f>
        <v>100815</v>
      </c>
      <c r="F11" s="108" t="n">
        <f aca="false">(C10-C11)*-1</f>
        <v>72</v>
      </c>
      <c r="G11" s="116" t="n">
        <f aca="false">C11/C10*100-100</f>
        <v>0.035749219227128</v>
      </c>
      <c r="H11" s="110" t="n">
        <f aca="false">D11/E11*100</f>
        <v>99.8462530377424</v>
      </c>
      <c r="I11" s="107" t="n">
        <f aca="false">LOOKUP(B11,[1]データ入力!$A$4:$A$252,[1]データ入力!$E$4:$E$252)+LOOKUP(B11,[1]データ入力!$A$4:$A$252,[1]データ入力!$AJ$4:$AJ$252)</f>
        <v>81766</v>
      </c>
      <c r="J11" s="111" t="n">
        <f aca="false">I11-I10</f>
        <v>593</v>
      </c>
      <c r="K11" s="116" t="n">
        <f aca="false">I11/I10*100-100</f>
        <v>0.730538479543696</v>
      </c>
      <c r="L11" s="113" t="n">
        <f aca="false">C11/I11</f>
        <v>2.4640437345596</v>
      </c>
      <c r="M11" s="92"/>
      <c r="N11" s="114" t="n">
        <f aca="false">N28+N45</f>
        <v>140</v>
      </c>
      <c r="O11" s="115" t="n">
        <f aca="false">O28+O45</f>
        <v>133</v>
      </c>
      <c r="P11" s="115" t="n">
        <f aca="false">P28+P45</f>
        <v>7</v>
      </c>
      <c r="Q11" s="115" t="n">
        <f aca="false">Q28+Q45</f>
        <v>201</v>
      </c>
      <c r="R11" s="115" t="n">
        <f aca="false">R28+R45</f>
        <v>259</v>
      </c>
      <c r="S11" s="115" t="n">
        <f aca="false">S28+S45</f>
        <v>228</v>
      </c>
      <c r="T11" s="115" t="n">
        <f aca="false">T28+T45</f>
        <v>230</v>
      </c>
      <c r="U11" s="115" t="n">
        <f aca="false">U28+U45</f>
        <v>-45</v>
      </c>
      <c r="V11" s="115" t="n">
        <f aca="false">V28+V45</f>
        <v>-43</v>
      </c>
      <c r="W11" s="115" t="n">
        <f aca="false">W28+W45</f>
        <v>-36</v>
      </c>
      <c r="X11" s="105" t="n">
        <f aca="false">EOMONTH($B$18,-7)</f>
        <v>41608</v>
      </c>
      <c r="Y11" s="92"/>
      <c r="Z11" s="92"/>
      <c r="AA11" s="92"/>
    </row>
    <row r="12" s="104" customFormat="true" ht="17.1" hidden="false" customHeight="true" outlineLevel="0" collapsed="false">
      <c r="B12" s="105" t="n">
        <f aca="false">EOMONTH($B$18,-6)</f>
        <v>41639</v>
      </c>
      <c r="C12" s="106" t="n">
        <f aca="false">LOOKUP(B12,[1]データ入力!$A$4:$A$252,[1]データ入力!$D$4:$D$252)+LOOKUP(B12,[1]データ入力!$A$4:$A$252,[1]データ入力!$AI$4:$AI$252)</f>
        <v>201423</v>
      </c>
      <c r="D12" s="107" t="n">
        <f aca="false">LOOKUP(B12,[1]データ入力!$A$4:$A$252,[1]データ入力!$B$4:$B$252)+LOOKUP(B12,[1]データ入力!$A$4:$A$252,[1]データ入力!$AG$4:$AG$252)</f>
        <v>100619</v>
      </c>
      <c r="E12" s="107" t="n">
        <f aca="false">LOOKUP(B12,[1]データ入力!$A$4:$A$252,[1]データ入力!$C$4:$C$252)+LOOKUP(B12,[1]データ入力!$A$4:$A$252,[1]データ入力!$AH$4:$AH$252)</f>
        <v>100804</v>
      </c>
      <c r="F12" s="108" t="n">
        <f aca="false">(C11-C12)*-1</f>
        <v>-52</v>
      </c>
      <c r="G12" s="116" t="n">
        <f aca="false">C12/C11*100-100</f>
        <v>-0.0258096538031936</v>
      </c>
      <c r="H12" s="110" t="n">
        <f aca="false">D12/E12*100</f>
        <v>99.8164755366851</v>
      </c>
      <c r="I12" s="107" t="n">
        <f aca="false">LOOKUP(B12,[1]データ入力!$A$4:$A$252,[1]データ入力!$E$4:$E$252)+LOOKUP(B12,[1]データ入力!$A$4:$A$252,[1]データ入力!$AJ$4:$AJ$252)</f>
        <v>81796</v>
      </c>
      <c r="J12" s="111" t="n">
        <f aca="false">I12-I11</f>
        <v>30</v>
      </c>
      <c r="K12" s="116" t="n">
        <f aca="false">I12/I11*100-100</f>
        <v>0.0366900667759182</v>
      </c>
      <c r="L12" s="113" t="n">
        <f aca="false">C12/I12</f>
        <v>2.46250427893785</v>
      </c>
      <c r="M12" s="92"/>
      <c r="N12" s="114" t="n">
        <f aca="false">N29+N46</f>
        <v>128</v>
      </c>
      <c r="O12" s="115" t="n">
        <f aca="false">O29+O46</f>
        <v>139</v>
      </c>
      <c r="P12" s="115" t="n">
        <f aca="false">P29+P46</f>
        <v>-11</v>
      </c>
      <c r="Q12" s="115" t="n">
        <f aca="false">Q29+Q46</f>
        <v>209</v>
      </c>
      <c r="R12" s="115" t="n">
        <f aca="false">R29+R46</f>
        <v>258</v>
      </c>
      <c r="S12" s="115" t="n">
        <f aca="false">S29+S46</f>
        <v>210</v>
      </c>
      <c r="T12" s="115" t="n">
        <f aca="false">T29+T46</f>
        <v>267</v>
      </c>
      <c r="U12" s="115" t="n">
        <f aca="false">U29+U46</f>
        <v>-31</v>
      </c>
      <c r="V12" s="115" t="n">
        <f aca="false">V29+V46</f>
        <v>-41</v>
      </c>
      <c r="W12" s="115" t="n">
        <f aca="false">W29+W46</f>
        <v>-52</v>
      </c>
      <c r="X12" s="105" t="n">
        <f aca="false">EOMONTH($B$18,-6)</f>
        <v>41639</v>
      </c>
      <c r="Y12" s="92"/>
      <c r="Z12" s="92"/>
      <c r="AA12" s="92"/>
    </row>
    <row r="13" s="104" customFormat="true" ht="17.1" hidden="false" customHeight="true" outlineLevel="0" collapsed="false">
      <c r="B13" s="105" t="n">
        <f aca="false">EOMONTH($B$18,-5)</f>
        <v>41670</v>
      </c>
      <c r="C13" s="106" t="n">
        <f aca="false">LOOKUP(B13,[1]データ入力!$A$4:$A$252,[1]データ入力!$D$4:$D$252)+LOOKUP(B13,[1]データ入力!$A$4:$A$252,[1]データ入力!$AI$4:$AI$252)</f>
        <v>201333</v>
      </c>
      <c r="D13" s="107" t="n">
        <f aca="false">LOOKUP(B13,[1]データ入力!$A$4:$A$252,[1]データ入力!$B$4:$B$252)+LOOKUP(B13,[1]データ入力!$A$4:$A$252,[1]データ入力!$AG$4:$AG$252)</f>
        <v>100604</v>
      </c>
      <c r="E13" s="107" t="n">
        <f aca="false">LOOKUP(B13,[1]データ入力!$A$4:$A$252,[1]データ入力!$C$4:$C$252)+LOOKUP(B13,[1]データ入力!$A$4:$A$252,[1]データ入力!$AH$4:$AH$252)</f>
        <v>100729</v>
      </c>
      <c r="F13" s="108" t="n">
        <f aca="false">(C12-C13)*-1</f>
        <v>-90</v>
      </c>
      <c r="G13" s="116" t="n">
        <f aca="false">C13/C12*100-100</f>
        <v>-0.0446820869513402</v>
      </c>
      <c r="H13" s="110" t="n">
        <f aca="false">D13/E13*100</f>
        <v>99.8759046550646</v>
      </c>
      <c r="I13" s="107" t="n">
        <f aca="false">LOOKUP(B13,[1]データ入力!$A$4:$A$252,[1]データ入力!$E$4:$E$252)+LOOKUP(B13,[1]データ入力!$A$4:$A$252,[1]データ入力!$AJ$4:$AJ$252)</f>
        <v>81784</v>
      </c>
      <c r="J13" s="111" t="n">
        <f aca="false">I13-I12</f>
        <v>-12</v>
      </c>
      <c r="K13" s="116" t="n">
        <f aca="false">I13/I12*100-100</f>
        <v>-0.0146706440412743</v>
      </c>
      <c r="L13" s="113" t="n">
        <f aca="false">C13/I13</f>
        <v>2.4617651374352</v>
      </c>
      <c r="M13" s="92"/>
      <c r="N13" s="114" t="n">
        <f aca="false">N30+N47</f>
        <v>151</v>
      </c>
      <c r="O13" s="115" t="n">
        <f aca="false">O30+O47</f>
        <v>185</v>
      </c>
      <c r="P13" s="115" t="n">
        <f aca="false">P30+P47</f>
        <v>-34</v>
      </c>
      <c r="Q13" s="115" t="n">
        <f aca="false">Q30+Q47</f>
        <v>213</v>
      </c>
      <c r="R13" s="115" t="n">
        <f aca="false">R30+R47</f>
        <v>287</v>
      </c>
      <c r="S13" s="115" t="n">
        <f aca="false">S30+S47</f>
        <v>256</v>
      </c>
      <c r="T13" s="115" t="n">
        <f aca="false">T30+T47</f>
        <v>254</v>
      </c>
      <c r="U13" s="115" t="n">
        <f aca="false">U30+U47</f>
        <v>-46</v>
      </c>
      <c r="V13" s="115" t="n">
        <f aca="false">V30+V47</f>
        <v>-56</v>
      </c>
      <c r="W13" s="115" t="n">
        <f aca="false">W30+W47</f>
        <v>-90</v>
      </c>
      <c r="X13" s="105" t="n">
        <f aca="false">EOMONTH($B$18,-5)</f>
        <v>41670</v>
      </c>
      <c r="Y13" s="92"/>
      <c r="Z13" s="92"/>
      <c r="AA13" s="92"/>
    </row>
    <row r="14" s="104" customFormat="true" ht="17.1" hidden="false" customHeight="true" outlineLevel="0" collapsed="false">
      <c r="B14" s="105" t="n">
        <f aca="false">EOMONTH($B$18,-4)</f>
        <v>41698</v>
      </c>
      <c r="C14" s="106" t="n">
        <f aca="false">LOOKUP(B14,[1]データ入力!$A$4:$A$252,[1]データ入力!$D$4:$D$252)+LOOKUP(B14,[1]データ入力!$A$4:$A$252,[1]データ入力!$AI$4:$AI$252)</f>
        <v>201229</v>
      </c>
      <c r="D14" s="107" t="n">
        <f aca="false">LOOKUP(B14,[1]データ入力!$A$4:$A$252,[1]データ入力!$B$4:$B$252)+LOOKUP(B14,[1]データ入力!$A$4:$A$252,[1]データ入力!$AG$4:$AG$252)</f>
        <v>100541</v>
      </c>
      <c r="E14" s="107" t="n">
        <f aca="false">LOOKUP(B14,[1]データ入力!$A$4:$A$252,[1]データ入力!$C$4:$C$252)+LOOKUP(B14,[1]データ入力!$A$4:$A$252,[1]データ入力!$AH$4:$AH$252)</f>
        <v>100688</v>
      </c>
      <c r="F14" s="108" t="n">
        <f aca="false">(C13-C14)*-1</f>
        <v>-104</v>
      </c>
      <c r="G14" s="116" t="n">
        <f aca="false">C14/C13*100-100</f>
        <v>-0.0516557146617771</v>
      </c>
      <c r="H14" s="110" t="n">
        <f aca="false">D14/E14*100</f>
        <v>99.8540044493882</v>
      </c>
      <c r="I14" s="107" t="n">
        <f aca="false">LOOKUP(B14,[1]データ入力!$A$4:$A$252,[1]データ入力!$E$4:$E$252)+LOOKUP(B14,[1]データ入力!$A$4:$A$252,[1]データ入力!$AJ$4:$AJ$252)</f>
        <v>81757</v>
      </c>
      <c r="J14" s="111" t="n">
        <f aca="false">I14-I13</f>
        <v>-27</v>
      </c>
      <c r="K14" s="116" t="n">
        <f aca="false">I14/I13*100-100</f>
        <v>-0.0330137924288323</v>
      </c>
      <c r="L14" s="113" t="n">
        <f aca="false">C14/I14</f>
        <v>2.46130606553567</v>
      </c>
      <c r="M14" s="92"/>
      <c r="N14" s="114" t="n">
        <f aca="false">N31+N48</f>
        <v>131</v>
      </c>
      <c r="O14" s="115" t="n">
        <f aca="false">O31+O48</f>
        <v>149</v>
      </c>
      <c r="P14" s="115" t="n">
        <f aca="false">P31+P48</f>
        <v>-18</v>
      </c>
      <c r="Q14" s="115" t="n">
        <f aca="false">Q31+Q48</f>
        <v>204</v>
      </c>
      <c r="R14" s="115" t="n">
        <f aca="false">R31+R48</f>
        <v>283</v>
      </c>
      <c r="S14" s="115" t="n">
        <f aca="false">S31+S48</f>
        <v>214</v>
      </c>
      <c r="T14" s="115" t="n">
        <f aca="false">T31+T48</f>
        <v>280</v>
      </c>
      <c r="U14" s="115" t="n">
        <f aca="false">U31+U48</f>
        <v>-79</v>
      </c>
      <c r="V14" s="115" t="n">
        <f aca="false">V31+V48</f>
        <v>-86</v>
      </c>
      <c r="W14" s="115" t="n">
        <f aca="false">W31+W48</f>
        <v>-104</v>
      </c>
      <c r="X14" s="105" t="n">
        <f aca="false">EOMONTH($B$18,-4)</f>
        <v>41698</v>
      </c>
      <c r="Y14" s="92"/>
      <c r="Z14" s="92"/>
      <c r="AA14" s="92"/>
    </row>
    <row r="15" s="104" customFormat="true" ht="17.1" hidden="false" customHeight="true" outlineLevel="0" collapsed="false">
      <c r="B15" s="105" t="n">
        <f aca="false">EOMONTH($B$18,-3)</f>
        <v>41729</v>
      </c>
      <c r="C15" s="106" t="n">
        <f aca="false">LOOKUP(B15,[1]データ入力!$A$4:$A$252,[1]データ入力!$D$4:$D$252)+LOOKUP(B15,[1]データ入力!$A$4:$A$252,[1]データ入力!$AI$4:$AI$252)</f>
        <v>200805</v>
      </c>
      <c r="D15" s="107" t="n">
        <f aca="false">LOOKUP(B15,[1]データ入力!$A$4:$A$252,[1]データ入力!$B$4:$B$252)+LOOKUP(B15,[1]データ入力!$A$4:$A$252,[1]データ入力!$AG$4:$AG$252)</f>
        <v>100298</v>
      </c>
      <c r="E15" s="107" t="n">
        <f aca="false">LOOKUP(B15,[1]データ入力!$A$4:$A$252,[1]データ入力!$C$4:$C$252)+LOOKUP(B15,[1]データ入力!$A$4:$A$252,[1]データ入力!$AH$4:$AH$252)</f>
        <v>100507</v>
      </c>
      <c r="F15" s="108" t="n">
        <f aca="false">(C14-C15)*-1</f>
        <v>-424</v>
      </c>
      <c r="G15" s="116" t="n">
        <f aca="false">C15/C14*100-100</f>
        <v>-0.21070521644495</v>
      </c>
      <c r="H15" s="110" t="n">
        <f aca="false">D15/E15*100</f>
        <v>99.7920542847762</v>
      </c>
      <c r="I15" s="107" t="n">
        <f aca="false">LOOKUP(B15,[1]データ入力!$A$4:$A$252,[1]データ入力!$E$4:$E$252)+LOOKUP(B15,[1]データ入力!$A$4:$A$252,[1]データ入力!$AJ$4:$AJ$252)</f>
        <v>81841</v>
      </c>
      <c r="J15" s="111" t="n">
        <f aca="false">I15-I14</f>
        <v>84</v>
      </c>
      <c r="K15" s="116" t="n">
        <f aca="false">I15/I14*100-100</f>
        <v>0.102743495969776</v>
      </c>
      <c r="L15" s="113" t="n">
        <f aca="false">C15/I15</f>
        <v>2.45359905181999</v>
      </c>
      <c r="M15" s="92"/>
      <c r="N15" s="114" t="n">
        <f aca="false">N32+N49</f>
        <v>144</v>
      </c>
      <c r="O15" s="115" t="n">
        <f aca="false">O32+O49</f>
        <v>163</v>
      </c>
      <c r="P15" s="115" t="n">
        <f aca="false">P32+P49</f>
        <v>-19</v>
      </c>
      <c r="Q15" s="115" t="n">
        <f aca="false">Q32+Q49</f>
        <v>480</v>
      </c>
      <c r="R15" s="115" t="n">
        <f aca="false">R32+R49</f>
        <v>703</v>
      </c>
      <c r="S15" s="115" t="n">
        <f aca="false">S32+S49</f>
        <v>586</v>
      </c>
      <c r="T15" s="115" t="n">
        <f aca="false">T32+T49</f>
        <v>945</v>
      </c>
      <c r="U15" s="115" t="n">
        <f aca="false">U32+U49</f>
        <v>-57</v>
      </c>
      <c r="V15" s="115" t="n">
        <f aca="false">V32+V49</f>
        <v>-405</v>
      </c>
      <c r="W15" s="115" t="n">
        <f aca="false">W32+W49</f>
        <v>-424</v>
      </c>
      <c r="X15" s="105" t="n">
        <f aca="false">EOMONTH($B$18,-3)</f>
        <v>41729</v>
      </c>
      <c r="Y15" s="92"/>
      <c r="Z15" s="92"/>
      <c r="AA15" s="92"/>
    </row>
    <row r="16" s="104" customFormat="true" ht="17.1" hidden="false" customHeight="true" outlineLevel="0" collapsed="false">
      <c r="B16" s="105" t="n">
        <f aca="false">EOMONTH($B$18,-2)</f>
        <v>41759</v>
      </c>
      <c r="C16" s="106" t="n">
        <f aca="false">LOOKUP(B16,[1]データ入力!$A$4:$A$252,[1]データ入力!$D$4:$D$252)+LOOKUP(B16,[1]データ入力!$A$4:$A$252,[1]データ入力!$AI$4:$AI$252)</f>
        <v>200987</v>
      </c>
      <c r="D16" s="107" t="n">
        <f aca="false">LOOKUP(B16,[1]データ入力!$A$4:$A$252,[1]データ入力!$B$4:$B$252)+LOOKUP(B16,[1]データ入力!$A$4:$A$252,[1]データ入力!$AG$4:$AG$252)</f>
        <v>100413</v>
      </c>
      <c r="E16" s="107" t="n">
        <f aca="false">LOOKUP(B16,[1]データ入力!$A$4:$A$252,[1]データ入力!$C$4:$C$252)+LOOKUP(B16,[1]データ入力!$A$4:$A$252,[1]データ入力!$AH$4:$AH$252)</f>
        <v>100574</v>
      </c>
      <c r="F16" s="108" t="n">
        <f aca="false">(C15-C16)*-1</f>
        <v>182</v>
      </c>
      <c r="G16" s="116" t="n">
        <f aca="false">C16/C15*100-100</f>
        <v>0.0906351933467704</v>
      </c>
      <c r="H16" s="110" t="n">
        <f aca="false">D16/E16*100</f>
        <v>99.8399188657108</v>
      </c>
      <c r="I16" s="107" t="n">
        <f aca="false">LOOKUP(B16,[1]データ入力!$A$4:$A$252,[1]データ入力!$E$4:$E$252)+LOOKUP(B16,[1]データ入力!$A$4:$A$252,[1]データ入力!$AJ$4:$AJ$252)</f>
        <v>82092</v>
      </c>
      <c r="J16" s="111" t="n">
        <f aca="false">I16-I15</f>
        <v>251</v>
      </c>
      <c r="K16" s="116" t="n">
        <f aca="false">I16/I15*100-100</f>
        <v>0.30669224471842</v>
      </c>
      <c r="L16" s="113" t="n">
        <f aca="false">C16/I16</f>
        <v>2.44831408663451</v>
      </c>
      <c r="M16" s="92"/>
      <c r="N16" s="114" t="n">
        <f aca="false">N33+N50</f>
        <v>111</v>
      </c>
      <c r="O16" s="115" t="n">
        <f aca="false">O33+O50</f>
        <v>123</v>
      </c>
      <c r="P16" s="115" t="n">
        <f aca="false">P33+P50</f>
        <v>-12</v>
      </c>
      <c r="Q16" s="115" t="n">
        <f aca="false">Q33+Q50</f>
        <v>399</v>
      </c>
      <c r="R16" s="115" t="n">
        <f aca="false">R33+R50</f>
        <v>538</v>
      </c>
      <c r="S16" s="115" t="n">
        <f aca="false">S33+S50</f>
        <v>315</v>
      </c>
      <c r="T16" s="115" t="n">
        <f aca="false">T33+T50</f>
        <v>408</v>
      </c>
      <c r="U16" s="115" t="n">
        <f aca="false">U33+U50</f>
        <v>-20</v>
      </c>
      <c r="V16" s="115" t="n">
        <f aca="false">V33+V50</f>
        <v>194</v>
      </c>
      <c r="W16" s="115" t="n">
        <f aca="false">W33+W50</f>
        <v>182</v>
      </c>
      <c r="X16" s="105" t="n">
        <f aca="false">EOMONTH($B$18,-2)</f>
        <v>41759</v>
      </c>
      <c r="Y16" s="92"/>
      <c r="Z16" s="92"/>
      <c r="AA16" s="92"/>
    </row>
    <row r="17" s="104" customFormat="true" ht="17.1" hidden="false" customHeight="true" outlineLevel="0" collapsed="false">
      <c r="B17" s="105" t="n">
        <f aca="false">EOMONTH($B$18,-1)</f>
        <v>41790</v>
      </c>
      <c r="C17" s="106" t="n">
        <f aca="false">LOOKUP(B17,[1]データ入力!$A$4:$A$252,[1]データ入力!$D$4:$D$252)+LOOKUP(B17,[1]データ入力!$A$4:$A$252,[1]データ入力!$AI$4:$AI$252)</f>
        <v>201044</v>
      </c>
      <c r="D17" s="107" t="n">
        <f aca="false">LOOKUP(B17,[1]データ入力!$A$4:$A$252,[1]データ入力!$B$4:$B$252)+LOOKUP(B17,[1]データ入力!$A$4:$A$252,[1]データ入力!$AG$4:$AG$252)</f>
        <v>100418</v>
      </c>
      <c r="E17" s="107" t="n">
        <f aca="false">LOOKUP(B17,[1]データ入力!$A$4:$A$252,[1]データ入力!$C$4:$C$252)+LOOKUP(B17,[1]データ入力!$A$4:$A$252,[1]データ入力!$AH$4:$AH$252)</f>
        <v>100626</v>
      </c>
      <c r="F17" s="108" t="n">
        <f aca="false">(C16-C17)*-1</f>
        <v>57</v>
      </c>
      <c r="G17" s="116" t="n">
        <f aca="false">C17/C16*100-100</f>
        <v>0.0283600431868649</v>
      </c>
      <c r="H17" s="110" t="n">
        <f aca="false">D17/E17*100</f>
        <v>99.7932939796872</v>
      </c>
      <c r="I17" s="107" t="n">
        <f aca="false">LOOKUP(B17,[1]データ入力!$A$4:$A$252,[1]データ入力!$E$4:$E$252)+LOOKUP(B17,[1]データ入力!$A$4:$A$252,[1]データ入力!$AJ$4:$AJ$252)</f>
        <v>82129</v>
      </c>
      <c r="J17" s="111" t="n">
        <f aca="false">I17-I16</f>
        <v>37</v>
      </c>
      <c r="K17" s="116" t="n">
        <f aca="false">I17/I16*100-100</f>
        <v>0.0450713833260323</v>
      </c>
      <c r="L17" s="113" t="n">
        <f aca="false">C17/I17</f>
        <v>2.44790512486454</v>
      </c>
      <c r="M17" s="92"/>
      <c r="N17" s="114" t="n">
        <f aca="false">N34+N51</f>
        <v>151</v>
      </c>
      <c r="O17" s="115" t="n">
        <f aca="false">O34+O51</f>
        <v>126</v>
      </c>
      <c r="P17" s="115" t="n">
        <f aca="false">P34+P51</f>
        <v>25</v>
      </c>
      <c r="Q17" s="115" t="n">
        <f aca="false">Q34+Q51</f>
        <v>216</v>
      </c>
      <c r="R17" s="115" t="n">
        <f aca="false">R34+R51</f>
        <v>332</v>
      </c>
      <c r="S17" s="115" t="n">
        <f aca="false">S34+S51</f>
        <v>229</v>
      </c>
      <c r="T17" s="115" t="n">
        <f aca="false">T34+T51</f>
        <v>265</v>
      </c>
      <c r="U17" s="115" t="n">
        <f aca="false">U34+U51</f>
        <v>-22</v>
      </c>
      <c r="V17" s="115" t="n">
        <f aca="false">V34+V51</f>
        <v>32</v>
      </c>
      <c r="W17" s="115" t="n">
        <f aca="false">W34+W51</f>
        <v>57</v>
      </c>
      <c r="X17" s="105" t="n">
        <f aca="false">EOMONTH($B$18,-1)</f>
        <v>41790</v>
      </c>
      <c r="Y17" s="92"/>
      <c r="Z17" s="92"/>
      <c r="AA17" s="92"/>
    </row>
    <row r="18" s="104" customFormat="true" ht="17.1" hidden="false" customHeight="true" outlineLevel="0" collapsed="false">
      <c r="B18" s="117" t="n">
        <f aca="false">EOMONTH(G1,-1)</f>
        <v>41820</v>
      </c>
      <c r="C18" s="118" t="n">
        <f aca="false">LOOKUP(B18,[1]データ入力!$A$4:$A$252,[1]データ入力!$D$4:$D$252)+LOOKUP(B18,[1]データ入力!$A$4:$A$252,[1]データ入力!$AI$4:$AI$252)</f>
        <v>201057</v>
      </c>
      <c r="D18" s="118" t="n">
        <f aca="false">LOOKUP(B18,[1]データ入力!$A$4:$A$252,[1]データ入力!$B$4:$B$252)+LOOKUP(B18,[1]データ入力!$A$4:$A$252,[1]データ入力!$AG$4:$AG$252)</f>
        <v>100426</v>
      </c>
      <c r="E18" s="119" t="n">
        <f aca="false">LOOKUP(B18,[1]データ入力!$A$4:$A$252,[1]データ入力!$C$4:$C$252)+LOOKUP(B18,[1]データ入力!$A$4:$A$252,[1]データ入力!$AH$4:$AH$252)</f>
        <v>100631</v>
      </c>
      <c r="F18" s="120" t="n">
        <f aca="false">(C17-C18)*-1</f>
        <v>13</v>
      </c>
      <c r="G18" s="121" t="n">
        <f aca="false">C18/C17*100-100</f>
        <v>0.00646624619487568</v>
      </c>
      <c r="H18" s="122" t="n">
        <f aca="false">D18/E18*100</f>
        <v>99.7962854388807</v>
      </c>
      <c r="I18" s="119" t="n">
        <f aca="false">LOOKUP(B18,[1]データ入力!$A$4:$A$252,[1]データ入力!$E$4:$E$252)+LOOKUP(B18,[1]データ入力!$A$4:$A$252,[1]データ入力!$AJ$4:$AJ$252)</f>
        <v>82198</v>
      </c>
      <c r="J18" s="123" t="n">
        <f aca="false">I18-I17</f>
        <v>69</v>
      </c>
      <c r="K18" s="121" t="n">
        <f aca="false">I18/I17*100-100</f>
        <v>0.0840141728256896</v>
      </c>
      <c r="L18" s="124" t="n">
        <f aca="false">C18/I18</f>
        <v>2.44600841869632</v>
      </c>
      <c r="M18" s="92"/>
      <c r="N18" s="125" t="n">
        <f aca="false">N35+N52</f>
        <v>146</v>
      </c>
      <c r="O18" s="126" t="n">
        <f aca="false">O35+O52</f>
        <v>116</v>
      </c>
      <c r="P18" s="126" t="n">
        <f aca="false">P35+P52</f>
        <v>30</v>
      </c>
      <c r="Q18" s="126" t="n">
        <f aca="false">Q35+Q52</f>
        <v>198</v>
      </c>
      <c r="R18" s="126" t="n">
        <f aca="false">R35+R52</f>
        <v>328</v>
      </c>
      <c r="S18" s="126" t="n">
        <f aca="false">S35+S52</f>
        <v>225</v>
      </c>
      <c r="T18" s="126" t="n">
        <f aca="false">T35+T52</f>
        <v>289</v>
      </c>
      <c r="U18" s="126" t="n">
        <f aca="false">U35+U52</f>
        <v>-29</v>
      </c>
      <c r="V18" s="126" t="n">
        <f aca="false">V35+V52</f>
        <v>-17</v>
      </c>
      <c r="W18" s="126" t="n">
        <f aca="false">W35+W52</f>
        <v>13</v>
      </c>
      <c r="X18" s="117" t="n">
        <f aca="false">B18</f>
        <v>41820</v>
      </c>
      <c r="Y18" s="92"/>
      <c r="Z18" s="92"/>
      <c r="AA18" s="92"/>
    </row>
    <row r="19" customFormat="false" ht="17.1" hidden="false" customHeight="true" outlineLevel="0" collapsed="false">
      <c r="N19" s="127"/>
      <c r="O19" s="127"/>
      <c r="P19" s="127"/>
      <c r="Q19" s="127"/>
      <c r="R19" s="127"/>
      <c r="W19" s="72"/>
    </row>
    <row r="20" customFormat="false" ht="17.1" hidden="false" customHeight="true" outlineLevel="0" collapsed="false">
      <c r="B20" s="76"/>
      <c r="C20" s="77" t="s">
        <v>48</v>
      </c>
      <c r="D20" s="77"/>
      <c r="E20" s="77"/>
      <c r="F20" s="77"/>
      <c r="G20" s="77"/>
      <c r="H20" s="78"/>
      <c r="I20" s="79" t="s">
        <v>49</v>
      </c>
      <c r="J20" s="79"/>
      <c r="K20" s="79"/>
      <c r="L20" s="79"/>
      <c r="M20" s="80"/>
      <c r="N20" s="81" t="s">
        <v>26</v>
      </c>
      <c r="O20" s="81"/>
      <c r="P20" s="81"/>
      <c r="Q20" s="82" t="s">
        <v>27</v>
      </c>
      <c r="R20" s="82"/>
      <c r="S20" s="82"/>
      <c r="T20" s="82"/>
      <c r="U20" s="82"/>
      <c r="V20" s="82"/>
      <c r="W20" s="83"/>
      <c r="X20" s="84"/>
    </row>
    <row r="21" customFormat="false" ht="17.1" hidden="false" customHeight="true" outlineLevel="0" collapsed="false">
      <c r="B21" s="85" t="s">
        <v>28</v>
      </c>
      <c r="C21" s="86"/>
      <c r="D21" s="87" t="s">
        <v>5</v>
      </c>
      <c r="E21" s="87" t="s">
        <v>6</v>
      </c>
      <c r="F21" s="88" t="s">
        <v>29</v>
      </c>
      <c r="G21" s="88"/>
      <c r="H21" s="89" t="s">
        <v>30</v>
      </c>
      <c r="I21" s="90"/>
      <c r="J21" s="88" t="s">
        <v>29</v>
      </c>
      <c r="K21" s="88"/>
      <c r="L21" s="91" t="s">
        <v>31</v>
      </c>
      <c r="M21" s="92"/>
      <c r="N21" s="93" t="s">
        <v>32</v>
      </c>
      <c r="O21" s="93" t="s">
        <v>33</v>
      </c>
      <c r="P21" s="94" t="s">
        <v>34</v>
      </c>
      <c r="Q21" s="82" t="s">
        <v>35</v>
      </c>
      <c r="R21" s="82"/>
      <c r="S21" s="82" t="s">
        <v>36</v>
      </c>
      <c r="T21" s="82"/>
      <c r="U21" s="87" t="s">
        <v>37</v>
      </c>
      <c r="V21" s="87" t="s">
        <v>38</v>
      </c>
      <c r="W21" s="87" t="s">
        <v>39</v>
      </c>
      <c r="X21" s="85" t="s">
        <v>28</v>
      </c>
    </row>
    <row r="22" customFormat="false" ht="22.5" hidden="false" customHeight="true" outlineLevel="0" collapsed="false">
      <c r="B22" s="95"/>
      <c r="C22" s="96" t="s">
        <v>40</v>
      </c>
      <c r="D22" s="97" t="s">
        <v>40</v>
      </c>
      <c r="E22" s="97" t="s">
        <v>40</v>
      </c>
      <c r="F22" s="98" t="s">
        <v>41</v>
      </c>
      <c r="G22" s="98" t="s">
        <v>42</v>
      </c>
      <c r="H22" s="99" t="s">
        <v>43</v>
      </c>
      <c r="I22" s="96" t="s">
        <v>44</v>
      </c>
      <c r="J22" s="98" t="s">
        <v>41</v>
      </c>
      <c r="K22" s="98" t="s">
        <v>42</v>
      </c>
      <c r="L22" s="100" t="s">
        <v>45</v>
      </c>
      <c r="M22" s="92"/>
      <c r="N22" s="95"/>
      <c r="O22" s="95"/>
      <c r="P22" s="95"/>
      <c r="Q22" s="101" t="s">
        <v>46</v>
      </c>
      <c r="R22" s="101" t="s">
        <v>47</v>
      </c>
      <c r="S22" s="101" t="s">
        <v>46</v>
      </c>
      <c r="T22" s="101" t="s">
        <v>47</v>
      </c>
      <c r="U22" s="102"/>
      <c r="V22" s="103"/>
      <c r="W22" s="95"/>
      <c r="X22" s="95"/>
    </row>
    <row r="23" customFormat="false" ht="17.1" hidden="false" customHeight="true" outlineLevel="0" collapsed="false">
      <c r="B23" s="105" t="n">
        <f aca="false">EOMONTH($B$18,-12)</f>
        <v>41455</v>
      </c>
      <c r="C23" s="106" t="n">
        <f aca="false">D23+E23</f>
        <v>194122</v>
      </c>
      <c r="D23" s="107" t="n">
        <f aca="false">LOOKUP(B23,[1]データ入力!$A$4:$A$252,[1]データ入力!$B$4:$B$252)</f>
        <v>97065</v>
      </c>
      <c r="E23" s="107" t="n">
        <f aca="false">LOOKUP(B23,[1]データ入力!$A$4:$A$252,[1]データ入力!$C$4:$C$252)</f>
        <v>97057</v>
      </c>
      <c r="F23" s="108" t="n">
        <f aca="false">(LOOKUP(EOMONTH(B23,-1),[1]データ入力!$A$4:$A$252,[1]データ入力!$D$4:$D$252)-C23)*-1</f>
        <v>-0</v>
      </c>
      <c r="G23" s="109" t="n">
        <f aca="false">C23/(LOOKUP(EOMONTH(B23,-1),[1]データ入力!$A$4:$A$252,[1]データ入力!$D$4:$D$252))*100-100</f>
        <v>0</v>
      </c>
      <c r="H23" s="110" t="n">
        <f aca="false">D23/E23*100</f>
        <v>100.008242579103</v>
      </c>
      <c r="I23" s="107" t="n">
        <f aca="false">LOOKUP(B23,[1]データ入力!$A$4:$A$252,[1]データ入力!$E$4:$E$252)</f>
        <v>77774</v>
      </c>
      <c r="J23" s="108" t="n">
        <f aca="false">I23-(LOOKUP(EOMONTH(B23,-1),[1]データ入力!$A$4:$A$252,[1]データ入力!$E$4:$E$252))</f>
        <v>0</v>
      </c>
      <c r="K23" s="128" t="n">
        <f aca="false">I23/(LOOKUP(EOMONTH(B23,-1),[1]データ入力!$A$4:$A$252,[1]データ入力!$E$4:$E$252))*100-100</f>
        <v>0</v>
      </c>
      <c r="L23" s="113" t="n">
        <f aca="false">C23/I23</f>
        <v>2.49597551881091</v>
      </c>
      <c r="M23" s="92"/>
      <c r="N23" s="129" t="n">
        <f aca="false">LOOKUP($B23,[1]データ入力!$A$4:$A$252,[1]データ入力!$N$4:$N$252)</f>
        <v>140</v>
      </c>
      <c r="O23" s="130" t="n">
        <f aca="false">LOOKUP($B23,[1]データ入力!$A$4:$A$252,[1]データ入力!$AA$4:$AA$252)</f>
        <v>163</v>
      </c>
      <c r="P23" s="130" t="n">
        <f aca="false">N23-O23</f>
        <v>-23</v>
      </c>
      <c r="Q23" s="130" t="n">
        <f aca="false">LOOKUP($B23,[1]データ入力!$A$4:$A$252,[1]データ入力!$K$4:$K$252)</f>
        <v>436</v>
      </c>
      <c r="R23" s="130" t="n">
        <f aca="false">LOOKUP($B23,[1]データ入力!$A$4:$A$252,[1]データ入力!$H$4:$H$252)</f>
        <v>577</v>
      </c>
      <c r="S23" s="130" t="n">
        <f aca="false">LOOKUP($B23,[1]データ入力!$A$4:$A$252,[1]データ入力!$X$4:$X$252)</f>
        <v>569</v>
      </c>
      <c r="T23" s="130" t="n">
        <f aca="false">LOOKUP($B23,[1]データ入力!$A$4:$A$252,[1]データ入力!$U$4:$U$252)</f>
        <v>841</v>
      </c>
      <c r="U23" s="130" t="n">
        <f aca="false">LOOKUP($B23,[1]データ入力!$A$4:$A$252,[1]データ入力!$Q$4:$Q$252)-LOOKUP($B23,[1]データ入力!$A$4:$A$252,[1]データ入力!$AD$4:$AD$252)</f>
        <v>13</v>
      </c>
      <c r="V23" s="130" t="n">
        <f aca="false">Q23+R23-S23-T23+U23</f>
        <v>-384</v>
      </c>
      <c r="W23" s="130" t="n">
        <f aca="false">P23+V23</f>
        <v>-407</v>
      </c>
      <c r="X23" s="105" t="n">
        <f aca="false">EOMONTH($B$18,-12)</f>
        <v>41455</v>
      </c>
    </row>
    <row r="24" customFormat="false" ht="17.1" hidden="false" customHeight="true" outlineLevel="0" collapsed="false">
      <c r="B24" s="105" t="n">
        <f aca="false">EOMONTH($B$18,-11)</f>
        <v>41486</v>
      </c>
      <c r="C24" s="106" t="n">
        <f aca="false">D24+E24</f>
        <v>194122</v>
      </c>
      <c r="D24" s="107" t="n">
        <f aca="false">LOOKUP(B24,[1]データ入力!$A$4:$A$252,[1]データ入力!$B$4:$B$252)</f>
        <v>97065</v>
      </c>
      <c r="E24" s="107" t="n">
        <f aca="false">LOOKUP(B24,[1]データ入力!$A$4:$A$252,[1]データ入力!$C$4:$C$252)</f>
        <v>97057</v>
      </c>
      <c r="F24" s="108" t="n">
        <f aca="false">(LOOKUP(EOMONTH(B24,-1),[1]データ入力!$A$4:$A$252,[1]データ入力!$D$4:$D$252)-C24)*-1</f>
        <v>-0</v>
      </c>
      <c r="G24" s="109" t="n">
        <f aca="false">C24/(LOOKUP(EOMONTH(B24,-1),[1]データ入力!$A$4:$A$252,[1]データ入力!$D$4:$D$252))*100-100</f>
        <v>0</v>
      </c>
      <c r="H24" s="110" t="n">
        <f aca="false">D24/E24*100</f>
        <v>100.008242579103</v>
      </c>
      <c r="I24" s="107" t="n">
        <f aca="false">LOOKUP(B24,[1]データ入力!$A$4:$A$252,[1]データ入力!$E$4:$E$252)</f>
        <v>77774</v>
      </c>
      <c r="J24" s="108" t="n">
        <f aca="false">I24-(LOOKUP(EOMONTH(B24,-1),[1]データ入力!$A$4:$A$252,[1]データ入力!$E$4:$E$252))</f>
        <v>0</v>
      </c>
      <c r="K24" s="128" t="n">
        <f aca="false">I24/(LOOKUP(EOMONTH(B24,-1),[1]データ入力!$A$4:$A$252,[1]データ入力!$E$4:$E$252))*100-100</f>
        <v>0</v>
      </c>
      <c r="L24" s="113" t="n">
        <f aca="false">C24/I24</f>
        <v>2.49597551881091</v>
      </c>
      <c r="M24" s="92"/>
      <c r="N24" s="129" t="n">
        <f aca="false">LOOKUP($B24,[1]データ入力!$A$4:$A$252,[1]データ入力!$N$4:$N$252)</f>
        <v>140</v>
      </c>
      <c r="O24" s="130" t="n">
        <f aca="false">LOOKUP($B24,[1]データ入力!$A$4:$A$252,[1]データ入力!$AA$4:$AA$252)</f>
        <v>163</v>
      </c>
      <c r="P24" s="130" t="n">
        <f aca="false">N24-O24</f>
        <v>-23</v>
      </c>
      <c r="Q24" s="130" t="n">
        <f aca="false">LOOKUP($B24,[1]データ入力!$A$4:$A$252,[1]データ入力!$K$4:$K$252)</f>
        <v>436</v>
      </c>
      <c r="R24" s="130" t="n">
        <f aca="false">LOOKUP($B24,[1]データ入力!$A$4:$A$252,[1]データ入力!$H$4:$H$252)</f>
        <v>577</v>
      </c>
      <c r="S24" s="130" t="n">
        <f aca="false">LOOKUP($B24,[1]データ入力!$A$4:$A$252,[1]データ入力!$X$4:$X$252)</f>
        <v>569</v>
      </c>
      <c r="T24" s="130" t="n">
        <f aca="false">LOOKUP($B24,[1]データ入力!$A$4:$A$252,[1]データ入力!$U$4:$U$252)</f>
        <v>841</v>
      </c>
      <c r="U24" s="130" t="n">
        <f aca="false">LOOKUP($B24,[1]データ入力!$A$4:$A$252,[1]データ入力!$Q$4:$Q$252)-LOOKUP($B24,[1]データ入力!$A$4:$A$252,[1]データ入力!$AD$4:$AD$252)</f>
        <v>13</v>
      </c>
      <c r="V24" s="130" t="n">
        <f aca="false">Q24+R24-S24-T24+U24</f>
        <v>-384</v>
      </c>
      <c r="W24" s="130" t="n">
        <f aca="false">P24+V24</f>
        <v>-407</v>
      </c>
      <c r="X24" s="105" t="n">
        <f aca="false">EOMONTH($B$18,-11)</f>
        <v>41486</v>
      </c>
    </row>
    <row r="25" customFormat="false" ht="17.1" hidden="false" customHeight="true" outlineLevel="0" collapsed="false">
      <c r="B25" s="105" t="n">
        <f aca="false">EOMONTH($B$18,-10)</f>
        <v>41517</v>
      </c>
      <c r="C25" s="106" t="n">
        <f aca="false">D25+E25</f>
        <v>194122</v>
      </c>
      <c r="D25" s="107" t="n">
        <f aca="false">LOOKUP(B25,[1]データ入力!$A$4:$A$252,[1]データ入力!$B$4:$B$252)</f>
        <v>97065</v>
      </c>
      <c r="E25" s="107" t="n">
        <f aca="false">LOOKUP(B25,[1]データ入力!$A$4:$A$252,[1]データ入力!$C$4:$C$252)</f>
        <v>97057</v>
      </c>
      <c r="F25" s="108" t="n">
        <f aca="false">(LOOKUP(EOMONTH(B25,-1),[1]データ入力!$A$4:$A$252,[1]データ入力!$D$4:$D$252)-C25)*-1</f>
        <v>-0</v>
      </c>
      <c r="G25" s="109" t="n">
        <f aca="false">C25/(LOOKUP(EOMONTH(B25,-1),[1]データ入力!$A$4:$A$252,[1]データ入力!$D$4:$D$252))*100-100</f>
        <v>0</v>
      </c>
      <c r="H25" s="110" t="n">
        <f aca="false">D25/E25*100</f>
        <v>100.008242579103</v>
      </c>
      <c r="I25" s="107" t="n">
        <f aca="false">LOOKUP(B25,[1]データ入力!$A$4:$A$252,[1]データ入力!$E$4:$E$252)</f>
        <v>77774</v>
      </c>
      <c r="J25" s="108" t="n">
        <f aca="false">I25-(LOOKUP(EOMONTH(B25,-1),[1]データ入力!$A$4:$A$252,[1]データ入力!$E$4:$E$252))</f>
        <v>0</v>
      </c>
      <c r="K25" s="128" t="n">
        <f aca="false">I25/(LOOKUP(EOMONTH(B25,-1),[1]データ入力!$A$4:$A$252,[1]データ入力!$E$4:$E$252))*100-100</f>
        <v>0</v>
      </c>
      <c r="L25" s="113" t="n">
        <f aca="false">C25/I25</f>
        <v>2.49597551881091</v>
      </c>
      <c r="M25" s="92"/>
      <c r="N25" s="129" t="n">
        <f aca="false">LOOKUP($B25,[1]データ入力!$A$4:$A$252,[1]データ入力!$N$4:$N$252)</f>
        <v>140</v>
      </c>
      <c r="O25" s="130" t="n">
        <f aca="false">LOOKUP($B25,[1]データ入力!$A$4:$A$252,[1]データ入力!$AA$4:$AA$252)</f>
        <v>163</v>
      </c>
      <c r="P25" s="130" t="n">
        <f aca="false">N25-O25</f>
        <v>-23</v>
      </c>
      <c r="Q25" s="130" t="n">
        <f aca="false">LOOKUP($B25,[1]データ入力!$A$4:$A$252,[1]データ入力!$K$4:$K$252)</f>
        <v>436</v>
      </c>
      <c r="R25" s="130" t="n">
        <f aca="false">LOOKUP($B25,[1]データ入力!$A$4:$A$252,[1]データ入力!$H$4:$H$252)</f>
        <v>577</v>
      </c>
      <c r="S25" s="130" t="n">
        <f aca="false">LOOKUP($B25,[1]データ入力!$A$4:$A$252,[1]データ入力!$X$4:$X$252)</f>
        <v>569</v>
      </c>
      <c r="T25" s="130" t="n">
        <f aca="false">LOOKUP($B25,[1]データ入力!$A$4:$A$252,[1]データ入力!$U$4:$U$252)</f>
        <v>841</v>
      </c>
      <c r="U25" s="130" t="n">
        <f aca="false">LOOKUP($B25,[1]データ入力!$A$4:$A$252,[1]データ入力!$Q$4:$Q$252)-LOOKUP($B25,[1]データ入力!$A$4:$A$252,[1]データ入力!$AD$4:$AD$252)</f>
        <v>13</v>
      </c>
      <c r="V25" s="130" t="n">
        <f aca="false">Q25+R25-S25-T25+U25</f>
        <v>-384</v>
      </c>
      <c r="W25" s="130" t="n">
        <f aca="false">P25+V25</f>
        <v>-407</v>
      </c>
      <c r="X25" s="105" t="n">
        <f aca="false">EOMONTH($B$18,-10)</f>
        <v>41517</v>
      </c>
    </row>
    <row r="26" customFormat="false" ht="17.1" hidden="false" customHeight="true" outlineLevel="0" collapsed="false">
      <c r="B26" s="105" t="n">
        <f aca="false">EOMONTH($B$18,-9)</f>
        <v>41547</v>
      </c>
      <c r="C26" s="106" t="n">
        <f aca="false">D26+E26</f>
        <v>194122</v>
      </c>
      <c r="D26" s="107" t="n">
        <f aca="false">LOOKUP(B26,[1]データ入力!$A$4:$A$252,[1]データ入力!$B$4:$B$252)</f>
        <v>97065</v>
      </c>
      <c r="E26" s="107" t="n">
        <f aca="false">LOOKUP(B26,[1]データ入力!$A$4:$A$252,[1]データ入力!$C$4:$C$252)</f>
        <v>97057</v>
      </c>
      <c r="F26" s="108" t="n">
        <f aca="false">(LOOKUP(EOMONTH(B26,-1),[1]データ入力!$A$4:$A$252,[1]データ入力!$D$4:$D$252)-C26)*-1</f>
        <v>-0</v>
      </c>
      <c r="G26" s="109" t="n">
        <f aca="false">C26/(LOOKUP(EOMONTH(B26,-1),[1]データ入力!$A$4:$A$252,[1]データ入力!$D$4:$D$252))*100-100</f>
        <v>0</v>
      </c>
      <c r="H26" s="110" t="n">
        <f aca="false">D26/E26*100</f>
        <v>100.008242579103</v>
      </c>
      <c r="I26" s="107" t="n">
        <f aca="false">LOOKUP(B26,[1]データ入力!$A$4:$A$252,[1]データ入力!$E$4:$E$252)</f>
        <v>77774</v>
      </c>
      <c r="J26" s="108" t="n">
        <f aca="false">I26-(LOOKUP(EOMONTH(B26,-1),[1]データ入力!$A$4:$A$252,[1]データ入力!$E$4:$E$252))</f>
        <v>0</v>
      </c>
      <c r="K26" s="128" t="n">
        <f aca="false">I26/(LOOKUP(EOMONTH(B26,-1),[1]データ入力!$A$4:$A$252,[1]データ入力!$E$4:$E$252))*100-100</f>
        <v>0</v>
      </c>
      <c r="L26" s="113" t="n">
        <f aca="false">C26/I26</f>
        <v>2.49597551881091</v>
      </c>
      <c r="M26" s="92"/>
      <c r="N26" s="129" t="n">
        <f aca="false">LOOKUP($B26,[1]データ入力!$A$4:$A$252,[1]データ入力!$N$4:$N$252)</f>
        <v>140</v>
      </c>
      <c r="O26" s="130" t="n">
        <f aca="false">LOOKUP($B26,[1]データ入力!$A$4:$A$252,[1]データ入力!$AA$4:$AA$252)</f>
        <v>163</v>
      </c>
      <c r="P26" s="130" t="n">
        <f aca="false">N26-O26</f>
        <v>-23</v>
      </c>
      <c r="Q26" s="130" t="n">
        <f aca="false">LOOKUP($B26,[1]データ入力!$A$4:$A$252,[1]データ入力!$K$4:$K$252)</f>
        <v>436</v>
      </c>
      <c r="R26" s="130" t="n">
        <f aca="false">LOOKUP($B26,[1]データ入力!$A$4:$A$252,[1]データ入力!$H$4:$H$252)</f>
        <v>577</v>
      </c>
      <c r="S26" s="130" t="n">
        <f aca="false">LOOKUP($B26,[1]データ入力!$A$4:$A$252,[1]データ入力!$X$4:$X$252)</f>
        <v>569</v>
      </c>
      <c r="T26" s="130" t="n">
        <f aca="false">LOOKUP($B26,[1]データ入力!$A$4:$A$252,[1]データ入力!$U$4:$U$252)</f>
        <v>841</v>
      </c>
      <c r="U26" s="130" t="n">
        <f aca="false">LOOKUP($B26,[1]データ入力!$A$4:$A$252,[1]データ入力!$Q$4:$Q$252)-LOOKUP($B26,[1]データ入力!$A$4:$A$252,[1]データ入力!$AD$4:$AD$252)</f>
        <v>13</v>
      </c>
      <c r="V26" s="130" t="n">
        <f aca="false">Q26+R26-S26-T26+U26</f>
        <v>-384</v>
      </c>
      <c r="W26" s="130" t="n">
        <f aca="false">P26+V26</f>
        <v>-407</v>
      </c>
      <c r="X26" s="105" t="n">
        <f aca="false">EOMONTH($B$18,-9)</f>
        <v>41547</v>
      </c>
    </row>
    <row r="27" customFormat="false" ht="17.1" hidden="false" customHeight="true" outlineLevel="0" collapsed="false">
      <c r="B27" s="105" t="n">
        <f aca="false">EOMONTH($B$18,-8)</f>
        <v>41578</v>
      </c>
      <c r="C27" s="106" t="n">
        <f aca="false">D27+E27</f>
        <v>194122</v>
      </c>
      <c r="D27" s="107" t="n">
        <f aca="false">LOOKUP(B27,[1]データ入力!$A$4:$A$252,[1]データ入力!$B$4:$B$252)</f>
        <v>97065</v>
      </c>
      <c r="E27" s="107" t="n">
        <f aca="false">LOOKUP(B27,[1]データ入力!$A$4:$A$252,[1]データ入力!$C$4:$C$252)</f>
        <v>97057</v>
      </c>
      <c r="F27" s="108" t="n">
        <f aca="false">(LOOKUP(EOMONTH(B27,-1),[1]データ入力!$A$4:$A$252,[1]データ入力!$D$4:$D$252)-C27)*-1</f>
        <v>-0</v>
      </c>
      <c r="G27" s="109" t="n">
        <f aca="false">C27/(LOOKUP(EOMONTH(B27,-1),[1]データ入力!$A$4:$A$252,[1]データ入力!$D$4:$D$252))*100-100</f>
        <v>0</v>
      </c>
      <c r="H27" s="110" t="n">
        <f aca="false">D27/E27*100</f>
        <v>100.008242579103</v>
      </c>
      <c r="I27" s="107" t="n">
        <f aca="false">LOOKUP(B27,[1]データ入力!$A$4:$A$252,[1]データ入力!$E$4:$E$252)</f>
        <v>77774</v>
      </c>
      <c r="J27" s="108" t="n">
        <f aca="false">I27-(LOOKUP(EOMONTH(B27,-1),[1]データ入力!$A$4:$A$252,[1]データ入力!$E$4:$E$252))</f>
        <v>0</v>
      </c>
      <c r="K27" s="128" t="n">
        <f aca="false">I27/(LOOKUP(EOMONTH(B27,-1),[1]データ入力!$A$4:$A$252,[1]データ入力!$E$4:$E$252))*100-100</f>
        <v>0</v>
      </c>
      <c r="L27" s="113" t="n">
        <f aca="false">C27/I27</f>
        <v>2.49597551881091</v>
      </c>
      <c r="M27" s="92"/>
      <c r="N27" s="129" t="n">
        <f aca="false">LOOKUP($B27,[1]データ入力!$A$4:$A$252,[1]データ入力!$N$4:$N$252)</f>
        <v>140</v>
      </c>
      <c r="O27" s="130" t="n">
        <f aca="false">LOOKUP($B27,[1]データ入力!$A$4:$A$252,[1]データ入力!$AA$4:$AA$252)</f>
        <v>163</v>
      </c>
      <c r="P27" s="130" t="n">
        <f aca="false">N27-O27</f>
        <v>-23</v>
      </c>
      <c r="Q27" s="130" t="n">
        <f aca="false">LOOKUP($B27,[1]データ入力!$A$4:$A$252,[1]データ入力!$K$4:$K$252)</f>
        <v>436</v>
      </c>
      <c r="R27" s="130" t="n">
        <f aca="false">LOOKUP($B27,[1]データ入力!$A$4:$A$252,[1]データ入力!$H$4:$H$252)</f>
        <v>577</v>
      </c>
      <c r="S27" s="130" t="n">
        <f aca="false">LOOKUP($B27,[1]データ入力!$A$4:$A$252,[1]データ入力!$X$4:$X$252)</f>
        <v>569</v>
      </c>
      <c r="T27" s="130" t="n">
        <f aca="false">LOOKUP($B27,[1]データ入力!$A$4:$A$252,[1]データ入力!$U$4:$U$252)</f>
        <v>841</v>
      </c>
      <c r="U27" s="130" t="n">
        <f aca="false">LOOKUP($B27,[1]データ入力!$A$4:$A$252,[1]データ入力!$Q$4:$Q$252)-LOOKUP($B27,[1]データ入力!$A$4:$A$252,[1]データ入力!$AD$4:$AD$252)</f>
        <v>13</v>
      </c>
      <c r="V27" s="130" t="n">
        <f aca="false">Q27+R27-S27-T27+U27</f>
        <v>-384</v>
      </c>
      <c r="W27" s="130" t="n">
        <f aca="false">P27+V27</f>
        <v>-407</v>
      </c>
      <c r="X27" s="105" t="n">
        <f aca="false">EOMONTH($B$18,-8)</f>
        <v>41578</v>
      </c>
    </row>
    <row r="28" customFormat="false" ht="17.1" hidden="false" customHeight="true" outlineLevel="0" collapsed="false">
      <c r="B28" s="105" t="n">
        <f aca="false">EOMONTH($B$18,-7)</f>
        <v>41608</v>
      </c>
      <c r="C28" s="106" t="n">
        <f aca="false">D28+E28</f>
        <v>194380</v>
      </c>
      <c r="D28" s="107" t="n">
        <f aca="false">LOOKUP(B28,[1]データ入力!$A$4:$A$252,[1]データ入力!$B$4:$B$252)</f>
        <v>97220</v>
      </c>
      <c r="E28" s="107" t="n">
        <f aca="false">LOOKUP(B28,[1]データ入力!$A$4:$A$252,[1]データ入力!$C$4:$C$252)</f>
        <v>97160</v>
      </c>
      <c r="F28" s="108" t="n">
        <f aca="false">(LOOKUP(EOMONTH(B28,-1),[1]データ入力!$A$4:$A$252,[1]データ入力!$D$4:$D$252)-C28)*-1</f>
        <v>258</v>
      </c>
      <c r="G28" s="109" t="n">
        <f aca="false">C28/(LOOKUP(EOMONTH(B28,-1),[1]データ入力!$A$4:$A$252,[1]データ入力!$D$4:$D$252))*100-100</f>
        <v>0.132906110590241</v>
      </c>
      <c r="H28" s="110" t="n">
        <f aca="false">D28/E28*100</f>
        <v>100.061753808152</v>
      </c>
      <c r="I28" s="107" t="n">
        <f aca="false">LOOKUP(B28,[1]データ入力!$A$4:$A$252,[1]データ入力!$E$4:$E$252)</f>
        <v>78513</v>
      </c>
      <c r="J28" s="108" t="n">
        <f aca="false">I28-(LOOKUP(EOMONTH(B28,-1),[1]データ入力!$A$4:$A$252,[1]データ入力!$E$4:$E$252))</f>
        <v>739</v>
      </c>
      <c r="K28" s="128" t="n">
        <f aca="false">I28/(LOOKUP(EOMONTH(B28,-1),[1]データ入力!$A$4:$A$252,[1]データ入力!$E$4:$E$252))*100-100</f>
        <v>0.950189009180448</v>
      </c>
      <c r="L28" s="113" t="n">
        <f aca="false">C28/I28</f>
        <v>2.47576834409588</v>
      </c>
      <c r="M28" s="92"/>
      <c r="N28" s="129" t="n">
        <f aca="false">LOOKUP($B28,[1]データ入力!$A$4:$A$252,[1]データ入力!$N$4:$N$252)</f>
        <v>135</v>
      </c>
      <c r="O28" s="130" t="n">
        <f aca="false">LOOKUP($B28,[1]データ入力!$A$4:$A$252,[1]データ入力!$AA$4:$AA$252)</f>
        <v>131</v>
      </c>
      <c r="P28" s="130" t="n">
        <f aca="false">N28-O28</f>
        <v>4</v>
      </c>
      <c r="Q28" s="130" t="n">
        <f aca="false">LOOKUP($B28,[1]データ入力!$A$4:$A$252,[1]データ入力!$K$4:$K$252)</f>
        <v>172</v>
      </c>
      <c r="R28" s="130" t="n">
        <f aca="false">LOOKUP($B28,[1]データ入力!$A$4:$A$252,[1]データ入力!$H$4:$H$252)</f>
        <v>169</v>
      </c>
      <c r="S28" s="130" t="n">
        <f aca="false">LOOKUP($B28,[1]データ入力!$A$4:$A$252,[1]データ入力!$X$4:$X$252)</f>
        <v>199</v>
      </c>
      <c r="T28" s="130" t="n">
        <f aca="false">LOOKUP($B28,[1]データ入力!$A$4:$A$252,[1]データ入力!$U$4:$U$252)</f>
        <v>184</v>
      </c>
      <c r="U28" s="130" t="n">
        <f aca="false">LOOKUP($B28,[1]データ入力!$A$4:$A$252,[1]データ入力!$Q$4:$Q$252)-LOOKUP($B28,[1]データ入力!$A$4:$A$252,[1]データ入力!$AD$4:$AD$252)</f>
        <v>15</v>
      </c>
      <c r="V28" s="130" t="n">
        <f aca="false">Q28+R28-S28-T28+U28</f>
        <v>-27</v>
      </c>
      <c r="W28" s="130" t="n">
        <f aca="false">P28+V28</f>
        <v>-23</v>
      </c>
      <c r="X28" s="105" t="n">
        <f aca="false">EOMONTH($B$18,-7)</f>
        <v>41608</v>
      </c>
    </row>
    <row r="29" customFormat="false" ht="17.1" hidden="false" customHeight="true" outlineLevel="0" collapsed="false">
      <c r="B29" s="105" t="n">
        <f aca="false">EOMONTH($B$18,-6)</f>
        <v>41639</v>
      </c>
      <c r="C29" s="106" t="n">
        <f aca="false">D29+E29</f>
        <v>194357</v>
      </c>
      <c r="D29" s="107" t="n">
        <f aca="false">LOOKUP(B29,[1]データ入力!$A$4:$A$252,[1]データ入力!$B$4:$B$252)</f>
        <v>97205</v>
      </c>
      <c r="E29" s="107" t="n">
        <f aca="false">LOOKUP(B29,[1]データ入力!$A$4:$A$252,[1]データ入力!$C$4:$C$252)</f>
        <v>97152</v>
      </c>
      <c r="F29" s="108" t="n">
        <f aca="false">(LOOKUP(EOMONTH(B29,-1),[1]データ入力!$A$4:$A$252,[1]データ入力!$D$4:$D$252)-C29)*-1</f>
        <v>-23</v>
      </c>
      <c r="G29" s="109" t="n">
        <f aca="false">C29/(LOOKUP(EOMONTH(B29,-1),[1]データ入力!$A$4:$A$252,[1]データ入力!$D$4:$D$252))*100-100</f>
        <v>-0.0118324930548397</v>
      </c>
      <c r="H29" s="110" t="n">
        <f aca="false">D29/E29*100</f>
        <v>100.054553689065</v>
      </c>
      <c r="I29" s="107" t="n">
        <f aca="false">LOOKUP(B29,[1]データ入力!$A$4:$A$252,[1]データ入力!$E$4:$E$252)</f>
        <v>78554</v>
      </c>
      <c r="J29" s="108" t="n">
        <f aca="false">I29-(LOOKUP(EOMONTH(B29,-1),[1]データ入力!$A$4:$A$252,[1]データ入力!$E$4:$E$252))</f>
        <v>41</v>
      </c>
      <c r="K29" s="128" t="n">
        <f aca="false">I29/(LOOKUP(EOMONTH(B29,-1),[1]データ入力!$A$4:$A$252,[1]データ入力!$E$4:$E$252))*100-100</f>
        <v>0.0522206513571035</v>
      </c>
      <c r="L29" s="113" t="n">
        <f aca="false">C29/I29</f>
        <v>2.4741833643099</v>
      </c>
      <c r="M29" s="92"/>
      <c r="N29" s="129" t="n">
        <f aca="false">LOOKUP($B29,[1]データ入力!$A$4:$A$252,[1]データ入力!$N$4:$N$252)</f>
        <v>123</v>
      </c>
      <c r="O29" s="130" t="n">
        <f aca="false">LOOKUP($B29,[1]データ入力!$A$4:$A$252,[1]データ入力!$AA$4:$AA$252)</f>
        <v>137</v>
      </c>
      <c r="P29" s="130" t="n">
        <f aca="false">N29-O29</f>
        <v>-14</v>
      </c>
      <c r="Q29" s="130" t="n">
        <f aca="false">LOOKUP($B29,[1]データ入力!$A$4:$A$252,[1]データ入力!$K$4:$K$252)</f>
        <v>177</v>
      </c>
      <c r="R29" s="130" t="n">
        <f aca="false">LOOKUP($B29,[1]データ入力!$A$4:$A$252,[1]データ入力!$H$4:$H$252)</f>
        <v>183</v>
      </c>
      <c r="S29" s="130" t="n">
        <f aca="false">LOOKUP($B29,[1]データ入力!$A$4:$A$252,[1]データ入力!$X$4:$X$252)</f>
        <v>178</v>
      </c>
      <c r="T29" s="130" t="n">
        <f aca="false">LOOKUP($B29,[1]データ入力!$A$4:$A$252,[1]データ入力!$U$4:$U$252)</f>
        <v>196</v>
      </c>
      <c r="U29" s="130" t="n">
        <f aca="false">LOOKUP($B29,[1]データ入力!$A$4:$A$252,[1]データ入力!$Q$4:$Q$252)-LOOKUP($B29,[1]データ入力!$A$4:$A$252,[1]データ入力!$AD$4:$AD$252)</f>
        <v>5</v>
      </c>
      <c r="V29" s="130" t="n">
        <f aca="false">Q29+R29-S29-T29+U29</f>
        <v>-9</v>
      </c>
      <c r="W29" s="130" t="n">
        <f aca="false">P29+V29</f>
        <v>-23</v>
      </c>
      <c r="X29" s="105" t="n">
        <f aca="false">EOMONTH($B$18,-6)</f>
        <v>41639</v>
      </c>
    </row>
    <row r="30" customFormat="false" ht="17.1" hidden="false" customHeight="true" outlineLevel="0" collapsed="false">
      <c r="B30" s="105" t="n">
        <f aca="false">EOMONTH($B$18,-5)</f>
        <v>41670</v>
      </c>
      <c r="C30" s="106" t="n">
        <f aca="false">D30+E30</f>
        <v>194314</v>
      </c>
      <c r="D30" s="107" t="n">
        <f aca="false">LOOKUP(B30,[1]データ入力!$A$4:$A$252,[1]データ入力!$B$4:$B$252)</f>
        <v>97208</v>
      </c>
      <c r="E30" s="107" t="n">
        <f aca="false">LOOKUP(B30,[1]データ入力!$A$4:$A$252,[1]データ入力!$C$4:$C$252)</f>
        <v>97106</v>
      </c>
      <c r="F30" s="108" t="n">
        <f aca="false">(LOOKUP(EOMONTH(B30,-1),[1]データ入力!$A$4:$A$252,[1]データ入力!$D$4:$D$252)-C30)*-1</f>
        <v>-43</v>
      </c>
      <c r="G30" s="109" t="n">
        <f aca="false">C30/(LOOKUP(EOMONTH(B30,-1),[1]データ入力!$A$4:$A$252,[1]データ入力!$D$4:$D$252))*100-100</f>
        <v>-0.0221242352989606</v>
      </c>
      <c r="H30" s="110" t="n">
        <f aca="false">D30/E30*100</f>
        <v>100.105039853356</v>
      </c>
      <c r="I30" s="107" t="n">
        <f aca="false">LOOKUP(B30,[1]データ入力!$A$4:$A$252,[1]データ入力!$E$4:$E$252)</f>
        <v>78577</v>
      </c>
      <c r="J30" s="108" t="n">
        <f aca="false">I30-(LOOKUP(EOMONTH(B30,-1),[1]データ入力!$A$4:$A$252,[1]データ入力!$E$4:$E$252))</f>
        <v>23</v>
      </c>
      <c r="K30" s="128" t="n">
        <f aca="false">I30/(LOOKUP(EOMONTH(B30,-1),[1]データ入力!$A$4:$A$252,[1]データ入力!$E$4:$E$252))*100-100</f>
        <v>0.0292792219364912</v>
      </c>
      <c r="L30" s="113" t="n">
        <f aca="false">C30/I30</f>
        <v>2.47291192079107</v>
      </c>
      <c r="M30" s="92"/>
      <c r="N30" s="129" t="n">
        <f aca="false">LOOKUP($B30,[1]データ入力!$A$4:$A$252,[1]データ入力!$N$4:$N$252)</f>
        <v>142</v>
      </c>
      <c r="O30" s="130" t="n">
        <f aca="false">LOOKUP($B30,[1]データ入力!$A$4:$A$252,[1]データ入力!$AA$4:$AA$252)</f>
        <v>185</v>
      </c>
      <c r="P30" s="130" t="n">
        <f aca="false">N30-O30</f>
        <v>-43</v>
      </c>
      <c r="Q30" s="130" t="n">
        <f aca="false">LOOKUP($B30,[1]データ入力!$A$4:$A$252,[1]データ入力!$K$4:$K$252)</f>
        <v>179</v>
      </c>
      <c r="R30" s="130" t="n">
        <f aca="false">LOOKUP($B30,[1]データ入力!$A$4:$A$252,[1]データ入力!$H$4:$H$252)</f>
        <v>227</v>
      </c>
      <c r="S30" s="130" t="n">
        <f aca="false">LOOKUP($B30,[1]データ入力!$A$4:$A$252,[1]データ入力!$X$4:$X$252)</f>
        <v>210</v>
      </c>
      <c r="T30" s="130" t="n">
        <f aca="false">LOOKUP($B30,[1]データ入力!$A$4:$A$252,[1]データ入力!$U$4:$U$252)</f>
        <v>209</v>
      </c>
      <c r="U30" s="130" t="n">
        <f aca="false">LOOKUP($B30,[1]データ入力!$A$4:$A$252,[1]データ入力!$Q$4:$Q$252)-LOOKUP($B30,[1]データ入力!$A$4:$A$252,[1]データ入力!$AD$4:$AD$252)</f>
        <v>13</v>
      </c>
      <c r="V30" s="130" t="n">
        <f aca="false">Q30+R30-S30-T30+U30</f>
        <v>0</v>
      </c>
      <c r="W30" s="130" t="n">
        <f aca="false">P30+V30</f>
        <v>-43</v>
      </c>
      <c r="X30" s="105" t="n">
        <f aca="false">EOMONTH($B$18,-5)</f>
        <v>41670</v>
      </c>
    </row>
    <row r="31" customFormat="false" ht="17.1" hidden="false" customHeight="true" outlineLevel="0" collapsed="false">
      <c r="B31" s="105" t="n">
        <f aca="false">EOMONTH($B$18,-4)</f>
        <v>41698</v>
      </c>
      <c r="C31" s="106" t="n">
        <f aca="false">D31+E31</f>
        <v>194254</v>
      </c>
      <c r="D31" s="107" t="n">
        <f aca="false">LOOKUP(B31,[1]データ入力!$A$4:$A$252,[1]データ入力!$B$4:$B$252)</f>
        <v>97164</v>
      </c>
      <c r="E31" s="107" t="n">
        <f aca="false">LOOKUP(B31,[1]データ入力!$A$4:$A$252,[1]データ入力!$C$4:$C$252)</f>
        <v>97090</v>
      </c>
      <c r="F31" s="108" t="n">
        <f aca="false">(LOOKUP(EOMONTH(B31,-1),[1]データ入力!$A$4:$A$252,[1]データ入力!$D$4:$D$252)-C31)*-1</f>
        <v>-60</v>
      </c>
      <c r="G31" s="109" t="n">
        <f aca="false">C31/(LOOKUP(EOMONTH(B31,-1),[1]データ入力!$A$4:$A$252,[1]データ入力!$D$4:$D$252))*100-100</f>
        <v>-0.0308778574883917</v>
      </c>
      <c r="H31" s="110" t="n">
        <f aca="false">D31/E31*100</f>
        <v>100.076217942116</v>
      </c>
      <c r="I31" s="107" t="n">
        <f aca="false">LOOKUP(B31,[1]データ入力!$A$4:$A$252,[1]データ入力!$E$4:$E$252)</f>
        <v>78572</v>
      </c>
      <c r="J31" s="108" t="n">
        <f aca="false">I31-(LOOKUP(EOMONTH(B31,-1),[1]データ入力!$A$4:$A$252,[1]データ入力!$E$4:$E$252))</f>
        <v>-5</v>
      </c>
      <c r="K31" s="128" t="n">
        <f aca="false">I31/(LOOKUP(EOMONTH(B31,-1),[1]データ入力!$A$4:$A$252,[1]データ入力!$E$4:$E$252))*100-100</f>
        <v>-0.00636318515596201</v>
      </c>
      <c r="L31" s="113" t="n">
        <f aca="false">C31/I31</f>
        <v>2.47230565595887</v>
      </c>
      <c r="M31" s="92"/>
      <c r="N31" s="129" t="n">
        <f aca="false">LOOKUP($B31,[1]データ入力!$A$4:$A$252,[1]データ入力!$N$4:$N$252)</f>
        <v>125</v>
      </c>
      <c r="O31" s="130" t="n">
        <f aca="false">LOOKUP($B31,[1]データ入力!$A$4:$A$252,[1]データ入力!$AA$4:$AA$252)</f>
        <v>147</v>
      </c>
      <c r="P31" s="130" t="n">
        <f aca="false">N31-O31</f>
        <v>-22</v>
      </c>
      <c r="Q31" s="130" t="n">
        <f aca="false">LOOKUP($B31,[1]データ入力!$A$4:$A$252,[1]データ入力!$K$4:$K$252)</f>
        <v>184</v>
      </c>
      <c r="R31" s="130" t="n">
        <f aca="false">LOOKUP($B31,[1]データ入力!$A$4:$A$252,[1]データ入力!$H$4:$H$252)</f>
        <v>219</v>
      </c>
      <c r="S31" s="130" t="n">
        <f aca="false">LOOKUP($B31,[1]データ入力!$A$4:$A$252,[1]データ入力!$X$4:$X$252)</f>
        <v>193</v>
      </c>
      <c r="T31" s="130" t="n">
        <f aca="false">LOOKUP($B31,[1]データ入力!$A$4:$A$252,[1]データ入力!$U$4:$U$252)</f>
        <v>228</v>
      </c>
      <c r="U31" s="130" t="n">
        <f aca="false">LOOKUP($B31,[1]データ入力!$A$4:$A$252,[1]データ入力!$Q$4:$Q$252)-LOOKUP($B31,[1]データ入力!$A$4:$A$252,[1]データ入力!$AD$4:$AD$252)</f>
        <v>-20</v>
      </c>
      <c r="V31" s="130" t="n">
        <f aca="false">Q31+R31-S31-T31+U31</f>
        <v>-38</v>
      </c>
      <c r="W31" s="130" t="n">
        <f aca="false">P31+V31</f>
        <v>-60</v>
      </c>
      <c r="X31" s="105" t="n">
        <f aca="false">EOMONTH($B$18,-4)</f>
        <v>41698</v>
      </c>
    </row>
    <row r="32" customFormat="false" ht="17.1" hidden="false" customHeight="true" outlineLevel="0" collapsed="false">
      <c r="B32" s="105" t="n">
        <f aca="false">EOMONTH($B$18,-3)</f>
        <v>41729</v>
      </c>
      <c r="C32" s="106" t="n">
        <f aca="false">D32+E32</f>
        <v>193837</v>
      </c>
      <c r="D32" s="107" t="n">
        <f aca="false">LOOKUP(B32,[1]データ入力!$A$4:$A$252,[1]データ入力!$B$4:$B$252)</f>
        <v>96916</v>
      </c>
      <c r="E32" s="107" t="n">
        <f aca="false">LOOKUP(B32,[1]データ入力!$A$4:$A$252,[1]データ入力!$C$4:$C$252)</f>
        <v>96921</v>
      </c>
      <c r="F32" s="108" t="n">
        <f aca="false">(LOOKUP(EOMONTH(B32,-1),[1]データ入力!$A$4:$A$252,[1]データ入力!$D$4:$D$252)-C32)*-1</f>
        <v>-417</v>
      </c>
      <c r="G32" s="109" t="n">
        <f aca="false">C32/(LOOKUP(EOMONTH(B32,-1),[1]データ入力!$A$4:$A$252,[1]データ入力!$D$4:$D$252))*100-100</f>
        <v>-0.214667394236415</v>
      </c>
      <c r="H32" s="110" t="n">
        <f aca="false">D32/E32*100</f>
        <v>99.9948411592947</v>
      </c>
      <c r="I32" s="107" t="n">
        <f aca="false">LOOKUP(B32,[1]データ入力!$A$4:$A$252,[1]データ入力!$E$4:$E$252)</f>
        <v>78653</v>
      </c>
      <c r="J32" s="108" t="n">
        <f aca="false">I32-(LOOKUP(EOMONTH(B32,-1),[1]データ入力!$A$4:$A$252,[1]データ入力!$E$4:$E$252))</f>
        <v>81</v>
      </c>
      <c r="K32" s="128" t="n">
        <f aca="false">I32/(LOOKUP(EOMONTH(B32,-1),[1]データ入力!$A$4:$A$252,[1]データ入力!$E$4:$E$252))*100-100</f>
        <v>0.103090159344291</v>
      </c>
      <c r="L32" s="113" t="n">
        <f aca="false">C32/I32</f>
        <v>2.46445780834806</v>
      </c>
      <c r="M32" s="92"/>
      <c r="N32" s="129" t="n">
        <f aca="false">LOOKUP($B32,[1]データ入力!$A$4:$A$252,[1]データ入力!$N$4:$N$252)</f>
        <v>138</v>
      </c>
      <c r="O32" s="130" t="n">
        <f aca="false">LOOKUP($B32,[1]データ入力!$A$4:$A$252,[1]データ入力!$AA$4:$AA$252)</f>
        <v>162</v>
      </c>
      <c r="P32" s="130" t="n">
        <f aca="false">N32-O32</f>
        <v>-24</v>
      </c>
      <c r="Q32" s="130" t="n">
        <f aca="false">LOOKUP($B32,[1]データ入力!$A$4:$A$252,[1]データ入力!$K$4:$K$252)</f>
        <v>438</v>
      </c>
      <c r="R32" s="130" t="n">
        <f aca="false">LOOKUP($B32,[1]データ入力!$A$4:$A$252,[1]データ入力!$H$4:$H$252)</f>
        <v>595</v>
      </c>
      <c r="S32" s="130" t="n">
        <f aca="false">LOOKUP($B32,[1]データ入力!$A$4:$A$252,[1]データ入力!$X$4:$X$252)</f>
        <v>551</v>
      </c>
      <c r="T32" s="130" t="n">
        <f aca="false">LOOKUP($B32,[1]データ入力!$A$4:$A$252,[1]データ入力!$U$4:$U$252)</f>
        <v>872</v>
      </c>
      <c r="U32" s="130" t="n">
        <f aca="false">LOOKUP($B32,[1]データ入力!$A$4:$A$252,[1]データ入力!$Q$4:$Q$252)-LOOKUP($B32,[1]データ入力!$A$4:$A$252,[1]データ入力!$AD$4:$AD$252)</f>
        <v>-3</v>
      </c>
      <c r="V32" s="130" t="n">
        <f aca="false">Q32+R32-S32-T32+U32</f>
        <v>-393</v>
      </c>
      <c r="W32" s="130" t="n">
        <f aca="false">P32+V32</f>
        <v>-417</v>
      </c>
      <c r="X32" s="105" t="n">
        <f aca="false">EOMONTH($B$18,-3)</f>
        <v>41729</v>
      </c>
    </row>
    <row r="33" customFormat="false" ht="17.1" hidden="false" customHeight="true" outlineLevel="0" collapsed="false">
      <c r="B33" s="105" t="n">
        <f aca="false">EOMONTH($B$18,-2)</f>
        <v>41759</v>
      </c>
      <c r="C33" s="106" t="n">
        <f aca="false">D33+E33</f>
        <v>194009</v>
      </c>
      <c r="D33" s="107" t="n">
        <f aca="false">LOOKUP(B33,[1]データ入力!$A$4:$A$252,[1]データ入力!$B$4:$B$252)</f>
        <v>97013</v>
      </c>
      <c r="E33" s="107" t="n">
        <f aca="false">LOOKUP(B33,[1]データ入力!$A$4:$A$252,[1]データ入力!$C$4:$C$252)</f>
        <v>96996</v>
      </c>
      <c r="F33" s="108" t="n">
        <f aca="false">(LOOKUP(EOMONTH(B33,-1),[1]データ入力!$A$4:$A$252,[1]データ入力!$D$4:$D$252)-C33)*-1</f>
        <v>172</v>
      </c>
      <c r="G33" s="109" t="n">
        <f aca="false">C33/(LOOKUP(EOMONTH(B33,-1),[1]データ入力!$A$4:$A$252,[1]データ入力!$D$4:$D$252))*100-100</f>
        <v>0.0887343489632997</v>
      </c>
      <c r="H33" s="110" t="n">
        <f aca="false">D33/E33*100</f>
        <v>100.017526495938</v>
      </c>
      <c r="I33" s="107" t="n">
        <f aca="false">LOOKUP(B33,[1]データ入力!$A$4:$A$252,[1]データ入力!$E$4:$E$252)</f>
        <v>78906</v>
      </c>
      <c r="J33" s="108" t="n">
        <f aca="false">I33-(LOOKUP(EOMONTH(B33,-1),[1]データ入力!$A$4:$A$252,[1]データ入力!$E$4:$E$252))</f>
        <v>253</v>
      </c>
      <c r="K33" s="128" t="n">
        <f aca="false">I33/(LOOKUP(EOMONTH(B33,-1),[1]データ入力!$A$4:$A$252,[1]データ入力!$E$4:$E$252))*100-100</f>
        <v>0.321666052153134</v>
      </c>
      <c r="L33" s="113" t="n">
        <f aca="false">C33/I33</f>
        <v>2.45873571084582</v>
      </c>
      <c r="M33" s="92"/>
      <c r="N33" s="129" t="n">
        <f aca="false">LOOKUP($B33,[1]データ入力!$A$4:$A$252,[1]データ入力!$N$4:$N$252)</f>
        <v>107</v>
      </c>
      <c r="O33" s="130" t="n">
        <f aca="false">LOOKUP($B33,[1]データ入力!$A$4:$A$252,[1]データ入力!$AA$4:$AA$252)</f>
        <v>123</v>
      </c>
      <c r="P33" s="130" t="n">
        <f aca="false">N33-O33</f>
        <v>-16</v>
      </c>
      <c r="Q33" s="130" t="n">
        <f aca="false">LOOKUP($B33,[1]データ入力!$A$4:$A$252,[1]データ入力!$K$4:$K$252)</f>
        <v>368</v>
      </c>
      <c r="R33" s="130" t="n">
        <f aca="false">LOOKUP($B33,[1]データ入力!$A$4:$A$252,[1]データ入力!$H$4:$H$252)</f>
        <v>413</v>
      </c>
      <c r="S33" s="130" t="n">
        <f aca="false">LOOKUP($B33,[1]データ入力!$A$4:$A$252,[1]データ入力!$X$4:$X$252)</f>
        <v>264</v>
      </c>
      <c r="T33" s="130" t="n">
        <f aca="false">LOOKUP($B33,[1]データ入力!$A$4:$A$252,[1]データ入力!$U$4:$U$252)</f>
        <v>349</v>
      </c>
      <c r="U33" s="130" t="n">
        <f aca="false">LOOKUP($B33,[1]データ入力!$A$4:$A$252,[1]データ入力!$Q$4:$Q$252)-LOOKUP($B33,[1]データ入力!$A$4:$A$252,[1]データ入力!$AD$4:$AD$252)</f>
        <v>20</v>
      </c>
      <c r="V33" s="130" t="n">
        <f aca="false">Q33+R33-S33-T33+U33</f>
        <v>188</v>
      </c>
      <c r="W33" s="130" t="n">
        <f aca="false">P33+V33</f>
        <v>172</v>
      </c>
      <c r="X33" s="105" t="n">
        <f aca="false">EOMONTH($B$18,-2)</f>
        <v>41759</v>
      </c>
    </row>
    <row r="34" customFormat="false" ht="17.1" hidden="false" customHeight="true" outlineLevel="0" collapsed="false">
      <c r="B34" s="105" t="n">
        <f aca="false">EOMONTH($B$18,-1)</f>
        <v>41790</v>
      </c>
      <c r="C34" s="106" t="n">
        <f aca="false">D34+E34</f>
        <v>194073</v>
      </c>
      <c r="D34" s="107" t="n">
        <f aca="false">LOOKUP(B34,[1]データ入力!$A$4:$A$252,[1]データ入力!$B$4:$B$252)</f>
        <v>97028</v>
      </c>
      <c r="E34" s="107" t="n">
        <f aca="false">LOOKUP(B34,[1]データ入力!$A$4:$A$252,[1]データ入力!$C$4:$C$252)</f>
        <v>97045</v>
      </c>
      <c r="F34" s="108" t="n">
        <f aca="false">(LOOKUP(EOMONTH(B34,-1),[1]データ入力!$A$4:$A$252,[1]データ入力!$D$4:$D$252)-C34)*-1</f>
        <v>64</v>
      </c>
      <c r="G34" s="109" t="n">
        <f aca="false">C34/(LOOKUP(EOMONTH(B34,-1),[1]データ入力!$A$4:$A$252,[1]データ入力!$D$4:$D$252))*100-100</f>
        <v>0.0329881603430664</v>
      </c>
      <c r="H34" s="110" t="n">
        <f aca="false">D34/E34*100</f>
        <v>99.9824823535473</v>
      </c>
      <c r="I34" s="107" t="n">
        <f aca="false">LOOKUP(B34,[1]データ入力!$A$4:$A$252,[1]データ入力!$E$4:$E$252)</f>
        <v>78965</v>
      </c>
      <c r="J34" s="108" t="n">
        <f aca="false">I34-(LOOKUP(EOMONTH(B34,-1),[1]データ入力!$A$4:$A$252,[1]データ入力!$E$4:$E$252))</f>
        <v>59</v>
      </c>
      <c r="K34" s="128" t="n">
        <f aca="false">I34/(LOOKUP(EOMONTH(B34,-1),[1]データ入力!$A$4:$A$252,[1]データ入力!$E$4:$E$252))*100-100</f>
        <v>0.0747725141307285</v>
      </c>
      <c r="L34" s="113" t="n">
        <f aca="false">C34/I34</f>
        <v>2.45770911163174</v>
      </c>
      <c r="M34" s="92"/>
      <c r="N34" s="129" t="n">
        <f aca="false">LOOKUP($B34,[1]データ入力!$A$4:$A$252,[1]データ入力!$N$4:$N$252)</f>
        <v>145</v>
      </c>
      <c r="O34" s="130" t="n">
        <f aca="false">LOOKUP($B34,[1]データ入力!$A$4:$A$252,[1]データ入力!$AA$4:$AA$252)</f>
        <v>126</v>
      </c>
      <c r="P34" s="130" t="n">
        <f aca="false">N34-O34</f>
        <v>19</v>
      </c>
      <c r="Q34" s="130" t="n">
        <f aca="false">LOOKUP($B34,[1]データ入力!$A$4:$A$252,[1]データ入力!$K$4:$K$252)</f>
        <v>193</v>
      </c>
      <c r="R34" s="130" t="n">
        <f aca="false">LOOKUP($B34,[1]データ入力!$A$4:$A$252,[1]データ入力!$H$4:$H$252)</f>
        <v>230</v>
      </c>
      <c r="S34" s="130" t="n">
        <f aca="false">LOOKUP($B34,[1]データ入力!$A$4:$A$252,[1]データ入力!$X$4:$X$252)</f>
        <v>194</v>
      </c>
      <c r="T34" s="130" t="n">
        <f aca="false">LOOKUP($B34,[1]データ入力!$A$4:$A$252,[1]データ入力!$U$4:$U$252)</f>
        <v>197</v>
      </c>
      <c r="U34" s="130" t="n">
        <f aca="false">LOOKUP($B34,[1]データ入力!$A$4:$A$252,[1]データ入力!$Q$4:$Q$252)-LOOKUP($B34,[1]データ入力!$A$4:$A$252,[1]データ入力!$AD$4:$AD$252)</f>
        <v>13</v>
      </c>
      <c r="V34" s="130" t="n">
        <f aca="false">Q34+R34-S34-T34+U34</f>
        <v>45</v>
      </c>
      <c r="W34" s="130" t="n">
        <f aca="false">P34+V34</f>
        <v>64</v>
      </c>
      <c r="X34" s="105" t="n">
        <f aca="false">EOMONTH($B$18,-1)</f>
        <v>41790</v>
      </c>
    </row>
    <row r="35" customFormat="false" ht="17.1" hidden="false" customHeight="true" outlineLevel="0" collapsed="false">
      <c r="B35" s="117" t="n">
        <f aca="false">B18</f>
        <v>41820</v>
      </c>
      <c r="C35" s="118" t="n">
        <f aca="false">D35+E35</f>
        <v>194094</v>
      </c>
      <c r="D35" s="119" t="n">
        <f aca="false">LOOKUP(B35,[1]データ入力!$A$4:$A$252,[1]データ入力!$B$4:$B$252)</f>
        <v>97034</v>
      </c>
      <c r="E35" s="119" t="n">
        <f aca="false">LOOKUP(B35,[1]データ入力!$A$4:$A$252,[1]データ入力!$C$4:$C$252)</f>
        <v>97060</v>
      </c>
      <c r="F35" s="120" t="n">
        <f aca="false">(LOOKUP(EOMONTH(B35,-1),[1]データ入力!$A$4:$A$252,[1]データ入力!$D$4:$D$252)-C35)*-1</f>
        <v>21</v>
      </c>
      <c r="G35" s="131" t="n">
        <f aca="false">C35/(LOOKUP(EOMONTH(B35,-1),[1]データ入力!$A$4:$A$252,[1]データ入力!$D$4:$D$252))*100-100</f>
        <v>0.0108206705724143</v>
      </c>
      <c r="H35" s="122" t="n">
        <f aca="false">D35/E35*100</f>
        <v>99.9732124459097</v>
      </c>
      <c r="I35" s="119" t="n">
        <f aca="false">LOOKUP(B35,[1]データ入力!$A$4:$A$252,[1]データ入力!$E$4:$E$252)</f>
        <v>79035</v>
      </c>
      <c r="J35" s="120" t="n">
        <f aca="false">I35-(LOOKUP(EOMONTH(B35,-1),[1]データ入力!$A$4:$A$252,[1]データ入力!$E$4:$E$252))</f>
        <v>70</v>
      </c>
      <c r="K35" s="132" t="n">
        <f aca="false">I35/(LOOKUP(EOMONTH(B35,-1),[1]データ入力!$A$4:$A$252,[1]データ入力!$E$4:$E$252))*100-100</f>
        <v>0.0886468688659647</v>
      </c>
      <c r="L35" s="124" t="n">
        <f aca="false">C35/I35</f>
        <v>2.4557980641488</v>
      </c>
      <c r="M35" s="92"/>
      <c r="N35" s="133" t="n">
        <f aca="false">LOOKUP($B35,[1]データ入力!$A$4:$A$252,[1]データ入力!$N$4:$N$252)</f>
        <v>137</v>
      </c>
      <c r="O35" s="134" t="n">
        <f aca="false">LOOKUP($B35,[1]データ入力!$A$4:$A$252,[1]データ入力!$AA$4:$AA$252)</f>
        <v>115</v>
      </c>
      <c r="P35" s="134" t="n">
        <f aca="false">N35-O35</f>
        <v>22</v>
      </c>
      <c r="Q35" s="134" t="n">
        <f aca="false">LOOKUP($B35,[1]データ入力!$A$4:$A$252,[1]データ入力!$K$4:$K$252)</f>
        <v>173</v>
      </c>
      <c r="R35" s="134" t="n">
        <f aca="false">LOOKUP($B35,[1]データ入力!$A$4:$A$252,[1]データ入力!$H$4:$H$252)</f>
        <v>239</v>
      </c>
      <c r="S35" s="134" t="n">
        <f aca="false">LOOKUP($B35,[1]データ入力!$A$4:$A$252,[1]データ入力!$X$4:$X$252)</f>
        <v>197</v>
      </c>
      <c r="T35" s="134" t="n">
        <f aca="false">LOOKUP($B35,[1]データ入力!$A$4:$A$252,[1]データ入力!$U$4:$U$252)</f>
        <v>224</v>
      </c>
      <c r="U35" s="134" t="n">
        <f aca="false">LOOKUP($B35,[1]データ入力!$A$4:$A$252,[1]データ入力!$Q$4:$Q$252)-LOOKUP($B35,[1]データ入力!$A$4:$A$252,[1]データ入力!$AD$4:$AD$252)</f>
        <v>8</v>
      </c>
      <c r="V35" s="134" t="n">
        <f aca="false">Q35+R35-S35-T35+U35</f>
        <v>-1</v>
      </c>
      <c r="W35" s="134" t="n">
        <f aca="false">P35+V35</f>
        <v>21</v>
      </c>
      <c r="X35" s="117" t="n">
        <f aca="false">B35</f>
        <v>41820</v>
      </c>
    </row>
    <row r="36" customFormat="false" ht="17.1" hidden="false" customHeight="true" outlineLevel="0" collapsed="false">
      <c r="W36" s="72"/>
    </row>
    <row r="37" customFormat="false" ht="17.1" hidden="false" customHeight="true" outlineLevel="0" collapsed="false">
      <c r="B37" s="84"/>
      <c r="C37" s="77" t="s">
        <v>50</v>
      </c>
      <c r="D37" s="77"/>
      <c r="E37" s="77"/>
      <c r="F37" s="77"/>
      <c r="G37" s="77"/>
      <c r="H37" s="78"/>
      <c r="I37" s="79" t="s">
        <v>51</v>
      </c>
      <c r="J37" s="79"/>
      <c r="K37" s="79"/>
      <c r="L37" s="79"/>
      <c r="M37" s="80"/>
      <c r="N37" s="81" t="s">
        <v>26</v>
      </c>
      <c r="O37" s="81"/>
      <c r="P37" s="81"/>
      <c r="Q37" s="82" t="s">
        <v>27</v>
      </c>
      <c r="R37" s="82"/>
      <c r="S37" s="82"/>
      <c r="T37" s="82"/>
      <c r="U37" s="82"/>
      <c r="V37" s="82"/>
      <c r="W37" s="83"/>
      <c r="X37" s="84"/>
    </row>
    <row r="38" customFormat="false" ht="17.1" hidden="false" customHeight="true" outlineLevel="0" collapsed="false">
      <c r="B38" s="85" t="s">
        <v>28</v>
      </c>
      <c r="C38" s="86"/>
      <c r="D38" s="87" t="s">
        <v>5</v>
      </c>
      <c r="E38" s="87" t="s">
        <v>6</v>
      </c>
      <c r="F38" s="88" t="s">
        <v>29</v>
      </c>
      <c r="G38" s="88"/>
      <c r="H38" s="89" t="s">
        <v>30</v>
      </c>
      <c r="I38" s="90"/>
      <c r="J38" s="88" t="s">
        <v>29</v>
      </c>
      <c r="K38" s="88"/>
      <c r="L38" s="91" t="s">
        <v>31</v>
      </c>
      <c r="M38" s="92"/>
      <c r="N38" s="93" t="s">
        <v>32</v>
      </c>
      <c r="O38" s="93" t="s">
        <v>33</v>
      </c>
      <c r="P38" s="94" t="s">
        <v>34</v>
      </c>
      <c r="Q38" s="82" t="s">
        <v>35</v>
      </c>
      <c r="R38" s="82"/>
      <c r="S38" s="82" t="s">
        <v>36</v>
      </c>
      <c r="T38" s="82"/>
      <c r="U38" s="87" t="s">
        <v>37</v>
      </c>
      <c r="V38" s="87" t="s">
        <v>38</v>
      </c>
      <c r="W38" s="87" t="s">
        <v>39</v>
      </c>
      <c r="X38" s="85" t="s">
        <v>28</v>
      </c>
    </row>
    <row r="39" customFormat="false" ht="22.5" hidden="false" customHeight="true" outlineLevel="0" collapsed="false">
      <c r="B39" s="95"/>
      <c r="C39" s="96" t="s">
        <v>40</v>
      </c>
      <c r="D39" s="97" t="s">
        <v>40</v>
      </c>
      <c r="E39" s="97" t="s">
        <v>40</v>
      </c>
      <c r="F39" s="98" t="s">
        <v>41</v>
      </c>
      <c r="G39" s="98" t="s">
        <v>42</v>
      </c>
      <c r="H39" s="99" t="s">
        <v>43</v>
      </c>
      <c r="I39" s="96" t="s">
        <v>44</v>
      </c>
      <c r="J39" s="98" t="s">
        <v>41</v>
      </c>
      <c r="K39" s="98" t="s">
        <v>42</v>
      </c>
      <c r="L39" s="100" t="s">
        <v>45</v>
      </c>
      <c r="M39" s="92"/>
      <c r="N39" s="95"/>
      <c r="O39" s="95"/>
      <c r="P39" s="95"/>
      <c r="Q39" s="101" t="s">
        <v>46</v>
      </c>
      <c r="R39" s="101" t="s">
        <v>47</v>
      </c>
      <c r="S39" s="101" t="s">
        <v>46</v>
      </c>
      <c r="T39" s="101" t="s">
        <v>47</v>
      </c>
      <c r="U39" s="102"/>
      <c r="V39" s="103"/>
      <c r="W39" s="95"/>
      <c r="X39" s="95"/>
    </row>
    <row r="40" customFormat="false" ht="17.1" hidden="false" customHeight="true" outlineLevel="0" collapsed="false">
      <c r="B40" s="105" t="n">
        <f aca="false">EOMONTH($B$18,-12)</f>
        <v>41455</v>
      </c>
      <c r="C40" s="106" t="n">
        <f aca="false">LOOKUP(B40,[1]データ入力!$A$4:$A$252,[1]データ入力!$AI$4:$AI$252)</f>
        <v>7281</v>
      </c>
      <c r="D40" s="107" t="n">
        <f aca="false">LOOKUP(B40,[1]データ入力!$A$4:$A$252,[1]データ入力!$AG$4:$AG$252)</f>
        <v>3554</v>
      </c>
      <c r="E40" s="107" t="n">
        <f aca="false">LOOKUP(B40,[1]データ入力!$A$4:$A$252,[1]データ入力!$AH$4:$AH$252)</f>
        <v>3727</v>
      </c>
      <c r="F40" s="108" t="n">
        <f aca="false">(LOOKUP(EOMONTH(B40,-1),[1]データ入力!$A$4:$A$252,[1]データ入力!$AI$4:$AI$252)-C40)*-1</f>
        <v>-0</v>
      </c>
      <c r="G40" s="109" t="n">
        <f aca="false">C40/(LOOKUP(EOMONTH(B40,-1),[1]データ入力!$A$4:$A$252,[1]データ入力!$AI$4:$AI$252))*100-100</f>
        <v>0</v>
      </c>
      <c r="H40" s="110" t="n">
        <f aca="false">D40/E40*100</f>
        <v>95.3581969412396</v>
      </c>
      <c r="I40" s="107" t="n">
        <f aca="false">LOOKUP(B40,[1]データ入力!$A$4:$A$252,[1]データ入力!$AJ$4:$AJ$252)</f>
        <v>3399</v>
      </c>
      <c r="J40" s="108" t="n">
        <f aca="false">I40-(LOOKUP(EOMONTH(B40,-1),[1]データ入力!$A$4:$A$252,[1]データ入力!$AJ$4:$AJ$252))</f>
        <v>0</v>
      </c>
      <c r="K40" s="128" t="n">
        <f aca="false">I40/(LOOKUP(EOMONTH(B40,-1),[1]データ入力!$A$4:$A$252,[1]データ入力!$AJ$4:$AJ$252))*100-100</f>
        <v>0</v>
      </c>
      <c r="L40" s="113" t="n">
        <f aca="false">C40/I40</f>
        <v>2.14210061782877</v>
      </c>
      <c r="M40" s="92"/>
      <c r="N40" s="129" t="n">
        <f aca="false">LOOKUP($B40,[1]データ入力!$A$4:$A$252,[1]データ入力!$AS$4:$AS$252)</f>
        <v>3</v>
      </c>
      <c r="O40" s="130" t="n">
        <f aca="false">LOOKUP($B40,[1]データ入力!$A$4:$A$252,[1]データ入力!$BF$4:$BF$252)</f>
        <v>0</v>
      </c>
      <c r="P40" s="130" t="n">
        <f aca="false">N40-O40</f>
        <v>3</v>
      </c>
      <c r="Q40" s="130" t="n">
        <f aca="false">LOOKUP($B40,[1]データ入力!$A$4:$A$252,[1]データ入力!$AP$4:$AP$252)</f>
        <v>19</v>
      </c>
      <c r="R40" s="130" t="n">
        <f aca="false">LOOKUP($B40,[1]データ入力!$A$4:$A$252,[1]データ入力!$AM$4:$AM$252)</f>
        <v>72</v>
      </c>
      <c r="S40" s="130" t="n">
        <f aca="false">LOOKUP($B40,[1]データ入力!$A$4:$A$252,[1]データ入力!$BC$4:$BC$252)</f>
        <v>49</v>
      </c>
      <c r="T40" s="130" t="n">
        <f aca="false">LOOKUP($B40,[1]データ入力!$A$4:$A$252,[1]データ入力!$AZ$4:$AZ$252)</f>
        <v>108</v>
      </c>
      <c r="U40" s="130" t="n">
        <f aca="false">LOOKUP($B40,[1]データ入力!$A$4:$A$252,[1]データ入力!$AV$4:$AV$252)-LOOKUP($B40,[1]データ入力!$A$4:$A$252,[1]データ入力!$BI$4:$BI$252)</f>
        <v>-81</v>
      </c>
      <c r="V40" s="130" t="n">
        <f aca="false">Q40+R40-S40-T40+U40</f>
        <v>-147</v>
      </c>
      <c r="W40" s="130" t="n">
        <f aca="false">P40+V40</f>
        <v>-144</v>
      </c>
      <c r="X40" s="135" t="n">
        <f aca="false">EOMONTH($B$18,-12)</f>
        <v>41455</v>
      </c>
    </row>
    <row r="41" customFormat="false" ht="17.1" hidden="false" customHeight="true" outlineLevel="0" collapsed="false">
      <c r="B41" s="105" t="n">
        <f aca="false">EOMONTH($B$18,-11)</f>
        <v>41486</v>
      </c>
      <c r="C41" s="106" t="n">
        <f aca="false">LOOKUP(B41,[1]データ入力!$A$4:$A$252,[1]データ入力!$AI$4:$AI$252)</f>
        <v>7281</v>
      </c>
      <c r="D41" s="107" t="n">
        <f aca="false">LOOKUP(B41,[1]データ入力!$A$4:$A$252,[1]データ入力!$AG$4:$AG$252)</f>
        <v>3554</v>
      </c>
      <c r="E41" s="107" t="n">
        <f aca="false">LOOKUP(B41,[1]データ入力!$A$4:$A$252,[1]データ入力!$AH$4:$AH$252)</f>
        <v>3727</v>
      </c>
      <c r="F41" s="108" t="n">
        <f aca="false">(LOOKUP(EOMONTH(B41,-1),[1]データ入力!$A$4:$A$252,[1]データ入力!$AI$4:$AI$252)-C41)*-1</f>
        <v>-0</v>
      </c>
      <c r="G41" s="109" t="n">
        <f aca="false">C41/(LOOKUP(EOMONTH(B41,-1),[1]データ入力!$A$4:$A$252,[1]データ入力!$AI$4:$AI$252))*100-100</f>
        <v>0</v>
      </c>
      <c r="H41" s="110" t="n">
        <f aca="false">D41/E41*100</f>
        <v>95.3581969412396</v>
      </c>
      <c r="I41" s="107" t="n">
        <f aca="false">LOOKUP(B41,[1]データ入力!$A$4:$A$252,[1]データ入力!$AJ$4:$AJ$252)</f>
        <v>3399</v>
      </c>
      <c r="J41" s="108" t="n">
        <f aca="false">I41-(LOOKUP(EOMONTH(B41,-1),[1]データ入力!$A$4:$A$252,[1]データ入力!$AJ$4:$AJ$252))</f>
        <v>0</v>
      </c>
      <c r="K41" s="128" t="n">
        <f aca="false">I41/(LOOKUP(EOMONTH(B41,-1),[1]データ入力!$A$4:$A$252,[1]データ入力!$AJ$4:$AJ$252))*100-100</f>
        <v>0</v>
      </c>
      <c r="L41" s="113" t="n">
        <f aca="false">C41/I41</f>
        <v>2.14210061782877</v>
      </c>
      <c r="M41" s="92"/>
      <c r="N41" s="129" t="n">
        <f aca="false">LOOKUP($B41,[1]データ入力!$A$4:$A$252,[1]データ入力!$AS$4:$AS$252)</f>
        <v>3</v>
      </c>
      <c r="O41" s="130" t="n">
        <f aca="false">LOOKUP($B41,[1]データ入力!$A$4:$A$252,[1]データ入力!$BF$4:$BF$252)</f>
        <v>0</v>
      </c>
      <c r="P41" s="130" t="n">
        <f aca="false">N41-O41</f>
        <v>3</v>
      </c>
      <c r="Q41" s="130" t="n">
        <f aca="false">LOOKUP($B41,[1]データ入力!$A$4:$A$252,[1]データ入力!$AP$4:$AP$252)</f>
        <v>19</v>
      </c>
      <c r="R41" s="130" t="n">
        <f aca="false">LOOKUP($B41,[1]データ入力!$A$4:$A$252,[1]データ入力!$AM$4:$AM$252)</f>
        <v>72</v>
      </c>
      <c r="S41" s="130" t="n">
        <f aca="false">LOOKUP($B41,[1]データ入力!$A$4:$A$252,[1]データ入力!$BC$4:$BC$252)</f>
        <v>49</v>
      </c>
      <c r="T41" s="130" t="n">
        <f aca="false">LOOKUP($B41,[1]データ入力!$A$4:$A$252,[1]データ入力!$AZ$4:$AZ$252)</f>
        <v>108</v>
      </c>
      <c r="U41" s="130" t="n">
        <f aca="false">LOOKUP($B41,[1]データ入力!$A$4:$A$252,[1]データ入力!$AV$4:$AV$252)-LOOKUP($B41,[1]データ入力!$A$4:$A$252,[1]データ入力!$BI$4:$BI$252)</f>
        <v>-81</v>
      </c>
      <c r="V41" s="130" t="n">
        <f aca="false">Q41+R41-S41-T41+U41</f>
        <v>-147</v>
      </c>
      <c r="W41" s="130" t="n">
        <f aca="false">P41+V41</f>
        <v>-144</v>
      </c>
      <c r="X41" s="135" t="n">
        <f aca="false">EOMONTH($B$18,-11)</f>
        <v>41486</v>
      </c>
    </row>
    <row r="42" customFormat="false" ht="17.1" hidden="false" customHeight="true" outlineLevel="0" collapsed="false">
      <c r="B42" s="105" t="n">
        <f aca="false">EOMONTH($B$18,-10)</f>
        <v>41517</v>
      </c>
      <c r="C42" s="106" t="n">
        <f aca="false">LOOKUP(B42,[1]データ入力!$A$4:$A$252,[1]データ入力!$AI$4:$AI$252)</f>
        <v>7281</v>
      </c>
      <c r="D42" s="107" t="n">
        <f aca="false">LOOKUP(B42,[1]データ入力!$A$4:$A$252,[1]データ入力!$AG$4:$AG$252)</f>
        <v>3554</v>
      </c>
      <c r="E42" s="107" t="n">
        <f aca="false">LOOKUP(B42,[1]データ入力!$A$4:$A$252,[1]データ入力!$AH$4:$AH$252)</f>
        <v>3727</v>
      </c>
      <c r="F42" s="108" t="n">
        <f aca="false">(LOOKUP(EOMONTH(B42,-1),[1]データ入力!$A$4:$A$252,[1]データ入力!$AI$4:$AI$252)-C42)*-1</f>
        <v>-0</v>
      </c>
      <c r="G42" s="109" t="n">
        <f aca="false">C42/(LOOKUP(EOMONTH(B42,-1),[1]データ入力!$A$4:$A$252,[1]データ入力!$AI$4:$AI$252))*100-100</f>
        <v>0</v>
      </c>
      <c r="H42" s="110" t="n">
        <f aca="false">D42/E42*100</f>
        <v>95.3581969412396</v>
      </c>
      <c r="I42" s="107" t="n">
        <f aca="false">LOOKUP(B42,[1]データ入力!$A$4:$A$252,[1]データ入力!$AJ$4:$AJ$252)</f>
        <v>3399</v>
      </c>
      <c r="J42" s="108" t="n">
        <f aca="false">I42-(LOOKUP(EOMONTH(B42,-1),[1]データ入力!$A$4:$A$252,[1]データ入力!$AJ$4:$AJ$252))</f>
        <v>0</v>
      </c>
      <c r="K42" s="128" t="n">
        <f aca="false">I42/(LOOKUP(EOMONTH(B42,-1),[1]データ入力!$A$4:$A$252,[1]データ入力!$AJ$4:$AJ$252))*100-100</f>
        <v>0</v>
      </c>
      <c r="L42" s="113" t="n">
        <f aca="false">C42/I42</f>
        <v>2.14210061782877</v>
      </c>
      <c r="M42" s="92"/>
      <c r="N42" s="129" t="n">
        <f aca="false">LOOKUP($B42,[1]データ入力!$A$4:$A$252,[1]データ入力!$AS$4:$AS$252)</f>
        <v>3</v>
      </c>
      <c r="O42" s="130" t="n">
        <f aca="false">LOOKUP($B42,[1]データ入力!$A$4:$A$252,[1]データ入力!$BF$4:$BF$252)</f>
        <v>0</v>
      </c>
      <c r="P42" s="130" t="n">
        <f aca="false">N42-O42</f>
        <v>3</v>
      </c>
      <c r="Q42" s="130" t="n">
        <f aca="false">LOOKUP($B42,[1]データ入力!$A$4:$A$252,[1]データ入力!$AP$4:$AP$252)</f>
        <v>19</v>
      </c>
      <c r="R42" s="130" t="n">
        <f aca="false">LOOKUP($B42,[1]データ入力!$A$4:$A$252,[1]データ入力!$AM$4:$AM$252)</f>
        <v>72</v>
      </c>
      <c r="S42" s="130" t="n">
        <f aca="false">LOOKUP($B42,[1]データ入力!$A$4:$A$252,[1]データ入力!$BC$4:$BC$252)</f>
        <v>49</v>
      </c>
      <c r="T42" s="130" t="n">
        <f aca="false">LOOKUP($B42,[1]データ入力!$A$4:$A$252,[1]データ入力!$AZ$4:$AZ$252)</f>
        <v>108</v>
      </c>
      <c r="U42" s="130" t="n">
        <f aca="false">LOOKUP($B42,[1]データ入力!$A$4:$A$252,[1]データ入力!$AV$4:$AV$252)-LOOKUP($B42,[1]データ入力!$A$4:$A$252,[1]データ入力!$BI$4:$BI$252)</f>
        <v>-81</v>
      </c>
      <c r="V42" s="130" t="n">
        <f aca="false">Q42+R42-S42-T42+U42</f>
        <v>-147</v>
      </c>
      <c r="W42" s="130" t="n">
        <f aca="false">P42+V42</f>
        <v>-144</v>
      </c>
      <c r="X42" s="135" t="n">
        <f aca="false">EOMONTH($B$18,-10)</f>
        <v>41517</v>
      </c>
    </row>
    <row r="43" customFormat="false" ht="17.1" hidden="false" customHeight="true" outlineLevel="0" collapsed="false">
      <c r="B43" s="105" t="n">
        <f aca="false">EOMONTH($B$18,-9)</f>
        <v>41547</v>
      </c>
      <c r="C43" s="106" t="n">
        <f aca="false">LOOKUP(B43,[1]データ入力!$A$4:$A$252,[1]データ入力!$AI$4:$AI$252)</f>
        <v>7281</v>
      </c>
      <c r="D43" s="107" t="n">
        <f aca="false">LOOKUP(B43,[1]データ入力!$A$4:$A$252,[1]データ入力!$AG$4:$AG$252)</f>
        <v>3554</v>
      </c>
      <c r="E43" s="107" t="n">
        <f aca="false">LOOKUP(B43,[1]データ入力!$A$4:$A$252,[1]データ入力!$AH$4:$AH$252)</f>
        <v>3727</v>
      </c>
      <c r="F43" s="108" t="n">
        <f aca="false">(LOOKUP(EOMONTH(B43,-1),[1]データ入力!$A$4:$A$252,[1]データ入力!$AI$4:$AI$252)-C43)*-1</f>
        <v>-0</v>
      </c>
      <c r="G43" s="109" t="n">
        <f aca="false">C43/(LOOKUP(EOMONTH(B43,-1),[1]データ入力!$A$4:$A$252,[1]データ入力!$AI$4:$AI$252))*100-100</f>
        <v>0</v>
      </c>
      <c r="H43" s="110" t="n">
        <f aca="false">D43/E43*100</f>
        <v>95.3581969412396</v>
      </c>
      <c r="I43" s="107" t="n">
        <f aca="false">LOOKUP(B43,[1]データ入力!$A$4:$A$252,[1]データ入力!$AJ$4:$AJ$252)</f>
        <v>3399</v>
      </c>
      <c r="J43" s="108" t="n">
        <f aca="false">I43-(LOOKUP(EOMONTH(B43,-1),[1]データ入力!$A$4:$A$252,[1]データ入力!$AJ$4:$AJ$252))</f>
        <v>0</v>
      </c>
      <c r="K43" s="128" t="n">
        <f aca="false">I43/(LOOKUP(EOMONTH(B43,-1),[1]データ入力!$A$4:$A$252,[1]データ入力!$AJ$4:$AJ$252))*100-100</f>
        <v>0</v>
      </c>
      <c r="L43" s="113" t="n">
        <f aca="false">C43/I43</f>
        <v>2.14210061782877</v>
      </c>
      <c r="M43" s="92"/>
      <c r="N43" s="129" t="n">
        <f aca="false">LOOKUP($B43,[1]データ入力!$A$4:$A$252,[1]データ入力!$AS$4:$AS$252)</f>
        <v>3</v>
      </c>
      <c r="O43" s="130" t="n">
        <f aca="false">LOOKUP($B43,[1]データ入力!$A$4:$A$252,[1]データ入力!$BF$4:$BF$252)</f>
        <v>0</v>
      </c>
      <c r="P43" s="130" t="n">
        <f aca="false">N43-O43</f>
        <v>3</v>
      </c>
      <c r="Q43" s="130" t="n">
        <f aca="false">LOOKUP($B43,[1]データ入力!$A$4:$A$252,[1]データ入力!$AP$4:$AP$252)</f>
        <v>19</v>
      </c>
      <c r="R43" s="130" t="n">
        <f aca="false">LOOKUP($B43,[1]データ入力!$A$4:$A$252,[1]データ入力!$AM$4:$AM$252)</f>
        <v>72</v>
      </c>
      <c r="S43" s="130" t="n">
        <f aca="false">LOOKUP($B43,[1]データ入力!$A$4:$A$252,[1]データ入力!$BC$4:$BC$252)</f>
        <v>49</v>
      </c>
      <c r="T43" s="130" t="n">
        <f aca="false">LOOKUP($B43,[1]データ入力!$A$4:$A$252,[1]データ入力!$AZ$4:$AZ$252)</f>
        <v>108</v>
      </c>
      <c r="U43" s="130" t="n">
        <f aca="false">LOOKUP($B43,[1]データ入力!$A$4:$A$252,[1]データ入力!$AV$4:$AV$252)-LOOKUP($B43,[1]データ入力!$A$4:$A$252,[1]データ入力!$BI$4:$BI$252)</f>
        <v>-81</v>
      </c>
      <c r="V43" s="130" t="n">
        <f aca="false">Q43+R43-S43-T43+U43</f>
        <v>-147</v>
      </c>
      <c r="W43" s="130" t="n">
        <f aca="false">P43+V43</f>
        <v>-144</v>
      </c>
      <c r="X43" s="135" t="n">
        <f aca="false">EOMONTH($B$18,-9)</f>
        <v>41547</v>
      </c>
    </row>
    <row r="44" customFormat="false" ht="17.1" hidden="false" customHeight="true" outlineLevel="0" collapsed="false">
      <c r="B44" s="105" t="n">
        <f aca="false">EOMONTH($B$18,-8)</f>
        <v>41578</v>
      </c>
      <c r="C44" s="106" t="n">
        <f aca="false">LOOKUP(B44,[1]データ入力!$A$4:$A$252,[1]データ入力!$AI$4:$AI$252)</f>
        <v>7281</v>
      </c>
      <c r="D44" s="107" t="n">
        <f aca="false">LOOKUP(B44,[1]データ入力!$A$4:$A$252,[1]データ入力!$AG$4:$AG$252)</f>
        <v>3554</v>
      </c>
      <c r="E44" s="107" t="n">
        <f aca="false">LOOKUP(B44,[1]データ入力!$A$4:$A$252,[1]データ入力!$AH$4:$AH$252)</f>
        <v>3727</v>
      </c>
      <c r="F44" s="108" t="n">
        <f aca="false">(LOOKUP(EOMONTH(B44,-1),[1]データ入力!$A$4:$A$252,[1]データ入力!$AI$4:$AI$252)-C44)*-1</f>
        <v>-0</v>
      </c>
      <c r="G44" s="109" t="n">
        <f aca="false">C44/(LOOKUP(EOMONTH(B44,-1),[1]データ入力!$A$4:$A$252,[1]データ入力!$AI$4:$AI$252))*100-100</f>
        <v>0</v>
      </c>
      <c r="H44" s="110" t="n">
        <f aca="false">D44/E44*100</f>
        <v>95.3581969412396</v>
      </c>
      <c r="I44" s="107" t="n">
        <f aca="false">LOOKUP(B44,[1]データ入力!$A$4:$A$252,[1]データ入力!$AJ$4:$AJ$252)</f>
        <v>3399</v>
      </c>
      <c r="J44" s="108" t="n">
        <f aca="false">I44-(LOOKUP(EOMONTH(B44,-1),[1]データ入力!$A$4:$A$252,[1]データ入力!$AJ$4:$AJ$252))</f>
        <v>0</v>
      </c>
      <c r="K44" s="128" t="n">
        <f aca="false">I44/(LOOKUP(EOMONTH(B44,-1),[1]データ入力!$A$4:$A$252,[1]データ入力!$AJ$4:$AJ$252))*100-100</f>
        <v>0</v>
      </c>
      <c r="L44" s="113" t="n">
        <f aca="false">C44/I44</f>
        <v>2.14210061782877</v>
      </c>
      <c r="M44" s="92"/>
      <c r="N44" s="129" t="n">
        <f aca="false">LOOKUP($B44,[1]データ入力!$A$4:$A$252,[1]データ入力!$AS$4:$AS$252)</f>
        <v>3</v>
      </c>
      <c r="O44" s="130" t="n">
        <f aca="false">LOOKUP($B44,[1]データ入力!$A$4:$A$252,[1]データ入力!$BF$4:$BF$252)</f>
        <v>0</v>
      </c>
      <c r="P44" s="130" t="n">
        <f aca="false">N44-O44</f>
        <v>3</v>
      </c>
      <c r="Q44" s="130" t="n">
        <f aca="false">LOOKUP($B44,[1]データ入力!$A$4:$A$252,[1]データ入力!$AP$4:$AP$252)</f>
        <v>19</v>
      </c>
      <c r="R44" s="130" t="n">
        <f aca="false">LOOKUP($B44,[1]データ入力!$A$4:$A$252,[1]データ入力!$AM$4:$AM$252)</f>
        <v>72</v>
      </c>
      <c r="S44" s="130" t="n">
        <f aca="false">LOOKUP($B44,[1]データ入力!$A$4:$A$252,[1]データ入力!$BC$4:$BC$252)</f>
        <v>49</v>
      </c>
      <c r="T44" s="130" t="n">
        <f aca="false">LOOKUP($B44,[1]データ入力!$A$4:$A$252,[1]データ入力!$AZ$4:$AZ$252)</f>
        <v>108</v>
      </c>
      <c r="U44" s="130" t="n">
        <f aca="false">LOOKUP($B44,[1]データ入力!$A$4:$A$252,[1]データ入力!$AV$4:$AV$252)-LOOKUP($B44,[1]データ入力!$A$4:$A$252,[1]データ入力!$BI$4:$BI$252)</f>
        <v>-81</v>
      </c>
      <c r="V44" s="130" t="n">
        <f aca="false">Q44+R44-S44-T44+U44</f>
        <v>-147</v>
      </c>
      <c r="W44" s="130" t="n">
        <f aca="false">P44+V44</f>
        <v>-144</v>
      </c>
      <c r="X44" s="135" t="n">
        <f aca="false">EOMONTH($B$18,-8)</f>
        <v>41578</v>
      </c>
    </row>
    <row r="45" customFormat="false" ht="17.1" hidden="false" customHeight="true" outlineLevel="0" collapsed="false">
      <c r="B45" s="105" t="n">
        <f aca="false">EOMONTH($B$18,-7)</f>
        <v>41608</v>
      </c>
      <c r="C45" s="106" t="n">
        <f aca="false">LOOKUP(B45,[1]データ入力!$A$4:$A$252,[1]データ入力!$AI$4:$AI$252)</f>
        <v>7095</v>
      </c>
      <c r="D45" s="107" t="n">
        <f aca="false">LOOKUP(B45,[1]データ入力!$A$4:$A$252,[1]データ入力!$AG$4:$AG$252)</f>
        <v>3440</v>
      </c>
      <c r="E45" s="107" t="n">
        <f aca="false">LOOKUP(B45,[1]データ入力!$A$4:$A$252,[1]データ入力!$AH$4:$AH$252)</f>
        <v>3655</v>
      </c>
      <c r="F45" s="108" t="n">
        <f aca="false">(LOOKUP(EOMONTH(B45,-1),[1]データ入力!$A$4:$A$252,[1]データ入力!$AI$4:$AI$252)-C45)*-1</f>
        <v>-186</v>
      </c>
      <c r="G45" s="109" t="n">
        <f aca="false">C45/(LOOKUP(EOMONTH(B45,-1),[1]データ入力!$A$4:$A$252,[1]データ入力!$AI$4:$AI$252))*100-100</f>
        <v>-2.55459414915534</v>
      </c>
      <c r="H45" s="110" t="n">
        <f aca="false">D45/E45*100</f>
        <v>94.1176470588235</v>
      </c>
      <c r="I45" s="107" t="n">
        <f aca="false">LOOKUP(B45,[1]データ入力!$A$4:$A$252,[1]データ入力!$AJ$4:$AJ$252)</f>
        <v>3253</v>
      </c>
      <c r="J45" s="108" t="n">
        <f aca="false">I45-(LOOKUP(EOMONTH(B45,-1),[1]データ入力!$A$4:$A$252,[1]データ入力!$AJ$4:$AJ$252))</f>
        <v>-146</v>
      </c>
      <c r="K45" s="128" t="n">
        <f aca="false">I45/(LOOKUP(EOMONTH(B45,-1),[1]データ入力!$A$4:$A$252,[1]データ入力!$AJ$4:$AJ$252))*100-100</f>
        <v>-4.29538099441012</v>
      </c>
      <c r="L45" s="113" t="n">
        <f aca="false">C45/I45</f>
        <v>2.18106363356901</v>
      </c>
      <c r="M45" s="92"/>
      <c r="N45" s="129" t="n">
        <f aca="false">LOOKUP($B45,[1]データ入力!$A$4:$A$252,[1]データ入力!$AS$4:$AS$252)</f>
        <v>5</v>
      </c>
      <c r="O45" s="130" t="n">
        <f aca="false">LOOKUP($B45,[1]データ入力!$A$4:$A$252,[1]データ入力!$BF$4:$BF$252)</f>
        <v>2</v>
      </c>
      <c r="P45" s="130" t="n">
        <f aca="false">N45-O45</f>
        <v>3</v>
      </c>
      <c r="Q45" s="130" t="n">
        <f aca="false">LOOKUP($B45,[1]データ入力!$A$4:$A$252,[1]データ入力!$AP$4:$AP$252)</f>
        <v>29</v>
      </c>
      <c r="R45" s="130" t="n">
        <f aca="false">LOOKUP($B45,[1]データ入力!$A$4:$A$252,[1]データ入力!$AM$4:$AM$252)</f>
        <v>90</v>
      </c>
      <c r="S45" s="130" t="n">
        <f aca="false">LOOKUP($B45,[1]データ入力!$A$4:$A$252,[1]データ入力!$BC$4:$BC$252)</f>
        <v>29</v>
      </c>
      <c r="T45" s="130" t="n">
        <f aca="false">LOOKUP($B45,[1]データ入力!$A$4:$A$252,[1]データ入力!$AZ$4:$AZ$252)</f>
        <v>46</v>
      </c>
      <c r="U45" s="130" t="n">
        <f aca="false">LOOKUP($B45,[1]データ入力!$A$4:$A$252,[1]データ入力!$AV$4:$AV$252)-LOOKUP($B45,[1]データ入力!$A$4:$A$252,[1]データ入力!$BI$4:$BI$252)</f>
        <v>-60</v>
      </c>
      <c r="V45" s="130" t="n">
        <f aca="false">Q45+R45-S45-T45+U45</f>
        <v>-16</v>
      </c>
      <c r="W45" s="130" t="n">
        <f aca="false">P45+V45</f>
        <v>-13</v>
      </c>
      <c r="X45" s="135" t="n">
        <f aca="false">EOMONTH($B$18,-7)</f>
        <v>41608</v>
      </c>
    </row>
    <row r="46" customFormat="false" ht="17.1" hidden="false" customHeight="true" outlineLevel="0" collapsed="false">
      <c r="B46" s="105" t="n">
        <f aca="false">EOMONTH($B$18,-6)</f>
        <v>41639</v>
      </c>
      <c r="C46" s="106" t="n">
        <f aca="false">LOOKUP(B46,[1]データ入力!$A$4:$A$252,[1]データ入力!$AI$4:$AI$252)</f>
        <v>7066</v>
      </c>
      <c r="D46" s="107" t="n">
        <f aca="false">LOOKUP(B46,[1]データ入力!$A$4:$A$252,[1]データ入力!$AG$4:$AG$252)</f>
        <v>3414</v>
      </c>
      <c r="E46" s="107" t="n">
        <f aca="false">LOOKUP(B46,[1]データ入力!$A$4:$A$252,[1]データ入力!$AH$4:$AH$252)</f>
        <v>3652</v>
      </c>
      <c r="F46" s="108" t="n">
        <f aca="false">(LOOKUP(EOMONTH(B46,-1),[1]データ入力!$A$4:$A$252,[1]データ入力!$AI$4:$AI$252)-C46)*-1</f>
        <v>-29</v>
      </c>
      <c r="G46" s="109" t="n">
        <f aca="false">C46/(LOOKUP(EOMONTH(B46,-1),[1]データ入力!$A$4:$A$252,[1]データ入力!$AI$4:$AI$252))*100-100</f>
        <v>-0.408738548273433</v>
      </c>
      <c r="H46" s="110" t="n">
        <f aca="false">D46/E46*100</f>
        <v>93.4830230010953</v>
      </c>
      <c r="I46" s="107" t="n">
        <f aca="false">LOOKUP(B46,[1]データ入力!$A$4:$A$252,[1]データ入力!$AJ$4:$AJ$252)</f>
        <v>3242</v>
      </c>
      <c r="J46" s="108" t="n">
        <f aca="false">I46-(LOOKUP(EOMONTH(B46,-1),[1]データ入力!$A$4:$A$252,[1]データ入力!$AJ$4:$AJ$252))</f>
        <v>-11</v>
      </c>
      <c r="K46" s="128" t="n">
        <f aca="false">I46/(LOOKUP(EOMONTH(B46,-1),[1]データ入力!$A$4:$A$252,[1]データ入力!$AJ$4:$AJ$252))*100-100</f>
        <v>-0.338149400553334</v>
      </c>
      <c r="L46" s="113" t="n">
        <f aca="false">C46/I46</f>
        <v>2.17951881554596</v>
      </c>
      <c r="M46" s="92"/>
      <c r="N46" s="129" t="n">
        <f aca="false">LOOKUP($B46,[1]データ入力!$A$4:$A$252,[1]データ入力!$AS$4:$AS$252)</f>
        <v>5</v>
      </c>
      <c r="O46" s="130" t="n">
        <f aca="false">LOOKUP($B46,[1]データ入力!$A$4:$A$252,[1]データ入力!$BF$4:$BF$252)</f>
        <v>2</v>
      </c>
      <c r="P46" s="130" t="n">
        <f aca="false">N46-O46</f>
        <v>3</v>
      </c>
      <c r="Q46" s="130" t="n">
        <f aca="false">LOOKUP($B46,[1]データ入力!$A$4:$A$252,[1]データ入力!$AP$4:$AP$252)</f>
        <v>32</v>
      </c>
      <c r="R46" s="130" t="n">
        <f aca="false">LOOKUP($B46,[1]データ入力!$A$4:$A$252,[1]データ入力!$AM$4:$AM$252)</f>
        <v>75</v>
      </c>
      <c r="S46" s="130" t="n">
        <f aca="false">LOOKUP($B46,[1]データ入力!$A$4:$A$252,[1]データ入力!$BC$4:$BC$252)</f>
        <v>32</v>
      </c>
      <c r="T46" s="130" t="n">
        <f aca="false">LOOKUP($B46,[1]データ入力!$A$4:$A$252,[1]データ入力!$AZ$4:$AZ$252)</f>
        <v>71</v>
      </c>
      <c r="U46" s="130" t="n">
        <f aca="false">LOOKUP($B46,[1]データ入力!$A$4:$A$252,[1]データ入力!$AV$4:$AV$252)-LOOKUP($B46,[1]データ入力!$A$4:$A$252,[1]データ入力!$BI$4:$BI$252)</f>
        <v>-36</v>
      </c>
      <c r="V46" s="130" t="n">
        <f aca="false">Q46+R46-S46-T46+U46</f>
        <v>-32</v>
      </c>
      <c r="W46" s="130" t="n">
        <f aca="false">P46+V46</f>
        <v>-29</v>
      </c>
      <c r="X46" s="135" t="n">
        <f aca="false">EOMONTH($B$18,-6)</f>
        <v>41639</v>
      </c>
    </row>
    <row r="47" customFormat="false" ht="17.1" hidden="false" customHeight="true" outlineLevel="0" collapsed="false">
      <c r="B47" s="105" t="n">
        <f aca="false">EOMONTH($B$18,-5)</f>
        <v>41670</v>
      </c>
      <c r="C47" s="106" t="n">
        <f aca="false">LOOKUP(B47,[1]データ入力!$A$4:$A$252,[1]データ入力!$AI$4:$AI$252)</f>
        <v>7019</v>
      </c>
      <c r="D47" s="107" t="n">
        <f aca="false">LOOKUP(B47,[1]データ入力!$A$4:$A$252,[1]データ入力!$AG$4:$AG$252)</f>
        <v>3396</v>
      </c>
      <c r="E47" s="107" t="n">
        <f aca="false">LOOKUP(B47,[1]データ入力!$A$4:$A$252,[1]データ入力!$AH$4:$AH$252)</f>
        <v>3623</v>
      </c>
      <c r="F47" s="108" t="n">
        <f aca="false">(LOOKUP(EOMONTH(B47,-1),[1]データ入力!$A$4:$A$252,[1]データ入力!$AI$4:$AI$252)-C47)*-1</f>
        <v>-47</v>
      </c>
      <c r="G47" s="109" t="n">
        <f aca="false">C47/(LOOKUP(EOMONTH(B47,-1),[1]データ入力!$A$4:$A$252,[1]データ入力!$AI$4:$AI$252))*100-100</f>
        <v>-0.66515709029153</v>
      </c>
      <c r="H47" s="110" t="n">
        <f aca="false">D47/E47*100</f>
        <v>93.734474192658</v>
      </c>
      <c r="I47" s="107" t="n">
        <f aca="false">LOOKUP(B47,[1]データ入力!$A$4:$A$252,[1]データ入力!$AJ$4:$AJ$252)</f>
        <v>3207</v>
      </c>
      <c r="J47" s="108" t="n">
        <f aca="false">I47-(LOOKUP(EOMONTH(B47,-1),[1]データ入力!$A$4:$A$252,[1]データ入力!$AJ$4:$AJ$252))</f>
        <v>-35</v>
      </c>
      <c r="K47" s="128" t="n">
        <f aca="false">I47/(LOOKUP(EOMONTH(B47,-1),[1]データ入力!$A$4:$A$252,[1]データ入力!$AJ$4:$AJ$252))*100-100</f>
        <v>-1.07958050586058</v>
      </c>
      <c r="L47" s="113" t="n">
        <f aca="false">C47/I47</f>
        <v>2.18864982850016</v>
      </c>
      <c r="M47" s="92"/>
      <c r="N47" s="129" t="n">
        <f aca="false">LOOKUP($B47,[1]データ入力!$A$4:$A$252,[1]データ入力!$AS$4:$AS$252)</f>
        <v>9</v>
      </c>
      <c r="O47" s="130" t="n">
        <f aca="false">LOOKUP($B47,[1]データ入力!$A$4:$A$252,[1]データ入力!$BF$4:$BF$252)</f>
        <v>0</v>
      </c>
      <c r="P47" s="130" t="n">
        <f aca="false">N47-O47</f>
        <v>9</v>
      </c>
      <c r="Q47" s="130" t="n">
        <f aca="false">LOOKUP($B47,[1]データ入力!$A$4:$A$252,[1]データ入力!$AP$4:$AP$252)</f>
        <v>34</v>
      </c>
      <c r="R47" s="130" t="n">
        <f aca="false">LOOKUP($B47,[1]データ入力!$A$4:$A$252,[1]データ入力!$AM$4:$AM$252)</f>
        <v>60</v>
      </c>
      <c r="S47" s="130" t="n">
        <f aca="false">LOOKUP($B47,[1]データ入力!$A$4:$A$252,[1]データ入力!$BC$4:$BC$252)</f>
        <v>46</v>
      </c>
      <c r="T47" s="130" t="n">
        <f aca="false">LOOKUP($B47,[1]データ入力!$A$4:$A$252,[1]データ入力!$AZ$4:$AZ$252)</f>
        <v>45</v>
      </c>
      <c r="U47" s="130" t="n">
        <f aca="false">LOOKUP($B47,[1]データ入力!$A$4:$A$252,[1]データ入力!$AV$4:$AV$252)-LOOKUP($B47,[1]データ入力!$A$4:$A$252,[1]データ入力!$BI$4:$BI$252)</f>
        <v>-59</v>
      </c>
      <c r="V47" s="130" t="n">
        <f aca="false">Q47+R47-S47-T47+U47</f>
        <v>-56</v>
      </c>
      <c r="W47" s="130" t="n">
        <f aca="false">P47+V47</f>
        <v>-47</v>
      </c>
      <c r="X47" s="135" t="n">
        <f aca="false">EOMONTH($B$18,-5)</f>
        <v>41670</v>
      </c>
    </row>
    <row r="48" customFormat="false" ht="17.1" hidden="false" customHeight="true" outlineLevel="0" collapsed="false">
      <c r="B48" s="105" t="n">
        <f aca="false">EOMONTH($B$18,-4)</f>
        <v>41698</v>
      </c>
      <c r="C48" s="106" t="n">
        <f aca="false">LOOKUP(B48,[1]データ入力!$A$4:$A$252,[1]データ入力!$AI$4:$AI$252)</f>
        <v>6975</v>
      </c>
      <c r="D48" s="107" t="n">
        <f aca="false">LOOKUP(B48,[1]データ入力!$A$4:$A$252,[1]データ入力!$AG$4:$AG$252)</f>
        <v>3377</v>
      </c>
      <c r="E48" s="107" t="n">
        <f aca="false">LOOKUP(B48,[1]データ入力!$A$4:$A$252,[1]データ入力!$AH$4:$AH$252)</f>
        <v>3598</v>
      </c>
      <c r="F48" s="108" t="n">
        <f aca="false">(LOOKUP(EOMONTH(B48,-1),[1]データ入力!$A$4:$A$252,[1]データ入力!$AI$4:$AI$252)-C48)*-1</f>
        <v>-44</v>
      </c>
      <c r="G48" s="109" t="n">
        <f aca="false">C48/(LOOKUP(EOMONTH(B48,-1),[1]データ入力!$A$4:$A$252,[1]データ入力!$AI$4:$AI$252))*100-100</f>
        <v>-0.626869924490663</v>
      </c>
      <c r="H48" s="110" t="n">
        <f aca="false">D48/E48*100</f>
        <v>93.857698721512</v>
      </c>
      <c r="I48" s="107" t="n">
        <f aca="false">LOOKUP(B48,[1]データ入力!$A$4:$A$252,[1]データ入力!$AJ$4:$AJ$252)</f>
        <v>3185</v>
      </c>
      <c r="J48" s="108" t="n">
        <f aca="false">I48-(LOOKUP(EOMONTH(B48,-1),[1]データ入力!$A$4:$A$252,[1]データ入力!$AJ$4:$AJ$252))</f>
        <v>-22</v>
      </c>
      <c r="K48" s="128" t="n">
        <f aca="false">I48/(LOOKUP(EOMONTH(B48,-1),[1]データ入力!$A$4:$A$252,[1]データ入力!$AJ$4:$AJ$252))*100-100</f>
        <v>-0.685999376364194</v>
      </c>
      <c r="L48" s="113" t="n">
        <f aca="false">C48/I48</f>
        <v>2.18995290423862</v>
      </c>
      <c r="M48" s="92"/>
      <c r="N48" s="129" t="n">
        <f aca="false">LOOKUP($B48,[1]データ入力!$A$4:$A$252,[1]データ入力!$AS$4:$AS$252)</f>
        <v>6</v>
      </c>
      <c r="O48" s="130" t="n">
        <f aca="false">LOOKUP($B48,[1]データ入力!$A$4:$A$252,[1]データ入力!$BF$4:$BF$252)</f>
        <v>2</v>
      </c>
      <c r="P48" s="130" t="n">
        <f aca="false">N48-O48</f>
        <v>4</v>
      </c>
      <c r="Q48" s="130" t="n">
        <f aca="false">LOOKUP($B48,[1]データ入力!$A$4:$A$252,[1]データ入力!$AP$4:$AP$252)</f>
        <v>20</v>
      </c>
      <c r="R48" s="130" t="n">
        <f aca="false">LOOKUP($B48,[1]データ入力!$A$4:$A$252,[1]データ入力!$AM$4:$AM$252)</f>
        <v>64</v>
      </c>
      <c r="S48" s="130" t="n">
        <f aca="false">LOOKUP($B48,[1]データ入力!$A$4:$A$252,[1]データ入力!$BC$4:$BC$252)</f>
        <v>21</v>
      </c>
      <c r="T48" s="130" t="n">
        <f aca="false">LOOKUP($B48,[1]データ入力!$A$4:$A$252,[1]データ入力!$AZ$4:$AZ$252)</f>
        <v>52</v>
      </c>
      <c r="U48" s="130" t="n">
        <f aca="false">LOOKUP($B48,[1]データ入力!$A$4:$A$252,[1]データ入力!$AV$4:$AV$252)-LOOKUP($B48,[1]データ入力!$A$4:$A$252,[1]データ入力!$BI$4:$BI$252)</f>
        <v>-59</v>
      </c>
      <c r="V48" s="130" t="n">
        <f aca="false">Q48+R48-S48-T48+U48</f>
        <v>-48</v>
      </c>
      <c r="W48" s="130" t="n">
        <f aca="false">P48+V48</f>
        <v>-44</v>
      </c>
      <c r="X48" s="135" t="n">
        <f aca="false">EOMONTH($B$18,-4)</f>
        <v>41698</v>
      </c>
    </row>
    <row r="49" customFormat="false" ht="17.1" hidden="false" customHeight="true" outlineLevel="0" collapsed="false">
      <c r="B49" s="105" t="n">
        <f aca="false">EOMONTH($B$18,-3)</f>
        <v>41729</v>
      </c>
      <c r="C49" s="106" t="n">
        <f aca="false">LOOKUP(B49,[1]データ入力!$A$4:$A$252,[1]データ入力!$AI$4:$AI$252)</f>
        <v>6968</v>
      </c>
      <c r="D49" s="107" t="n">
        <f aca="false">LOOKUP(B49,[1]データ入力!$A$4:$A$252,[1]データ入力!$AG$4:$AG$252)</f>
        <v>3382</v>
      </c>
      <c r="E49" s="107" t="n">
        <f aca="false">LOOKUP(B49,[1]データ入力!$A$4:$A$252,[1]データ入力!$AH$4:$AH$252)</f>
        <v>3586</v>
      </c>
      <c r="F49" s="108" t="n">
        <f aca="false">(LOOKUP(EOMONTH(B49,-1),[1]データ入力!$A$4:$A$252,[1]データ入力!$AI$4:$AI$252)-C49)*-1</f>
        <v>-7</v>
      </c>
      <c r="G49" s="109" t="n">
        <f aca="false">C49/(LOOKUP(EOMONTH(B49,-1),[1]データ入力!$A$4:$A$252,[1]データ入力!$AI$4:$AI$252))*100-100</f>
        <v>-0.100358422939067</v>
      </c>
      <c r="H49" s="110" t="n">
        <f aca="false">D49/E49*100</f>
        <v>94.3112102621305</v>
      </c>
      <c r="I49" s="107" t="n">
        <f aca="false">LOOKUP(B49,[1]データ入力!$A$4:$A$252,[1]データ入力!$AJ$4:$AJ$252)</f>
        <v>3188</v>
      </c>
      <c r="J49" s="108" t="n">
        <f aca="false">I49-(LOOKUP(EOMONTH(B49,-1),[1]データ入力!$A$4:$A$252,[1]データ入力!$AJ$4:$AJ$252))</f>
        <v>3</v>
      </c>
      <c r="K49" s="128" t="n">
        <f aca="false">I49/(LOOKUP(EOMONTH(B49,-1),[1]データ入力!$A$4:$A$252,[1]データ入力!$AJ$4:$AJ$252))*100-100</f>
        <v>0.0941915227629551</v>
      </c>
      <c r="L49" s="113" t="n">
        <f aca="false">C49/I49</f>
        <v>2.18569636135508</v>
      </c>
      <c r="M49" s="92"/>
      <c r="N49" s="129" t="n">
        <f aca="false">LOOKUP($B49,[1]データ入力!$A$4:$A$252,[1]データ入力!$AS$4:$AS$252)</f>
        <v>6</v>
      </c>
      <c r="O49" s="130" t="n">
        <f aca="false">LOOKUP($B49,[1]データ入力!$A$4:$A$252,[1]データ入力!$BF$4:$BF$252)</f>
        <v>1</v>
      </c>
      <c r="P49" s="130" t="n">
        <f aca="false">N49-O49</f>
        <v>5</v>
      </c>
      <c r="Q49" s="130" t="n">
        <f aca="false">LOOKUP($B49,[1]データ入力!$A$4:$A$252,[1]データ入力!$AP$4:$AP$252)</f>
        <v>42</v>
      </c>
      <c r="R49" s="130" t="n">
        <f aca="false">LOOKUP($B49,[1]データ入力!$A$4:$A$252,[1]データ入力!$AM$4:$AM$252)</f>
        <v>108</v>
      </c>
      <c r="S49" s="130" t="n">
        <f aca="false">LOOKUP($B49,[1]データ入力!$A$4:$A$252,[1]データ入力!$BC$4:$BC$252)</f>
        <v>35</v>
      </c>
      <c r="T49" s="130" t="n">
        <f aca="false">LOOKUP($B49,[1]データ入力!$A$4:$A$252,[1]データ入力!$AZ$4:$AZ$252)</f>
        <v>73</v>
      </c>
      <c r="U49" s="130" t="n">
        <f aca="false">LOOKUP($B49,[1]データ入力!$A$4:$A$252,[1]データ入力!$AV$4:$AV$252)-LOOKUP($B49,[1]データ入力!$A$4:$A$252,[1]データ入力!$BI$4:$BI$252)</f>
        <v>-54</v>
      </c>
      <c r="V49" s="130" t="n">
        <f aca="false">Q49+R49-S49-T49+U49</f>
        <v>-12</v>
      </c>
      <c r="W49" s="130" t="n">
        <f aca="false">P49+V49</f>
        <v>-7</v>
      </c>
      <c r="X49" s="135" t="n">
        <f aca="false">EOMONTH($B$18,-3)</f>
        <v>41729</v>
      </c>
    </row>
    <row r="50" customFormat="false" ht="17.1" hidden="false" customHeight="true" outlineLevel="0" collapsed="false">
      <c r="B50" s="105" t="n">
        <f aca="false">EOMONTH($B$18,-2)</f>
        <v>41759</v>
      </c>
      <c r="C50" s="106" t="n">
        <f aca="false">LOOKUP(B50,[1]データ入力!$A$4:$A$252,[1]データ入力!$AI$4:$AI$252)</f>
        <v>6978</v>
      </c>
      <c r="D50" s="107" t="n">
        <f aca="false">LOOKUP(B50,[1]データ入力!$A$4:$A$252,[1]データ入力!$AG$4:$AG$252)</f>
        <v>3400</v>
      </c>
      <c r="E50" s="107" t="n">
        <f aca="false">LOOKUP(B50,[1]データ入力!$A$4:$A$252,[1]データ入力!$AH$4:$AH$252)</f>
        <v>3578</v>
      </c>
      <c r="F50" s="108" t="n">
        <f aca="false">(LOOKUP(EOMONTH(B50,-1),[1]データ入力!$A$4:$A$252,[1]データ入力!$AI$4:$AI$252)-C50)*-1</f>
        <v>10</v>
      </c>
      <c r="G50" s="109" t="n">
        <f aca="false">C50/(LOOKUP(EOMONTH(B50,-1),[1]データ入力!$A$4:$A$252,[1]データ入力!$AI$4:$AI$252))*100-100</f>
        <v>0.14351320321471</v>
      </c>
      <c r="H50" s="110" t="n">
        <f aca="false">D50/E50*100</f>
        <v>95.0251537171604</v>
      </c>
      <c r="I50" s="107" t="n">
        <f aca="false">LOOKUP(B50,[1]データ入力!$A$4:$A$252,[1]データ入力!$AJ$4:$AJ$252)</f>
        <v>3186</v>
      </c>
      <c r="J50" s="108" t="n">
        <f aca="false">I50-(LOOKUP(EOMONTH(B50,-1),[1]データ入力!$A$4:$A$252,[1]データ入力!$AJ$4:$AJ$252))</f>
        <v>-2</v>
      </c>
      <c r="K50" s="128" t="n">
        <f aca="false">I50/(LOOKUP(EOMONTH(B50,-1),[1]データ入力!$A$4:$A$252,[1]データ入力!$AJ$4:$AJ$252))*100-100</f>
        <v>-0.0627352572145554</v>
      </c>
      <c r="L50" s="113" t="n">
        <f aca="false">C50/I50</f>
        <v>2.19020715630885</v>
      </c>
      <c r="M50" s="92"/>
      <c r="N50" s="129" t="n">
        <f aca="false">LOOKUP($B50,[1]データ入力!$A$4:$A$252,[1]データ入力!$AS$4:$AS$252)</f>
        <v>4</v>
      </c>
      <c r="O50" s="130" t="n">
        <f aca="false">LOOKUP($B50,[1]データ入力!$A$4:$A$252,[1]データ入力!$BF$4:$BF$252)</f>
        <v>0</v>
      </c>
      <c r="P50" s="130" t="n">
        <f aca="false">N50-O50</f>
        <v>4</v>
      </c>
      <c r="Q50" s="130" t="n">
        <f aca="false">LOOKUP($B50,[1]データ入力!$A$4:$A$252,[1]データ入力!$AP$4:$AP$252)</f>
        <v>31</v>
      </c>
      <c r="R50" s="130" t="n">
        <f aca="false">LOOKUP($B50,[1]データ入力!$A$4:$A$252,[1]データ入力!$AM$4:$AM$252)</f>
        <v>125</v>
      </c>
      <c r="S50" s="130" t="n">
        <f aca="false">LOOKUP($B50,[1]データ入力!$A$4:$A$252,[1]データ入力!$BC$4:$BC$252)</f>
        <v>51</v>
      </c>
      <c r="T50" s="130" t="n">
        <f aca="false">LOOKUP($B50,[1]データ入力!$A$4:$A$252,[1]データ入力!$AZ$4:$AZ$252)</f>
        <v>59</v>
      </c>
      <c r="U50" s="130" t="n">
        <f aca="false">LOOKUP($B50,[1]データ入力!$A$4:$A$252,[1]データ入力!$AV$4:$AV$252)-LOOKUP($B50,[1]データ入力!$A$4:$A$252,[1]データ入力!$BI$4:$BI$252)</f>
        <v>-40</v>
      </c>
      <c r="V50" s="130" t="n">
        <f aca="false">Q50+R50-S50-T50+U50</f>
        <v>6</v>
      </c>
      <c r="W50" s="130" t="n">
        <f aca="false">P50+V50</f>
        <v>10</v>
      </c>
      <c r="X50" s="135" t="n">
        <f aca="false">EOMONTH($B$18,-2)</f>
        <v>41759</v>
      </c>
    </row>
    <row r="51" customFormat="false" ht="17.1" hidden="false" customHeight="true" outlineLevel="0" collapsed="false">
      <c r="B51" s="105" t="n">
        <f aca="false">EOMONTH($B$18,-1)</f>
        <v>41790</v>
      </c>
      <c r="C51" s="106" t="n">
        <f aca="false">LOOKUP(B51,[1]データ入力!$A$4:$A$252,[1]データ入力!$AI$4:$AI$252)</f>
        <v>6971</v>
      </c>
      <c r="D51" s="107" t="n">
        <f aca="false">LOOKUP(B51,[1]データ入力!$A$4:$A$252,[1]データ入力!$AG$4:$AG$252)</f>
        <v>3390</v>
      </c>
      <c r="E51" s="107" t="n">
        <f aca="false">LOOKUP(B51,[1]データ入力!$A$4:$A$252,[1]データ入力!$AH$4:$AH$252)</f>
        <v>3581</v>
      </c>
      <c r="F51" s="108" t="n">
        <f aca="false">(LOOKUP(EOMONTH(B51,-1),[1]データ入力!$A$4:$A$252,[1]データ入力!$AI$4:$AI$252)-C51)*-1</f>
        <v>-7</v>
      </c>
      <c r="G51" s="109" t="n">
        <f aca="false">C51/(LOOKUP(EOMONTH(B51,-1),[1]データ入力!$A$4:$A$252,[1]データ入力!$AI$4:$AI$252))*100-100</f>
        <v>-0.100315276583558</v>
      </c>
      <c r="H51" s="110" t="n">
        <f aca="false">D51/E51*100</f>
        <v>94.6662943311924</v>
      </c>
      <c r="I51" s="107" t="n">
        <f aca="false">LOOKUP(B51,[1]データ入力!$A$4:$A$252,[1]データ入力!$AJ$4:$AJ$252)</f>
        <v>3164</v>
      </c>
      <c r="J51" s="108" t="n">
        <f aca="false">I51-(LOOKUP(EOMONTH(B51,-1),[1]データ入力!$A$4:$A$252,[1]データ入力!$AJ$4:$AJ$252))</f>
        <v>-22</v>
      </c>
      <c r="K51" s="128" t="n">
        <f aca="false">I51/(LOOKUP(EOMONTH(B51,-1),[1]データ入力!$A$4:$A$252,[1]データ入力!$AJ$4:$AJ$252))*100-100</f>
        <v>-0.690521029504083</v>
      </c>
      <c r="L51" s="113" t="n">
        <f aca="false">C51/I51</f>
        <v>2.20322376738306</v>
      </c>
      <c r="M51" s="92"/>
      <c r="N51" s="129" t="n">
        <f aca="false">LOOKUP($B51,[1]データ入力!$A$4:$A$252,[1]データ入力!$AS$4:$AS$252)</f>
        <v>6</v>
      </c>
      <c r="O51" s="130" t="n">
        <f aca="false">LOOKUP($B51,[1]データ入力!$A$4:$A$252,[1]データ入力!$BF$4:$BF$252)</f>
        <v>0</v>
      </c>
      <c r="P51" s="130" t="n">
        <f aca="false">N51-O51</f>
        <v>6</v>
      </c>
      <c r="Q51" s="130" t="n">
        <f aca="false">LOOKUP($B51,[1]データ入力!$A$4:$A$252,[1]データ入力!$AP$4:$AP$252)</f>
        <v>23</v>
      </c>
      <c r="R51" s="130" t="n">
        <f aca="false">LOOKUP($B51,[1]データ入力!$A$4:$A$252,[1]データ入力!$AM$4:$AM$252)</f>
        <v>102</v>
      </c>
      <c r="S51" s="130" t="n">
        <f aca="false">LOOKUP($B51,[1]データ入力!$A$4:$A$252,[1]データ入力!$BC$4:$BC$252)</f>
        <v>35</v>
      </c>
      <c r="T51" s="130" t="n">
        <f aca="false">LOOKUP($B51,[1]データ入力!$A$4:$A$252,[1]データ入力!$AZ$4:$AZ$252)</f>
        <v>68</v>
      </c>
      <c r="U51" s="130" t="n">
        <f aca="false">LOOKUP($B51,[1]データ入力!$A$4:$A$252,[1]データ入力!$AV$4:$AV$252)-LOOKUP($B51,[1]データ入力!$A$4:$A$252,[1]データ入力!$BI$4:$BI$252)</f>
        <v>-35</v>
      </c>
      <c r="V51" s="130" t="n">
        <f aca="false">Q51+R51-S51-T51+U51</f>
        <v>-13</v>
      </c>
      <c r="W51" s="130" t="n">
        <f aca="false">P51+V51</f>
        <v>-7</v>
      </c>
      <c r="X51" s="135" t="n">
        <f aca="false">EOMONTH($B$18,-1)</f>
        <v>41790</v>
      </c>
    </row>
    <row r="52" customFormat="false" ht="17.1" hidden="false" customHeight="true" outlineLevel="0" collapsed="false">
      <c r="B52" s="117" t="n">
        <f aca="false">B18</f>
        <v>41820</v>
      </c>
      <c r="C52" s="118" t="n">
        <f aca="false">LOOKUP(B52,[1]データ入力!$A$4:$A$252,[1]データ入力!$AI$4:$AI$252)</f>
        <v>6963</v>
      </c>
      <c r="D52" s="119" t="n">
        <f aca="false">LOOKUP(B52,[1]データ入力!$A$4:$A$252,[1]データ入力!$AG$4:$AG$252)</f>
        <v>3392</v>
      </c>
      <c r="E52" s="119" t="n">
        <f aca="false">LOOKUP(B52,[1]データ入力!$A$4:$A$252,[1]データ入力!$AH$4:$AH$252)</f>
        <v>3571</v>
      </c>
      <c r="F52" s="120" t="n">
        <f aca="false">(LOOKUP(EOMONTH(B52,-1),[1]データ入力!$A$4:$A$252,[1]データ入力!$AI$4:$AI$252)-C52)*-1</f>
        <v>-8</v>
      </c>
      <c r="G52" s="131" t="n">
        <f aca="false">C52/(LOOKUP(EOMONTH(B52,-1),[1]データ入力!$A$4:$A$252,[1]データ入力!$AI$4:$AI$252))*100-100</f>
        <v>-0.11476115334959</v>
      </c>
      <c r="H52" s="122" t="n">
        <f aca="false">D52/E52*100</f>
        <v>94.9873984878185</v>
      </c>
      <c r="I52" s="119" t="n">
        <f aca="false">LOOKUP(B52,[1]データ入力!$A$4:$A$252,[1]データ入力!$AJ$4:$AJ$252)</f>
        <v>3163</v>
      </c>
      <c r="J52" s="120" t="n">
        <f aca="false">I52-(LOOKUP(EOMONTH(B52,-1),[1]データ入力!$A$4:$A$252,[1]データ入力!$AJ$4:$AJ$252))</f>
        <v>-1</v>
      </c>
      <c r="K52" s="132" t="n">
        <f aca="false">I52/(LOOKUP(EOMONTH(B52,-1),[1]データ入力!$A$4:$A$252,[1]データ入力!$AJ$4:$AJ$252))*100-100</f>
        <v>-0.031605562579017</v>
      </c>
      <c r="L52" s="124" t="n">
        <f aca="false">C52/I52</f>
        <v>2.20139108441353</v>
      </c>
      <c r="M52" s="92"/>
      <c r="N52" s="133" t="n">
        <f aca="false">LOOKUP($B52,[1]データ入力!$A$4:$A$252,[1]データ入力!$AS$4:$AS$252)</f>
        <v>9</v>
      </c>
      <c r="O52" s="134" t="n">
        <f aca="false">LOOKUP($B52,[1]データ入力!$A$4:$A$252,[1]データ入力!$BF$4:$BF$252)</f>
        <v>1</v>
      </c>
      <c r="P52" s="134" t="n">
        <f aca="false">N52-O52</f>
        <v>8</v>
      </c>
      <c r="Q52" s="134" t="n">
        <f aca="false">LOOKUP($B52,[1]データ入力!$A$4:$A$252,[1]データ入力!$AP$4:$AP$252)</f>
        <v>25</v>
      </c>
      <c r="R52" s="134" t="n">
        <f aca="false">LOOKUP($B52,[1]データ入力!$A$4:$A$252,[1]データ入力!$AM$4:$AM$252)</f>
        <v>89</v>
      </c>
      <c r="S52" s="134" t="n">
        <f aca="false">LOOKUP($B52,[1]データ入力!$A$4:$A$252,[1]データ入力!$BC$4:$BC$252)</f>
        <v>28</v>
      </c>
      <c r="T52" s="134" t="n">
        <f aca="false">LOOKUP($B52,[1]データ入力!$A$4:$A$252,[1]データ入力!$AZ$4:$AZ$252)</f>
        <v>65</v>
      </c>
      <c r="U52" s="134" t="n">
        <f aca="false">LOOKUP($B52,[1]データ入力!$A$4:$A$252,[1]データ入力!$AV$4:$AV$252)-LOOKUP($B52,[1]データ入力!$A$4:$A$252,[1]データ入力!$BI$4:$BI$252)</f>
        <v>-37</v>
      </c>
      <c r="V52" s="134" t="n">
        <f aca="false">Q52+R52-S52-T52+U52</f>
        <v>-16</v>
      </c>
      <c r="W52" s="134" t="n">
        <f aca="false">P52+V52</f>
        <v>-8</v>
      </c>
      <c r="X52" s="136" t="n">
        <f aca="false">B52</f>
        <v>41820</v>
      </c>
    </row>
    <row r="53" customFormat="false" ht="17.1" hidden="false" customHeight="true" outlineLevel="0" collapsed="false">
      <c r="B53" s="70" t="s">
        <v>52</v>
      </c>
    </row>
    <row r="54" customFormat="false" ht="17.1" hidden="false" customHeight="true" outlineLevel="0" collapsed="false">
      <c r="B54" s="70" t="s">
        <v>53</v>
      </c>
    </row>
    <row r="55" customFormat="false" ht="17.1" hidden="false" customHeight="true" outlineLevel="0" collapsed="false">
      <c r="B55" s="70" t="s">
        <v>54</v>
      </c>
    </row>
  </sheetData>
  <mergeCells count="25">
    <mergeCell ref="G1:H1"/>
    <mergeCell ref="C3:G3"/>
    <mergeCell ref="I3:L3"/>
    <mergeCell ref="N3:P3"/>
    <mergeCell ref="Q3:V3"/>
    <mergeCell ref="F4:G4"/>
    <mergeCell ref="J4:K4"/>
    <mergeCell ref="Q4:R4"/>
    <mergeCell ref="S4:T4"/>
    <mergeCell ref="C20:G20"/>
    <mergeCell ref="I20:L20"/>
    <mergeCell ref="N20:P20"/>
    <mergeCell ref="Q20:V20"/>
    <mergeCell ref="F21:G21"/>
    <mergeCell ref="J21:K21"/>
    <mergeCell ref="Q21:R21"/>
    <mergeCell ref="S21:T21"/>
    <mergeCell ref="C37:G37"/>
    <mergeCell ref="I37:L37"/>
    <mergeCell ref="N37:P37"/>
    <mergeCell ref="Q37:V37"/>
    <mergeCell ref="F38:G38"/>
    <mergeCell ref="J38:K38"/>
    <mergeCell ref="Q38:R38"/>
    <mergeCell ref="S38:T38"/>
  </mergeCells>
  <printOptions headings="false" gridLines="false" gridLinesSet="true" horizontalCentered="false" verticalCentered="false"/>
  <pageMargins left="1.18125" right="0.236111111111111" top="0.747916666666667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8:59:16Z</dcterms:created>
  <dc:creator>今坂　友一</dc:creator>
  <dc:description/>
  <dc:language>en-US</dc:language>
  <cp:lastModifiedBy>setup_lo</cp:lastModifiedBy>
  <cp:lastPrinted>2014-01-15T05:46:19Z</cp:lastPrinted>
  <dcterms:modified xsi:type="dcterms:W3CDTF">2014-07-15T00:34:59Z</dcterms:modified>
  <cp:revision>0</cp:revision>
  <dc:subject/>
  <dc:title/>
</cp:coreProperties>
</file>